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he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Calendario&amp;Classifiche'!$U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6" uniqueCount="828">
  <si>
    <t xml:space="preserve">GIRONE DI ANDATA:</t>
  </si>
  <si>
    <t xml:space="preserve">CLASSIFICA</t>
  </si>
  <si>
    <t xml:space="preserve">Classifica Marcatori e Assistman</t>
  </si>
  <si>
    <t xml:space="preserve">1^ GIORNATA:</t>
  </si>
  <si>
    <t xml:space="preserve">RISULTATI</t>
  </si>
  <si>
    <t xml:space="preserve">CLASSIFICA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CATORE</t>
  </si>
  <si>
    <t xml:space="preserve">R</t>
  </si>
  <si>
    <t xml:space="preserve">GOL</t>
  </si>
  <si>
    <t xml:space="preserve">ASS</t>
  </si>
  <si>
    <t xml:space="preserve">BECCAGOL</t>
  </si>
  <si>
    <t xml:space="preserve"> - </t>
  </si>
  <si>
    <t xml:space="preserve">FOGGHYALEXPDUSTY</t>
  </si>
  <si>
    <t xml:space="preserve">SS GIARGIANA</t>
  </si>
  <si>
    <t xml:space="preserve">FC SILVIO</t>
  </si>
  <si>
    <t xml:space="preserve">PONGWILLUSTY</t>
  </si>
  <si>
    <t xml:space="preserve">Martinez Lautaro</t>
  </si>
  <si>
    <t xml:space="preserve">SS Giargiana</t>
  </si>
  <si>
    <t xml:space="preserve">A</t>
  </si>
  <si>
    <t xml:space="preserve">SERENISSIMA</t>
  </si>
  <si>
    <t xml:space="preserve">Gudmundsson Albert</t>
  </si>
  <si>
    <t xml:space="preserve">BeccaGol</t>
  </si>
  <si>
    <t xml:space="preserve">C</t>
  </si>
  <si>
    <t xml:space="preserve">BILAN MERDA</t>
  </si>
  <si>
    <t xml:space="preserve">A TESTA ALTA</t>
  </si>
  <si>
    <t xml:space="preserve">FC MATANDRE</t>
  </si>
  <si>
    <t xml:space="preserve">Dybala Paulo</t>
  </si>
  <si>
    <t xml:space="preserve">Bilan Merda</t>
  </si>
  <si>
    <t xml:space="preserve">Lukaku Romelu</t>
  </si>
  <si>
    <t xml:space="preserve">A Testa Alta</t>
  </si>
  <si>
    <t xml:space="preserve">-</t>
  </si>
  <si>
    <t xml:space="preserve">BABABABAAAM</t>
  </si>
  <si>
    <t xml:space="preserve">Calhanoglu Hakan</t>
  </si>
  <si>
    <t xml:space="preserve">2^ GIORNATA:</t>
  </si>
  <si>
    <t xml:space="preserve">Vlahovic Dusan</t>
  </si>
  <si>
    <t xml:space="preserve">Serenissima</t>
  </si>
  <si>
    <t xml:space="preserve">Giroud Olivier</t>
  </si>
  <si>
    <t xml:space="preserve">FC Silvio</t>
  </si>
  <si>
    <t xml:space="preserve">Thuram Marcus</t>
  </si>
  <si>
    <t xml:space="preserve">Scamacca Gianluca</t>
  </si>
  <si>
    <t xml:space="preserve">PongWillUsty</t>
  </si>
  <si>
    <t xml:space="preserve">Koopmeiners Teun</t>
  </si>
  <si>
    <t xml:space="preserve">Zapata Duvan</t>
  </si>
  <si>
    <t xml:space="preserve">3^ GIORNATA:</t>
  </si>
  <si>
    <t xml:space="preserve">Miglior Prestazione Stagionale:</t>
  </si>
  <si>
    <t xml:space="preserve">Osimhen Victor</t>
  </si>
  <si>
    <t xml:space="preserve">Babababaaam</t>
  </si>
  <si>
    <t xml:space="preserve">PUNTI</t>
  </si>
  <si>
    <t xml:space="preserve">GIORNATA</t>
  </si>
  <si>
    <t xml:space="preserve">Lookman Ademola</t>
  </si>
  <si>
    <t xml:space="preserve">12^ Giornata</t>
  </si>
  <si>
    <t xml:space="preserve">Kvaratskhelia Khvicha</t>
  </si>
  <si>
    <t xml:space="preserve">FC Matandre</t>
  </si>
  <si>
    <t xml:space="preserve">24^ Giornata</t>
  </si>
  <si>
    <t xml:space="preserve">Pulisic Christian</t>
  </si>
  <si>
    <t xml:space="preserve">Orsolini Riccardo</t>
  </si>
  <si>
    <t xml:space="preserve">19^ Giornata</t>
  </si>
  <si>
    <t xml:space="preserve">De Ketelaere Charles</t>
  </si>
  <si>
    <t xml:space="preserve">4^ GIORNATA:</t>
  </si>
  <si>
    <t xml:space="preserve">32^ Giornata</t>
  </si>
  <si>
    <t xml:space="preserve">Leao Rafael</t>
  </si>
  <si>
    <t xml:space="preserve">FogghyAlexPDusty</t>
  </si>
  <si>
    <t xml:space="preserve">Zirkzee Joshua</t>
  </si>
  <si>
    <t xml:space="preserve">Miglior Attacco:</t>
  </si>
  <si>
    <t xml:space="preserve">Berardi Domenico</t>
  </si>
  <si>
    <t xml:space="preserve">GOL FATTI</t>
  </si>
  <si>
    <t xml:space="preserve">Pellegrini Lorenzo</t>
  </si>
  <si>
    <t xml:space="preserve">Gonzalez Nicolas</t>
  </si>
  <si>
    <t xml:space="preserve">Chiesa Federico</t>
  </si>
  <si>
    <t xml:space="preserve">5^ GIORNATA:</t>
  </si>
  <si>
    <t xml:space="preserve">Pinamonti Andrea</t>
  </si>
  <si>
    <t xml:space="preserve">Djuric Milan</t>
  </si>
  <si>
    <t xml:space="preserve">Soulè Matias</t>
  </si>
  <si>
    <t xml:space="preserve">Politano Matteo</t>
  </si>
  <si>
    <t xml:space="preserve">Colpani Andrea</t>
  </si>
  <si>
    <t xml:space="preserve">Frattesi Davide</t>
  </si>
  <si>
    <t xml:space="preserve">6^ GIORNATA:</t>
  </si>
  <si>
    <t xml:space="preserve">Bonaventura Giacomo</t>
  </si>
  <si>
    <t xml:space="preserve">Retegui Mateo</t>
  </si>
  <si>
    <t xml:space="preserve">Zaccagni Mattia</t>
  </si>
  <si>
    <t xml:space="preserve">Premio Simpatia (peggior difesa Campionato+Coppa):</t>
  </si>
  <si>
    <t xml:space="preserve">Beltran Lucas</t>
  </si>
  <si>
    <t xml:space="preserve">GOL SUBITI</t>
  </si>
  <si>
    <t xml:space="preserve">Luis Alberto Romero</t>
  </si>
  <si>
    <t xml:space="preserve">Anderson Felipe</t>
  </si>
  <si>
    <t xml:space="preserve">7^ GIORNATA:</t>
  </si>
  <si>
    <t xml:space="preserve">Dimarco Federico</t>
  </si>
  <si>
    <t xml:space="preserve">D</t>
  </si>
  <si>
    <t xml:space="preserve">Ferguson Lewis</t>
  </si>
  <si>
    <t xml:space="preserve">Lucca Lorenzo</t>
  </si>
  <si>
    <t xml:space="preserve">Immobile Ciro</t>
  </si>
  <si>
    <t xml:space="preserve">Krstovic Nikola</t>
  </si>
  <si>
    <t xml:space="preserve">Loftus-Cheek Ruben</t>
  </si>
  <si>
    <t xml:space="preserve">8^ GIORNATA:</t>
  </si>
  <si>
    <t xml:space="preserve">Ederson Dos Santos</t>
  </si>
  <si>
    <t xml:space="preserve">Candreva Antonio</t>
  </si>
  <si>
    <t xml:space="preserve">Hernandez Theo</t>
  </si>
  <si>
    <t xml:space="preserve">Saelemaekers Alexis</t>
  </si>
  <si>
    <t xml:space="preserve">Campione d'Inverno (CLASSIFICA FINALE):</t>
  </si>
  <si>
    <t xml:space="preserve">Rabiot Adrien</t>
  </si>
  <si>
    <t xml:space="preserve">Samardzic Lazar</t>
  </si>
  <si>
    <t xml:space="preserve">9^ GIORNATA:</t>
  </si>
  <si>
    <t xml:space="preserve">Arnautovic Marko</t>
  </si>
  <si>
    <t xml:space="preserve">Jovic Luka</t>
  </si>
  <si>
    <t xml:space="preserve">Raspadori Giacomo</t>
  </si>
  <si>
    <t xml:space="preserve">Malinovskyi Ruslan</t>
  </si>
  <si>
    <t xml:space="preserve">Cheddira Walid</t>
  </si>
  <si>
    <t xml:space="preserve">Pessina Matteo</t>
  </si>
  <si>
    <t xml:space="preserve">GIRONE DI RITORNO:</t>
  </si>
  <si>
    <t xml:space="preserve">Pasalic Mario</t>
  </si>
  <si>
    <t xml:space="preserve">10^ GIORNATA:</t>
  </si>
  <si>
    <t xml:space="preserve">Cristante Bryan</t>
  </si>
  <si>
    <t xml:space="preserve">Suslov Tomas</t>
  </si>
  <si>
    <t xml:space="preserve">Dumfries Denzel</t>
  </si>
  <si>
    <t xml:space="preserve">Okafor Noah</t>
  </si>
  <si>
    <t xml:space="preserve">Campione d'Estate:</t>
  </si>
  <si>
    <t xml:space="preserve">Milik Arkadiusz</t>
  </si>
  <si>
    <t xml:space="preserve">Gaetano Gianluca</t>
  </si>
  <si>
    <t xml:space="preserve">11^ GIORNATA:</t>
  </si>
  <si>
    <t xml:space="preserve">Dia Boulaye</t>
  </si>
  <si>
    <t xml:space="preserve">Sanabria Antonio</t>
  </si>
  <si>
    <t xml:space="preserve">Martinez Quarta Lucas</t>
  </si>
  <si>
    <t xml:space="preserve">Folorunsho Michael</t>
  </si>
  <si>
    <t xml:space="preserve">Thorstvedt Kristian</t>
  </si>
  <si>
    <t xml:space="preserve">Ilic Ivan</t>
  </si>
  <si>
    <t xml:space="preserve">12^ GIORNATA:</t>
  </si>
  <si>
    <t xml:space="preserve">Buongiorno Alessandro</t>
  </si>
  <si>
    <t xml:space="preserve">Bremer Gleison</t>
  </si>
  <si>
    <t xml:space="preserve">Mkhitaryan Henrick</t>
  </si>
  <si>
    <t xml:space="preserve">Laurentiè Armand</t>
  </si>
  <si>
    <t xml:space="preserve">Sottil Riccardo</t>
  </si>
  <si>
    <t xml:space="preserve">Premio Costanza:</t>
  </si>
  <si>
    <t xml:space="preserve">Castellanos Valentìn</t>
  </si>
  <si>
    <t xml:space="preserve">13^ GIORNATA:</t>
  </si>
  <si>
    <t xml:space="preserve">Barella Nicolò</t>
  </si>
  <si>
    <t xml:space="preserve">Calafiori Riccardo</t>
  </si>
  <si>
    <t xml:space="preserve">Banda Lameck</t>
  </si>
  <si>
    <t xml:space="preserve">Luvumbo Zito</t>
  </si>
  <si>
    <t xml:space="preserve">Zielinski Piotr</t>
  </si>
  <si>
    <t xml:space="preserve">El Shaarawy Stephan</t>
  </si>
  <si>
    <t xml:space="preserve">14^ GIORNATA:</t>
  </si>
  <si>
    <t xml:space="preserve">Miranchuk Aleksej</t>
  </si>
  <si>
    <t xml:space="preserve">Maggiore Giulio</t>
  </si>
  <si>
    <t xml:space="preserve">Fabbian Giovanni</t>
  </si>
  <si>
    <t xml:space="preserve">Nzola M'Bala</t>
  </si>
  <si>
    <t xml:space="preserve">Ekuban Caleb Ansah</t>
  </si>
  <si>
    <t xml:space="preserve">Vecino Matias</t>
  </si>
  <si>
    <t xml:space="preserve">15^ GIORNATA:</t>
  </si>
  <si>
    <t xml:space="preserve">Miglior difesa:</t>
  </si>
  <si>
    <t xml:space="preserve">Tourè El Bilal</t>
  </si>
  <si>
    <t xml:space="preserve">MEDIA</t>
  </si>
  <si>
    <t xml:space="preserve">Ngonge Cyril</t>
  </si>
  <si>
    <t xml:space="preserve">Kamada Daichi</t>
  </si>
  <si>
    <t xml:space="preserve">Tomori Fikayo</t>
  </si>
  <si>
    <t xml:space="preserve">Gatti Federico</t>
  </si>
  <si>
    <t xml:space="preserve">Rrahmani Amir</t>
  </si>
  <si>
    <t xml:space="preserve">16^ GIORNATA:</t>
  </si>
  <si>
    <t xml:space="preserve">Darmian Matteo</t>
  </si>
  <si>
    <t xml:space="preserve">Bellanova Raoul</t>
  </si>
  <si>
    <t xml:space="preserve">Zortea Nadir</t>
  </si>
  <si>
    <t xml:space="preserve">Scalvini Giorgio</t>
  </si>
  <si>
    <t xml:space="preserve">Bastoni Alessandro</t>
  </si>
  <si>
    <t xml:space="preserve">Calabria Davide</t>
  </si>
  <si>
    <t xml:space="preserve">17^ GIORNATA:</t>
  </si>
  <si>
    <t xml:space="preserve">Sanchez Alexis</t>
  </si>
  <si>
    <t xml:space="preserve">Premio Panchina d'Oro:</t>
  </si>
  <si>
    <t xml:space="preserve">Lazovic Darko</t>
  </si>
  <si>
    <t xml:space="preserve">Spinazzola Lorenzo</t>
  </si>
  <si>
    <t xml:space="preserve">Guendouzi Mattèo</t>
  </si>
  <si>
    <t xml:space="preserve">Biraghi Cristiano</t>
  </si>
  <si>
    <t xml:space="preserve">Cambiaso Andrea</t>
  </si>
  <si>
    <t xml:space="preserve">18^ GIORNATA:</t>
  </si>
  <si>
    <t xml:space="preserve">Posch Stefan</t>
  </si>
  <si>
    <t xml:space="preserve">Carboni Valentin</t>
  </si>
  <si>
    <t xml:space="preserve">Noslin Tijjani</t>
  </si>
  <si>
    <t xml:space="preserve">Harroui Adbou</t>
  </si>
  <si>
    <t xml:space="preserve">Pereyra Roberto</t>
  </si>
  <si>
    <t xml:space="preserve">Petagna Alberto</t>
  </si>
  <si>
    <t xml:space="preserve">GIRONE DI ANDATA BIS:</t>
  </si>
  <si>
    <t xml:space="preserve">Colombo Lorenzo</t>
  </si>
  <si>
    <t xml:space="preserve">19^ GIORNATA:</t>
  </si>
  <si>
    <t xml:space="preserve">Bisseck Yann Aurel</t>
  </si>
  <si>
    <t xml:space="preserve">Premio Assistman:</t>
  </si>
  <si>
    <t xml:space="preserve">Ikonè Jonathan</t>
  </si>
  <si>
    <t xml:space="preserve">N° GIOCATORI</t>
  </si>
  <si>
    <t xml:space="preserve">N° ASSIST</t>
  </si>
  <si>
    <t xml:space="preserve">Muriel Luis</t>
  </si>
  <si>
    <t xml:space="preserve">Holm Emil</t>
  </si>
  <si>
    <t xml:space="preserve">Cancellieri Matteo</t>
  </si>
  <si>
    <t xml:space="preserve">Nandez Nahitan</t>
  </si>
  <si>
    <t xml:space="preserve">20^ GIORNATA:</t>
  </si>
  <si>
    <t xml:space="preserve">Belotti Andrea</t>
  </si>
  <si>
    <t xml:space="preserve">Reijnders Tijjani</t>
  </si>
  <si>
    <t xml:space="preserve">Zappacosta Davide</t>
  </si>
  <si>
    <t xml:space="preserve">Danilo Luiz</t>
  </si>
  <si>
    <t xml:space="preserve">Paredes Leandro</t>
  </si>
  <si>
    <t xml:space="preserve">Florenzi Alessandro</t>
  </si>
  <si>
    <t xml:space="preserve">21^ GIORNATA:</t>
  </si>
  <si>
    <t xml:space="preserve">Asllani Kristjan</t>
  </si>
  <si>
    <t xml:space="preserve">Huijsen Dean</t>
  </si>
  <si>
    <t xml:space="preserve">Premio Goleador:</t>
  </si>
  <si>
    <t xml:space="preserve">Elmas Eljif</t>
  </si>
  <si>
    <t xml:space="preserve">N° GOL</t>
  </si>
  <si>
    <t xml:space="preserve">Swiderski Karol</t>
  </si>
  <si>
    <t xml:space="preserve">Brekalo Josip</t>
  </si>
  <si>
    <t xml:space="preserve">Thauvin Florian</t>
  </si>
  <si>
    <t xml:space="preserve">22^ GIORNATA:</t>
  </si>
  <si>
    <t xml:space="preserve">Rugani Daniele</t>
  </si>
  <si>
    <t xml:space="preserve">Ramadani Ylber</t>
  </si>
  <si>
    <t xml:space="preserve">Piccoli Roberto</t>
  </si>
  <si>
    <t xml:space="preserve">De Silvestri Lorenzo</t>
  </si>
  <si>
    <t xml:space="preserve">Kabasele Christian</t>
  </si>
  <si>
    <t xml:space="preserve">Abraham Tammy</t>
  </si>
  <si>
    <t xml:space="preserve">23^ GIORNATA:</t>
  </si>
  <si>
    <t xml:space="preserve">Niang M'Baye</t>
  </si>
  <si>
    <t xml:space="preserve">Pedro Eliezer</t>
  </si>
  <si>
    <t xml:space="preserve">Isaksen Gustav</t>
  </si>
  <si>
    <t xml:space="preserve">PERSE</t>
  </si>
  <si>
    <t xml:space="preserve">Luperto Sebastiano</t>
  </si>
  <si>
    <t xml:space="preserve">ASSIST</t>
  </si>
  <si>
    <t xml:space="preserve">Pavoletti Leonardo</t>
  </si>
  <si>
    <t xml:space="preserve">Mota Dany</t>
  </si>
  <si>
    <t xml:space="preserve">24^ GIORNATA:</t>
  </si>
  <si>
    <t xml:space="preserve">De Vrij Stefan</t>
  </si>
  <si>
    <t xml:space="preserve">Caputo Francesco</t>
  </si>
  <si>
    <t xml:space="preserve">Cambiaghi Nicolò</t>
  </si>
  <si>
    <t xml:space="preserve">Beukema Sam</t>
  </si>
  <si>
    <t xml:space="preserve">Adli Yacine</t>
  </si>
  <si>
    <t xml:space="preserve">Lapadula Gianluca</t>
  </si>
  <si>
    <t xml:space="preserve">25^ GIORNATA:</t>
  </si>
  <si>
    <t xml:space="preserve">Zappa Gabriele</t>
  </si>
  <si>
    <t xml:space="preserve">Strefezza Gabriel</t>
  </si>
  <si>
    <t xml:space="preserve">Baldanzi Tommaso</t>
  </si>
  <si>
    <t xml:space="preserve">Simeone Giovanni</t>
  </si>
  <si>
    <t xml:space="preserve">Mancini Gianluca</t>
  </si>
  <si>
    <t xml:space="preserve">Vlasic Nikola</t>
  </si>
  <si>
    <t xml:space="preserve">26^ GIORNATA:</t>
  </si>
  <si>
    <t xml:space="preserve">De Roon Marten</t>
  </si>
  <si>
    <t xml:space="preserve">Dossena Alberto</t>
  </si>
  <si>
    <t xml:space="preserve">Carlos Augusto Zopolato</t>
  </si>
  <si>
    <t xml:space="preserve">Di Lorenzo Giovanni</t>
  </si>
  <si>
    <t xml:space="preserve">McKennie Weston</t>
  </si>
  <si>
    <t xml:space="preserve">Mandragora Rolando</t>
  </si>
  <si>
    <t xml:space="preserve">27^ GIORNATA:</t>
  </si>
  <si>
    <t xml:space="preserve">Duncan Alfred</t>
  </si>
  <si>
    <t xml:space="preserve">Martin Aaron</t>
  </si>
  <si>
    <t xml:space="preserve">Vina Matìas</t>
  </si>
  <si>
    <t xml:space="preserve">Kostic Filip</t>
  </si>
  <si>
    <t xml:space="preserve">Angelino Josè Angel</t>
  </si>
  <si>
    <t xml:space="preserve">Locatelli Manuel</t>
  </si>
  <si>
    <t xml:space="preserve">GIRONE DI RITORNO BIS:</t>
  </si>
  <si>
    <t xml:space="preserve">Pavard Benjamin</t>
  </si>
  <si>
    <t xml:space="preserve">28^ GIORNATA:</t>
  </si>
  <si>
    <t xml:space="preserve">Kyriakopoulos Georgios</t>
  </si>
  <si>
    <t xml:space="preserve">Alcaraz Carlos</t>
  </si>
  <si>
    <t xml:space="preserve">Cuadrado Juan</t>
  </si>
  <si>
    <t xml:space="preserve">Sabelli Stefano</t>
  </si>
  <si>
    <t xml:space="preserve">Weah Thimoty</t>
  </si>
  <si>
    <t xml:space="preserve">Ndoye Dan</t>
  </si>
  <si>
    <t xml:space="preserve">29^ GIORNATA:</t>
  </si>
  <si>
    <t xml:space="preserve">Shomurodov Eldor</t>
  </si>
  <si>
    <t xml:space="preserve">Badelj Milan</t>
  </si>
  <si>
    <t xml:space="preserve">Bennacer Ismael</t>
  </si>
  <si>
    <t xml:space="preserve">Tchaouna Loum</t>
  </si>
  <si>
    <t xml:space="preserve">Oristanio Gaetano</t>
  </si>
  <si>
    <t xml:space="preserve">Gyasi Emmanuel</t>
  </si>
  <si>
    <t xml:space="preserve">30^ GIORNATA:</t>
  </si>
  <si>
    <t xml:space="preserve">Vasquez Johan</t>
  </si>
  <si>
    <t xml:space="preserve">Faraoni Davide</t>
  </si>
  <si>
    <t xml:space="preserve">Rovella Nicolò</t>
  </si>
  <si>
    <t xml:space="preserve">Karsdorp Rick</t>
  </si>
  <si>
    <t xml:space="preserve">Chukwueze Samuel</t>
  </si>
  <si>
    <t xml:space="preserve">Kristensen Rasmus</t>
  </si>
  <si>
    <t xml:space="preserve">31^ GIORNATA:</t>
  </si>
  <si>
    <t xml:space="preserve">Ruggeri Matteo</t>
  </si>
  <si>
    <t xml:space="preserve">Lobotka Stanislav</t>
  </si>
  <si>
    <t xml:space="preserve">Maignan Mike</t>
  </si>
  <si>
    <t xml:space="preserve">Baschirotto Federico</t>
  </si>
  <si>
    <t xml:space="preserve">Fagioli Nicolò</t>
  </si>
  <si>
    <t xml:space="preserve">Duda Ondrej</t>
  </si>
  <si>
    <t xml:space="preserve">32^ GIORNATA:</t>
  </si>
  <si>
    <t xml:space="preserve">Bajrami Nedim</t>
  </si>
  <si>
    <t xml:space="preserve">33^ GIORNATA:</t>
  </si>
  <si>
    <t xml:space="preserve">34^ GIORNATA:</t>
  </si>
  <si>
    <t xml:space="preserve">35^ GIORNATA:</t>
  </si>
  <si>
    <t xml:space="preserve">36^ GIORNATA:</t>
  </si>
  <si>
    <t xml:space="preserve">1^ GIORNATA SERIE A PEG 2023/2024:</t>
  </si>
  <si>
    <t xml:space="preserve">BECCAGOL (4-3-3)</t>
  </si>
  <si>
    <t xml:space="preserve">FOGGHYALEXPDUSTY (4-3-3)</t>
  </si>
  <si>
    <t xml:space="preserve">PONGWILLUSTY (4-4-2)</t>
  </si>
  <si>
    <t xml:space="preserve">SERENISSIMA (3-4-3)</t>
  </si>
  <si>
    <t xml:space="preserve">FC SILVIO (3-4-3)</t>
  </si>
  <si>
    <t xml:space="preserve">BILAN MERDA (3-4-3)</t>
  </si>
  <si>
    <t xml:space="preserve">Giocatori</t>
  </si>
  <si>
    <t xml:space="preserve">Voti</t>
  </si>
  <si>
    <t xml:space="preserve">Tot.</t>
  </si>
  <si>
    <t xml:space="preserve">Silvestri</t>
  </si>
  <si>
    <t xml:space="preserve">Provedel</t>
  </si>
  <si>
    <t xml:space="preserve">Milinkovic-Savic</t>
  </si>
  <si>
    <t xml:space="preserve">Berisha E.</t>
  </si>
  <si>
    <t xml:space="preserve">Maignan</t>
  </si>
  <si>
    <t xml:space="preserve">Sommer</t>
  </si>
  <si>
    <t xml:space="preserve">Biraghi</t>
  </si>
  <si>
    <t xml:space="preserve">Romagnoli A.</t>
  </si>
  <si>
    <t xml:space="preserve">Hernandez T.</t>
  </si>
  <si>
    <t xml:space="preserve">Dumfries</t>
  </si>
  <si>
    <t xml:space="preserve">Spinazzola</t>
  </si>
  <si>
    <t xml:space="preserve">Baschirotto</t>
  </si>
  <si>
    <t xml:space="preserve">Milenkovic</t>
  </si>
  <si>
    <t xml:space="preserve">Calabria</t>
  </si>
  <si>
    <t xml:space="preserve">Dimarco</t>
  </si>
  <si>
    <t xml:space="preserve">Cuadrado</t>
  </si>
  <si>
    <t xml:space="preserve">Cambiaso</t>
  </si>
  <si>
    <t xml:space="preserve">Darmian</t>
  </si>
  <si>
    <t xml:space="preserve">Bellanova</t>
  </si>
  <si>
    <t xml:space="preserve">Tomori</t>
  </si>
  <si>
    <t xml:space="preserve">Zappacosta</t>
  </si>
  <si>
    <t xml:space="preserve">Vina</t>
  </si>
  <si>
    <t xml:space="preserve">Ferreira J.</t>
  </si>
  <si>
    <t xml:space="preserve">Pirola</t>
  </si>
  <si>
    <t xml:space="preserve">Bijol</t>
  </si>
  <si>
    <t xml:space="preserve">Buongiorno</t>
  </si>
  <si>
    <t xml:space="preserve">Carlos Augusto</t>
  </si>
  <si>
    <t xml:space="preserve">Strefezza</t>
  </si>
  <si>
    <t xml:space="preserve">Anderson</t>
  </si>
  <si>
    <t xml:space="preserve">Rabiot</t>
  </si>
  <si>
    <t xml:space="preserve">Zaccagni</t>
  </si>
  <si>
    <t xml:space="preserve">Lovric</t>
  </si>
  <si>
    <t xml:space="preserve">Pulisic</t>
  </si>
  <si>
    <t xml:space="preserve">Candreva</t>
  </si>
  <si>
    <t xml:space="preserve">Vlasic</t>
  </si>
  <si>
    <t xml:space="preserve">Luis Alberto</t>
  </si>
  <si>
    <t xml:space="preserve">Gudmundsson</t>
  </si>
  <si>
    <t xml:space="preserve">Colpani</t>
  </si>
  <si>
    <t xml:space="preserve">De Ketelaere</t>
  </si>
  <si>
    <t xml:space="preserve">Orsolini</t>
  </si>
  <si>
    <t xml:space="preserve">Politano</t>
  </si>
  <si>
    <t xml:space="preserve">Calhanoglu</t>
  </si>
  <si>
    <t xml:space="preserve">Strootman</t>
  </si>
  <si>
    <t xml:space="preserve">Kamada</t>
  </si>
  <si>
    <t xml:space="preserve">Lindstrom</t>
  </si>
  <si>
    <t xml:space="preserve">Bajrami</t>
  </si>
  <si>
    <t xml:space="preserve">Reijnders</t>
  </si>
  <si>
    <t xml:space="preserve">Zielinski</t>
  </si>
  <si>
    <t xml:space="preserve">Chiesa</t>
  </si>
  <si>
    <t xml:space="preserve">Leao</t>
  </si>
  <si>
    <t xml:space="preserve">Baldanzi</t>
  </si>
  <si>
    <t xml:space="preserve">Vlahovic</t>
  </si>
  <si>
    <t xml:space="preserve">Giroud</t>
  </si>
  <si>
    <t xml:space="preserve">Zapata D.</t>
  </si>
  <si>
    <t xml:space="preserve">Thuram</t>
  </si>
  <si>
    <t xml:space="preserve">Petagna</t>
  </si>
  <si>
    <t xml:space="preserve">Scamacca</t>
  </si>
  <si>
    <t xml:space="preserve">Caprari</t>
  </si>
  <si>
    <t xml:space="preserve">Nzola</t>
  </si>
  <si>
    <t xml:space="preserve">Ngonge</t>
  </si>
  <si>
    <t xml:space="preserve">Almqvist</t>
  </si>
  <si>
    <t xml:space="preserve">Laurentiè</t>
  </si>
  <si>
    <t xml:space="preserve">Berardi D.</t>
  </si>
  <si>
    <t xml:space="preserve">Zirkzee</t>
  </si>
  <si>
    <t xml:space="preserve">Karlsson</t>
  </si>
  <si>
    <t xml:space="preserve">Arnautovic</t>
  </si>
  <si>
    <t xml:space="preserve">Consigli</t>
  </si>
  <si>
    <t xml:space="preserve">Sepe</t>
  </si>
  <si>
    <t xml:space="preserve">n.g.</t>
  </si>
  <si>
    <t xml:space="preserve">Gemello</t>
  </si>
  <si>
    <t xml:space="preserve">Martinez Jo.</t>
  </si>
  <si>
    <t xml:space="preserve">Sportiello</t>
  </si>
  <si>
    <t xml:space="preserve">Audero</t>
  </si>
  <si>
    <t xml:space="preserve">Lookman</t>
  </si>
  <si>
    <t xml:space="preserve">s.v.</t>
  </si>
  <si>
    <t xml:space="preserve">Shomurodov</t>
  </si>
  <si>
    <t xml:space="preserve">Muriel</t>
  </si>
  <si>
    <t xml:space="preserve">Cambiaghi</t>
  </si>
  <si>
    <t xml:space="preserve">Simeone</t>
  </si>
  <si>
    <t xml:space="preserve">Brekalo</t>
  </si>
  <si>
    <t xml:space="preserve">Pellegri</t>
  </si>
  <si>
    <t xml:space="preserve">Mota</t>
  </si>
  <si>
    <t xml:space="preserve">Jovic</t>
  </si>
  <si>
    <t xml:space="preserve">Colombo</t>
  </si>
  <si>
    <t xml:space="preserve">Caputo</t>
  </si>
  <si>
    <t xml:space="preserve">Mulattieri</t>
  </si>
  <si>
    <t xml:space="preserve">Thauvin</t>
  </si>
  <si>
    <t xml:space="preserve">Milik</t>
  </si>
  <si>
    <t xml:space="preserve">Davis</t>
  </si>
  <si>
    <t xml:space="preserve">Luvumbo</t>
  </si>
  <si>
    <t xml:space="preserve">Belotti</t>
  </si>
  <si>
    <t xml:space="preserve">Isaksen</t>
  </si>
  <si>
    <t xml:space="preserve">Weah</t>
  </si>
  <si>
    <t xml:space="preserve">Loftus-Cheek</t>
  </si>
  <si>
    <t xml:space="preserve">Saelemaekers</t>
  </si>
  <si>
    <t xml:space="preserve">Lucca</t>
  </si>
  <si>
    <t xml:space="preserve">Kostic</t>
  </si>
  <si>
    <t xml:space="preserve">Jankto</t>
  </si>
  <si>
    <t xml:space="preserve">Gonzalez J.</t>
  </si>
  <si>
    <t xml:space="preserve">Saponara</t>
  </si>
  <si>
    <t xml:space="preserve">Sottil R.</t>
  </si>
  <si>
    <t xml:space="preserve">Gyasi</t>
  </si>
  <si>
    <t xml:space="preserve">Aebischer</t>
  </si>
  <si>
    <t xml:space="preserve">Ndoye</t>
  </si>
  <si>
    <t xml:space="preserve">Soulemana</t>
  </si>
  <si>
    <t xml:space="preserve">Rafia</t>
  </si>
  <si>
    <t xml:space="preserve">Sabiri</t>
  </si>
  <si>
    <t xml:space="preserve">Maleh</t>
  </si>
  <si>
    <t xml:space="preserve">El Shaarawy</t>
  </si>
  <si>
    <t xml:space="preserve">Gagliardini</t>
  </si>
  <si>
    <t xml:space="preserve">Smalling</t>
  </si>
  <si>
    <t xml:space="preserve">Asllani</t>
  </si>
  <si>
    <t xml:space="preserve">Krunic</t>
  </si>
  <si>
    <t xml:space="preserve">Elmas</t>
  </si>
  <si>
    <t xml:space="preserve">Mazzocchi</t>
  </si>
  <si>
    <t xml:space="preserve">Kyriakopoulos</t>
  </si>
  <si>
    <t xml:space="preserve">Kalulu</t>
  </si>
  <si>
    <t xml:space="preserve">Doig</t>
  </si>
  <si>
    <t xml:space="preserve">Acerbi</t>
  </si>
  <si>
    <t xml:space="preserve">Rovella</t>
  </si>
  <si>
    <t xml:space="preserve">Olivera</t>
  </si>
  <si>
    <t xml:space="preserve">Caldirola</t>
  </si>
  <si>
    <t xml:space="preserve">Lazaro</t>
  </si>
  <si>
    <t xml:space="preserve">Mario Rui</t>
  </si>
  <si>
    <t xml:space="preserve">Ruggeri</t>
  </si>
  <si>
    <t xml:space="preserve">Toloi</t>
  </si>
  <si>
    <t xml:space="preserve">Vojvoda</t>
  </si>
  <si>
    <t xml:space="preserve">no</t>
  </si>
  <si>
    <t xml:space="preserve">Marì</t>
  </si>
  <si>
    <t xml:space="preserve">Kamara H.</t>
  </si>
  <si>
    <t xml:space="preserve">Zappa</t>
  </si>
  <si>
    <t xml:space="preserve">Bereszynski</t>
  </si>
  <si>
    <t xml:space="preserve">Ebosele</t>
  </si>
  <si>
    <t xml:space="preserve">Azzi</t>
  </si>
  <si>
    <t xml:space="preserve">All. Sarri</t>
  </si>
  <si>
    <t xml:space="preserve">All. Dionisi</t>
  </si>
  <si>
    <t xml:space="preserve">All. Pioli</t>
  </si>
  <si>
    <t xml:space="preserve">All. Thiago Motta</t>
  </si>
  <si>
    <t xml:space="preserve">All. Mourinho</t>
  </si>
  <si>
    <t xml:space="preserve">All. Palladino</t>
  </si>
  <si>
    <t xml:space="preserve">Modificatore</t>
  </si>
  <si>
    <t xml:space="preserve">Punti costanza:</t>
  </si>
  <si>
    <t xml:space="preserve">SS GIARGIANA (3-4-3)</t>
  </si>
  <si>
    <t xml:space="preserve">A TESTA ALTA (3-4-3)</t>
  </si>
  <si>
    <t xml:space="preserve">FC MATANDRE (3-4-3)</t>
  </si>
  <si>
    <t xml:space="preserve">BABABABAAAM (3-4-3)</t>
  </si>
  <si>
    <t xml:space="preserve">Perin</t>
  </si>
  <si>
    <t xml:space="preserve">Skorupski</t>
  </si>
  <si>
    <t xml:space="preserve">Rui Patricio</t>
  </si>
  <si>
    <t xml:space="preserve">Meret</t>
  </si>
  <si>
    <t xml:space="preserve">Danilo</t>
  </si>
  <si>
    <t xml:space="preserve">Bradaric</t>
  </si>
  <si>
    <t xml:space="preserve">Posch</t>
  </si>
  <si>
    <t xml:space="preserve">Di Lorenzo</t>
  </si>
  <si>
    <t xml:space="preserve">De Vrij</t>
  </si>
  <si>
    <t xml:space="preserve">Schuurs</t>
  </si>
  <si>
    <t xml:space="preserve">Perez N.</t>
  </si>
  <si>
    <t xml:space="preserve">Bastoni A.</t>
  </si>
  <si>
    <t xml:space="preserve">Augello</t>
  </si>
  <si>
    <t xml:space="preserve">Scalvini</t>
  </si>
  <si>
    <t xml:space="preserve">Dossena</t>
  </si>
  <si>
    <t xml:space="preserve">Thiaw</t>
  </si>
  <si>
    <t xml:space="preserve">Barella</t>
  </si>
  <si>
    <t xml:space="preserve">Koopmeiners</t>
  </si>
  <si>
    <t xml:space="preserve">Ilic</t>
  </si>
  <si>
    <t xml:space="preserve">Ciurria</t>
  </si>
  <si>
    <t xml:space="preserve">Frattesi</t>
  </si>
  <si>
    <t xml:space="preserve">Pogba</t>
  </si>
  <si>
    <t xml:space="preserve">Nandez</t>
  </si>
  <si>
    <t xml:space="preserve">Bonaventura</t>
  </si>
  <si>
    <t xml:space="preserve">Oristanio</t>
  </si>
  <si>
    <t xml:space="preserve">Malinovskyi</t>
  </si>
  <si>
    <t xml:space="preserve">Ricci S.</t>
  </si>
  <si>
    <t xml:space="preserve">Ederson D. S.</t>
  </si>
  <si>
    <t xml:space="preserve">Pessina</t>
  </si>
  <si>
    <t xml:space="preserve">Samardzic</t>
  </si>
  <si>
    <t xml:space="preserve">De Roon</t>
  </si>
  <si>
    <t xml:space="preserve">Zambo Anguissa</t>
  </si>
  <si>
    <t xml:space="preserve">Martinez L.</t>
  </si>
  <si>
    <t xml:space="preserve">Beltran</t>
  </si>
  <si>
    <t xml:space="preserve">Gonzalez N.</t>
  </si>
  <si>
    <t xml:space="preserve">Banda</t>
  </si>
  <si>
    <t xml:space="preserve">Raspadori</t>
  </si>
  <si>
    <t xml:space="preserve">Pinamonti</t>
  </si>
  <si>
    <t xml:space="preserve">Kvaratskhelia</t>
  </si>
  <si>
    <t xml:space="preserve">Retegui</t>
  </si>
  <si>
    <t xml:space="preserve">Krstovic</t>
  </si>
  <si>
    <t xml:space="preserve">Soulè</t>
  </si>
  <si>
    <t xml:space="preserve">Immobile</t>
  </si>
  <si>
    <t xml:space="preserve">Osimhen</t>
  </si>
  <si>
    <t xml:space="preserve">Musso</t>
  </si>
  <si>
    <t xml:space="preserve">Ravaglia</t>
  </si>
  <si>
    <t xml:space="preserve">Terracciano</t>
  </si>
  <si>
    <t xml:space="preserve">Gollini</t>
  </si>
  <si>
    <t xml:space="preserve">Sanchez A.</t>
  </si>
  <si>
    <t xml:space="preserve">Kaio Jorge</t>
  </si>
  <si>
    <t xml:space="preserve">Castellanos</t>
  </si>
  <si>
    <t xml:space="preserve">Cheddira</t>
  </si>
  <si>
    <t xml:space="preserve">Dia</t>
  </si>
  <si>
    <t xml:space="preserve">Kean</t>
  </si>
  <si>
    <t xml:space="preserve">Makoumbou</t>
  </si>
  <si>
    <t xml:space="preserve">Success</t>
  </si>
  <si>
    <t xml:space="preserve">Cancellieri</t>
  </si>
  <si>
    <t xml:space="preserve">Bonazzoli</t>
  </si>
  <si>
    <t xml:space="preserve">Pasalic</t>
  </si>
  <si>
    <t xml:space="preserve">Ferguson</t>
  </si>
  <si>
    <t xml:space="preserve">Moro</t>
  </si>
  <si>
    <t xml:space="preserve">Lukaku</t>
  </si>
  <si>
    <t xml:space="preserve">Badelj</t>
  </si>
  <si>
    <t xml:space="preserve">Coulibaly L.</t>
  </si>
  <si>
    <t xml:space="preserve">Ramadani</t>
  </si>
  <si>
    <t xml:space="preserve">Fagioli</t>
  </si>
  <si>
    <t xml:space="preserve">Mkhitaryan</t>
  </si>
  <si>
    <t xml:space="preserve">Lobotka</t>
  </si>
  <si>
    <t xml:space="preserve">Frendrup</t>
  </si>
  <si>
    <t xml:space="preserve">Mandragora</t>
  </si>
  <si>
    <t xml:space="preserve">Lazzari M.</t>
  </si>
  <si>
    <t xml:space="preserve">Cataldi</t>
  </si>
  <si>
    <t xml:space="preserve">Arthur</t>
  </si>
  <si>
    <t xml:space="preserve">Barrenechea</t>
  </si>
  <si>
    <t xml:space="preserve">Izzo</t>
  </si>
  <si>
    <t xml:space="preserve">Marin</t>
  </si>
  <si>
    <t xml:space="preserve">Kabasele</t>
  </si>
  <si>
    <t xml:space="preserve">Miretti</t>
  </si>
  <si>
    <t xml:space="preserve">Sabelli</t>
  </si>
  <si>
    <t xml:space="preserve">Locatelli M.</t>
  </si>
  <si>
    <t xml:space="preserve">Beukema</t>
  </si>
  <si>
    <t xml:space="preserve">Rrahmani</t>
  </si>
  <si>
    <t xml:space="preserve">Luperto</t>
  </si>
  <si>
    <t xml:space="preserve">Bremer</t>
  </si>
  <si>
    <t xml:space="preserve">Djimsiti</t>
  </si>
  <si>
    <t xml:space="preserve">Dodò</t>
  </si>
  <si>
    <t xml:space="preserve">Juan Jesus</t>
  </si>
  <si>
    <t xml:space="preserve">Casale</t>
  </si>
  <si>
    <t xml:space="preserve">Alex Sandro</t>
  </si>
  <si>
    <t xml:space="preserve">Erlic</t>
  </si>
  <si>
    <t xml:space="preserve">All. Inzaghi S.</t>
  </si>
  <si>
    <t xml:space="preserve">All. Gasperini</t>
  </si>
  <si>
    <t xml:space="preserve">All. Juric</t>
  </si>
  <si>
    <t xml:space="preserve">All. Garcia</t>
  </si>
  <si>
    <t xml:space="preserve">2^ GIORNATA SERIE A PEG 2023/2024:</t>
  </si>
  <si>
    <t xml:space="preserve">PONGWILLUSTY (4-3-3)</t>
  </si>
  <si>
    <t xml:space="preserve">BECCAGOL (3-4-3)</t>
  </si>
  <si>
    <t xml:space="preserve">FOGGHYALEXPDUSTY (3-4-3)</t>
  </si>
  <si>
    <t xml:space="preserve">Szczesny</t>
  </si>
  <si>
    <t xml:space="preserve">Montipò</t>
  </si>
  <si>
    <t xml:space="preserve">Ochoa</t>
  </si>
  <si>
    <t xml:space="preserve">Faraoni</t>
  </si>
  <si>
    <t xml:space="preserve">Anderson F.</t>
  </si>
  <si>
    <t xml:space="preserve">Chukwueze</t>
  </si>
  <si>
    <t xml:space="preserve">Freuler</t>
  </si>
  <si>
    <t xml:space="preserve">Pavoletti</t>
  </si>
  <si>
    <t xml:space="preserve">Colombo L.</t>
  </si>
  <si>
    <t xml:space="preserve">Carboni V.</t>
  </si>
  <si>
    <t xml:space="preserve">Ekuban</t>
  </si>
  <si>
    <t xml:space="preserve">Ikonè</t>
  </si>
  <si>
    <t xml:space="preserve">Radonjic</t>
  </si>
  <si>
    <t xml:space="preserve">Walace</t>
  </si>
  <si>
    <t xml:space="preserve">Reinier</t>
  </si>
  <si>
    <t xml:space="preserve">Pellegrini Lo.</t>
  </si>
  <si>
    <t xml:space="preserve">Zalewski</t>
  </si>
  <si>
    <t xml:space="preserve">Moro N.</t>
  </si>
  <si>
    <t xml:space="preserve">Messias</t>
  </si>
  <si>
    <t xml:space="preserve">Fabbian</t>
  </si>
  <si>
    <t xml:space="preserve">Fazzini</t>
  </si>
  <si>
    <t xml:space="preserve">Sulemana</t>
  </si>
  <si>
    <t xml:space="preserve">Thorstvedt</t>
  </si>
  <si>
    <t xml:space="preserve">Olivera M.</t>
  </si>
  <si>
    <t xml:space="preserve">Paredes</t>
  </si>
  <si>
    <t xml:space="preserve">Birindelli S.</t>
  </si>
  <si>
    <t xml:space="preserve">Kolasinac</t>
  </si>
  <si>
    <t xml:space="preserve">Llorente D.</t>
  </si>
  <si>
    <t xml:space="preserve">Kristensen</t>
  </si>
  <si>
    <t xml:space="preserve">Holm</t>
  </si>
  <si>
    <t xml:space="preserve">Vasquez</t>
  </si>
  <si>
    <t xml:space="preserve">Rodriguez R.</t>
  </si>
  <si>
    <t xml:space="preserve">Bakker</t>
  </si>
  <si>
    <t xml:space="preserve">All. Allegri</t>
  </si>
  <si>
    <t xml:space="preserve">N'Dicka</t>
  </si>
  <si>
    <t xml:space="preserve">Bove</t>
  </si>
  <si>
    <t xml:space="preserve">Cristante</t>
  </si>
  <si>
    <t xml:space="preserve">Dybala</t>
  </si>
  <si>
    <t xml:space="preserve">Djuric</t>
  </si>
  <si>
    <t xml:space="preserve">Christensen O.</t>
  </si>
  <si>
    <t xml:space="preserve">Lamanna</t>
  </si>
  <si>
    <t xml:space="preserve">Sanabria</t>
  </si>
  <si>
    <t xml:space="preserve">Duda</t>
  </si>
  <si>
    <t xml:space="preserve">Lazovic</t>
  </si>
  <si>
    <t xml:space="preserve">Oyono</t>
  </si>
  <si>
    <t xml:space="preserve">Guendouzi</t>
  </si>
  <si>
    <t xml:space="preserve">Harroui</t>
  </si>
  <si>
    <t xml:space="preserve">Amione</t>
  </si>
  <si>
    <t xml:space="preserve">Natan</t>
  </si>
  <si>
    <t xml:space="preserve">Seck</t>
  </si>
  <si>
    <t xml:space="preserve">Di Gregorio</t>
  </si>
  <si>
    <t xml:space="preserve">All. Di Francesco</t>
  </si>
  <si>
    <t xml:space="preserve">All. Italiano</t>
  </si>
  <si>
    <t xml:space="preserve">3^ GIORNATA SERIE A PEG 2023/2024:</t>
  </si>
  <si>
    <t xml:space="preserve">Florenzi</t>
  </si>
  <si>
    <t xml:space="preserve">Mancini G.</t>
  </si>
  <si>
    <t xml:space="preserve">Musah</t>
  </si>
  <si>
    <t xml:space="preserve">McKennie</t>
  </si>
  <si>
    <t xml:space="preserve">Mirante</t>
  </si>
  <si>
    <t xml:space="preserve">Falcone</t>
  </si>
  <si>
    <t xml:space="preserve">Carnesecchi</t>
  </si>
  <si>
    <t xml:space="preserve">Kvernadze</t>
  </si>
  <si>
    <t xml:space="preserve">Rejinders</t>
  </si>
  <si>
    <t xml:space="preserve">Bohinen</t>
  </si>
  <si>
    <t xml:space="preserve">Shpendi</t>
  </si>
  <si>
    <t xml:space="preserve">Bani</t>
  </si>
  <si>
    <t xml:space="preserve">Caso</t>
  </si>
  <si>
    <t xml:space="preserve">Gatti</t>
  </si>
  <si>
    <t xml:space="preserve">Parisi</t>
  </si>
  <si>
    <t xml:space="preserve">Zortea</t>
  </si>
  <si>
    <t xml:space="preserve">Martinez Quarta</t>
  </si>
  <si>
    <t xml:space="preserve">Pongracic</t>
  </si>
  <si>
    <t xml:space="preserve">All. Ranieri</t>
  </si>
  <si>
    <t xml:space="preserve">Lukaku R.</t>
  </si>
  <si>
    <t xml:space="preserve">Kouamè</t>
  </si>
  <si>
    <t xml:space="preserve">Aouar</t>
  </si>
  <si>
    <t xml:space="preserve">Pavard</t>
  </si>
  <si>
    <t xml:space="preserve">Gallo</t>
  </si>
  <si>
    <t xml:space="preserve">Daniliuc</t>
  </si>
  <si>
    <t xml:space="preserve">Kjaer</t>
  </si>
  <si>
    <t xml:space="preserve">Ebuhei</t>
  </si>
  <si>
    <t xml:space="preserve">Lucumì</t>
  </si>
  <si>
    <t xml:space="preserve">4^ GIORNATA SERIE A PEG 2023/2024:</t>
  </si>
  <si>
    <t xml:space="preserve">Contini</t>
  </si>
  <si>
    <t xml:space="preserve">Cabral J.</t>
  </si>
  <si>
    <t xml:space="preserve">Barak</t>
  </si>
  <si>
    <t xml:space="preserve">Saelemeakers</t>
  </si>
  <si>
    <t xml:space="preserve">Lopez M.</t>
  </si>
  <si>
    <t xml:space="preserve">Pobega</t>
  </si>
  <si>
    <t xml:space="preserve">Serdar</t>
  </si>
  <si>
    <t xml:space="preserve">Romero L.</t>
  </si>
  <si>
    <t xml:space="preserve">Rugani</t>
  </si>
  <si>
    <t xml:space="preserve">De Silvestri</t>
  </si>
  <si>
    <t xml:space="preserve">Romagnoli S.</t>
  </si>
  <si>
    <t xml:space="preserve">Dragusin</t>
  </si>
  <si>
    <t xml:space="preserve">Kristensen R.</t>
  </si>
  <si>
    <t xml:space="preserve">Ebuehi</t>
  </si>
  <si>
    <t xml:space="preserve">Adli</t>
  </si>
  <si>
    <t xml:space="preserve">Okafor</t>
  </si>
  <si>
    <t xml:space="preserve">Garritano</t>
  </si>
  <si>
    <t xml:space="preserve">Maggiore</t>
  </si>
  <si>
    <t xml:space="preserve">Marusic</t>
  </si>
  <si>
    <t xml:space="preserve">Toljan</t>
  </si>
  <si>
    <t xml:space="preserve">5^ GIORNATA SERIE A PEG 2023/2024:</t>
  </si>
  <si>
    <t xml:space="preserve">Klaassen</t>
  </si>
  <si>
    <t xml:space="preserve">Van Hooijdonk</t>
  </si>
  <si>
    <t xml:space="preserve">Blin</t>
  </si>
  <si>
    <t xml:space="preserve">Folorunsho</t>
  </si>
  <si>
    <t xml:space="preserve">Dossena A.</t>
  </si>
  <si>
    <t xml:space="preserve">Zemura</t>
  </si>
  <si>
    <t xml:space="preserve">Soppy</t>
  </si>
  <si>
    <t xml:space="preserve">FOGGHYALEXPDUSTY (4-4-2)</t>
  </si>
  <si>
    <t xml:space="preserve">SERENISSIMA (4-3-3)</t>
  </si>
  <si>
    <t xml:space="preserve">Turati</t>
  </si>
  <si>
    <t xml:space="preserve">Yldiz</t>
  </si>
  <si>
    <t xml:space="preserve">Boloca</t>
  </si>
  <si>
    <t xml:space="preserve">Martin</t>
  </si>
  <si>
    <t xml:space="preserve">6^ GIORNATA SERIE A PEG 2023/2024:</t>
  </si>
  <si>
    <t xml:space="preserve">Milikovic-Savic</t>
  </si>
  <si>
    <t xml:space="preserve">Sumelana</t>
  </si>
  <si>
    <t xml:space="preserve">Pellegrini Lu.</t>
  </si>
  <si>
    <t xml:space="preserve">Yildiz</t>
  </si>
  <si>
    <t xml:space="preserve">Terracciano F.</t>
  </si>
  <si>
    <t xml:space="preserve">Okoli</t>
  </si>
  <si>
    <t xml:space="preserve">7^ GIORNATA SERIE A PEG 2023/2024:</t>
  </si>
  <si>
    <t xml:space="preserve">FOGGHYALEXPDUSTY (5-2-3)</t>
  </si>
  <si>
    <t xml:space="preserve">Karsdorp</t>
  </si>
  <si>
    <t xml:space="preserve">Nava</t>
  </si>
  <si>
    <t xml:space="preserve">Lapadula</t>
  </si>
  <si>
    <t xml:space="preserve">Kovalenko</t>
  </si>
  <si>
    <t xml:space="preserve">Azmoun</t>
  </si>
  <si>
    <t xml:space="preserve">Vecino</t>
  </si>
  <si>
    <t xml:space="preserve">Defrel</t>
  </si>
  <si>
    <t xml:space="preserve">Cajuste</t>
  </si>
  <si>
    <t xml:space="preserve">8^ GIORNATA SERIE A PEG 2023/2024:</t>
  </si>
  <si>
    <t xml:space="preserve">Scuffet</t>
  </si>
  <si>
    <t xml:space="preserve">BILAN MERDA (3-5-2)</t>
  </si>
  <si>
    <t xml:space="preserve">Piccoli</t>
  </si>
  <si>
    <t xml:space="preserve">9^ GIORNATA SERIE A PEG 2023/2024:</t>
  </si>
  <si>
    <t xml:space="preserve">BABABABAAAM (3-5-2)</t>
  </si>
  <si>
    <t xml:space="preserve">Mancosu</t>
  </si>
  <si>
    <t xml:space="preserve">Lovato</t>
  </si>
  <si>
    <t xml:space="preserve">D'Ambrosio</t>
  </si>
  <si>
    <t xml:space="preserve">De Winter</t>
  </si>
  <si>
    <t xml:space="preserve">Celik</t>
  </si>
  <si>
    <t xml:space="preserve">Zanoli</t>
  </si>
  <si>
    <t xml:space="preserve">10^ GIORNATA SERIE A PEG 2023/2024:</t>
  </si>
  <si>
    <t xml:space="preserve">Duncan</t>
  </si>
  <si>
    <t xml:space="preserve">Pedro</t>
  </si>
  <si>
    <t xml:space="preserve">Tchaouna</t>
  </si>
  <si>
    <t xml:space="preserve">Ibrahimovic A.</t>
  </si>
  <si>
    <t xml:space="preserve">Tameze</t>
  </si>
  <si>
    <t xml:space="preserve">Lirola</t>
  </si>
  <si>
    <t xml:space="preserve">Terracciano P.</t>
  </si>
  <si>
    <t xml:space="preserve">Hateboer</t>
  </si>
  <si>
    <t xml:space="preserve">Folorunso</t>
  </si>
  <si>
    <t xml:space="preserve">Hujsen</t>
  </si>
  <si>
    <t xml:space="preserve">11^ GIORNATA SERIE A PEG 2023/2024:</t>
  </si>
  <si>
    <t xml:space="preserve">Cuni</t>
  </si>
  <si>
    <t xml:space="preserve">All. Mazzarri</t>
  </si>
  <si>
    <t xml:space="preserve">12^ GIORNATA SERIE A PEG 2023/2024:</t>
  </si>
  <si>
    <t xml:space="preserve">Bennacer</t>
  </si>
  <si>
    <t xml:space="preserve">Gila</t>
  </si>
  <si>
    <t xml:space="preserve">13^ GIORNATA SERIE A PEG 2023/2024:</t>
  </si>
  <si>
    <t xml:space="preserve">PONGWILLUSTY (4-5-1)</t>
  </si>
  <si>
    <t xml:space="preserve">Castillejo</t>
  </si>
  <si>
    <t xml:space="preserve">Kastanos</t>
  </si>
  <si>
    <t xml:space="preserve">Maldini D.</t>
  </si>
  <si>
    <t xml:space="preserve">14^ GIORNATA SERIE A PEG 2023/2024:</t>
  </si>
  <si>
    <t xml:space="preserve">PONGWILLUSTY (3-4-3)</t>
  </si>
  <si>
    <t xml:space="preserve">Linetty</t>
  </si>
  <si>
    <t xml:space="preserve">15^ GIORNATA SERIE A PEG 2023/2024:</t>
  </si>
  <si>
    <t xml:space="preserve">Lukumi</t>
  </si>
  <si>
    <t xml:space="preserve">16^ GIORNATA SERIE A PEG 2023/2024:</t>
  </si>
  <si>
    <t xml:space="preserve">Bisseck</t>
  </si>
  <si>
    <t xml:space="preserve">All. Inzaghi F.</t>
  </si>
  <si>
    <t xml:space="preserve">Caprile</t>
  </si>
  <si>
    <t xml:space="preserve">Sulemana I.</t>
  </si>
  <si>
    <t xml:space="preserve">17^ GIORNATA SERIE A PEG 2023/2024:</t>
  </si>
  <si>
    <t xml:space="preserve">Maldini</t>
  </si>
  <si>
    <t xml:space="preserve">Hysaj</t>
  </si>
  <si>
    <t xml:space="preserve">Djidji</t>
  </si>
  <si>
    <t xml:space="preserve">BECCAGOL (4-4-2)</t>
  </si>
  <si>
    <t xml:space="preserve">18^ GIORNATA SERIE A PEG 2023/2024:</t>
  </si>
  <si>
    <t xml:space="preserve">FC MATANDRE (3-5-2)</t>
  </si>
  <si>
    <t xml:space="preserve">Miranchuk</t>
  </si>
  <si>
    <t xml:space="preserve">19^ GIORNATA SERIE A PEG 2023/2024:</t>
  </si>
  <si>
    <t xml:space="preserve">FC SILVIO (3-5-2)</t>
  </si>
  <si>
    <t xml:space="preserve">BILAN MERDA (4-3-3)</t>
  </si>
  <si>
    <t xml:space="preserve">Tourè El.</t>
  </si>
  <si>
    <t xml:space="preserve">Thuran</t>
  </si>
  <si>
    <t xml:space="preserve">Bronn</t>
  </si>
  <si>
    <t xml:space="preserve">All. De Rossi</t>
  </si>
  <si>
    <t xml:space="preserve">Lautaro M.</t>
  </si>
  <si>
    <t xml:space="preserve">Svilar</t>
  </si>
  <si>
    <t xml:space="preserve">Barrenchea</t>
  </si>
  <si>
    <t xml:space="preserve">All. Calzona</t>
  </si>
  <si>
    <t xml:space="preserve">20^ GIORNATA SERIE A PEG 2023/2024:</t>
  </si>
  <si>
    <t xml:space="preserve">Henry</t>
  </si>
  <si>
    <t xml:space="preserve">Volpato</t>
  </si>
  <si>
    <t xml:space="preserve">21^ GIORNATA SERIE A PEG 2023/2024:</t>
  </si>
  <si>
    <t xml:space="preserve">PONGWILLUSTY (3-5-2)</t>
  </si>
  <si>
    <t xml:space="preserve">Angelino</t>
  </si>
  <si>
    <t xml:space="preserve">Viola</t>
  </si>
  <si>
    <t xml:space="preserve">Pereyra</t>
  </si>
  <si>
    <t xml:space="preserve">Suslov</t>
  </si>
  <si>
    <t xml:space="preserve">Zurkowski</t>
  </si>
  <si>
    <t xml:space="preserve">Noslin</t>
  </si>
  <si>
    <t xml:space="preserve">Calafiori</t>
  </si>
  <si>
    <t xml:space="preserve">Spence</t>
  </si>
  <si>
    <t xml:space="preserve">Niang</t>
  </si>
  <si>
    <t xml:space="preserve">Gabbia</t>
  </si>
  <si>
    <t xml:space="preserve">Cerri</t>
  </si>
  <si>
    <t xml:space="preserve">Ikwemesi</t>
  </si>
  <si>
    <t xml:space="preserve">22^ GIORNATA SERIE A PEG 2023/2024:</t>
  </si>
  <si>
    <t xml:space="preserve">El Shaarway</t>
  </si>
  <si>
    <t xml:space="preserve">Swiderski</t>
  </si>
  <si>
    <t xml:space="preserve">Tavsan</t>
  </si>
  <si>
    <t xml:space="preserve">Zerbin</t>
  </si>
  <si>
    <t xml:space="preserve">Kaba</t>
  </si>
  <si>
    <t xml:space="preserve">Simy</t>
  </si>
  <si>
    <t xml:space="preserve">Sansone N.</t>
  </si>
  <si>
    <t xml:space="preserve">Cabal</t>
  </si>
  <si>
    <t xml:space="preserve">23^ GIORNATA SERIE A PEG 2023/2024:</t>
  </si>
  <si>
    <t xml:space="preserve">FC MATANDRE (4-3-3)</t>
  </si>
  <si>
    <t xml:space="preserve">Okoye</t>
  </si>
  <si>
    <t xml:space="preserve">Basic</t>
  </si>
  <si>
    <t xml:space="preserve">Huijsen</t>
  </si>
  <si>
    <t xml:space="preserve">Gaetano</t>
  </si>
  <si>
    <t xml:space="preserve">Vitinha</t>
  </si>
  <si>
    <t xml:space="preserve">Masina</t>
  </si>
  <si>
    <t xml:space="preserve">24^ GIORNATA SERIE A PEG 2023/2024:</t>
  </si>
  <si>
    <t xml:space="preserve">Birindelli</t>
  </si>
  <si>
    <t xml:space="preserve">25^ GIORNATA SERIE A PEG 2023/2024:</t>
  </si>
  <si>
    <t xml:space="preserve">FOGGHYALEXPDUSTY (3-5-2)</t>
  </si>
  <si>
    <t xml:space="preserve">Alcaraz</t>
  </si>
  <si>
    <t xml:space="preserve">Kayode</t>
  </si>
  <si>
    <t xml:space="preserve">All. Ballardini</t>
  </si>
  <si>
    <t xml:space="preserve">Rocci S.</t>
  </si>
  <si>
    <t xml:space="preserve">Ranieri L.</t>
  </si>
  <si>
    <t xml:space="preserve">26^ GIORNATA SERIE A PEG 2023/2024:</t>
  </si>
  <si>
    <t xml:space="preserve">Sorrentino</t>
  </si>
  <si>
    <t xml:space="preserve">Pierotti</t>
  </si>
  <si>
    <t xml:space="preserve">Urbanski</t>
  </si>
  <si>
    <t xml:space="preserve">Valeri</t>
  </si>
  <si>
    <t xml:space="preserve">27^ GIORNATA SERIE A PEG 2023/2024:</t>
  </si>
  <si>
    <t xml:space="preserve">Mandas</t>
  </si>
  <si>
    <t xml:space="preserve">Toure El.</t>
  </si>
  <si>
    <t xml:space="preserve">Okereke</t>
  </si>
  <si>
    <t xml:space="preserve">All. Martuscello</t>
  </si>
  <si>
    <t xml:space="preserve">28^ GIORNATA SERIE A PEG 2023/2024:</t>
  </si>
  <si>
    <t xml:space="preserve">PONGWILLUSTY (5-4-1)</t>
  </si>
  <si>
    <t xml:space="preserve">Abraham</t>
  </si>
  <si>
    <t xml:space="preserve">All. Tudor</t>
  </si>
  <si>
    <t xml:space="preserve">29^ GIORNATA SERIE A PEG 2023/2024:</t>
  </si>
  <si>
    <t xml:space="preserve">30^ GIORNATA SERIE A PEG 2023/2024:</t>
  </si>
  <si>
    <t xml:space="preserve">FC SILVIO (4-4-2)</t>
  </si>
  <si>
    <t xml:space="preserve">Sczcesny</t>
  </si>
  <si>
    <t xml:space="preserve">Ceide</t>
  </si>
  <si>
    <t xml:space="preserve">Kumbulla</t>
  </si>
  <si>
    <t xml:space="preserve">31^ GIORNATA SERIE A PEG 2023/2024:</t>
  </si>
  <si>
    <t xml:space="preserve">FC SILVIO (5-4-1)</t>
  </si>
  <si>
    <t xml:space="preserve">32^ GIORNATA SERIE A PEG 2023/2024:</t>
  </si>
  <si>
    <t xml:space="preserve">Milinkovic-Savic V.</t>
  </si>
  <si>
    <t xml:space="preserve">Martegani</t>
  </si>
  <si>
    <t xml:space="preserve">Buchanan</t>
  </si>
  <si>
    <t xml:space="preserve">33^ GIORNATA SERIE A PEG 2023/2024:</t>
  </si>
  <si>
    <t xml:space="preserve">Pallegrini Lo.</t>
  </si>
  <si>
    <t xml:space="preserve">Mnilinkovic-Savic</t>
  </si>
  <si>
    <t xml:space="preserve">Akpa Akpro</t>
  </si>
  <si>
    <t xml:space="preserve">All. Colantuono</t>
  </si>
  <si>
    <t xml:space="preserve">34^ GIORNATA SERIE A PEG 2023/2024:</t>
  </si>
  <si>
    <t xml:space="preserve">35^ GIORNATA SERIE A PEG 2023/2024:</t>
  </si>
  <si>
    <t xml:space="preserve">Illing Junior</t>
  </si>
  <si>
    <t xml:space="preserve">36^ GIORNATA SERIE A PEG 2023/2024:</t>
  </si>
  <si>
    <t xml:space="preserve">Cerofolini</t>
  </si>
  <si>
    <t xml:space="preserve">Bourabia</t>
  </si>
  <si>
    <t xml:space="preserve">Vogliacco</t>
  </si>
  <si>
    <t xml:space="preserve">Tachaou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General"/>
    <numFmt numFmtId="168" formatCode="0.0"/>
    <numFmt numFmtId="169" formatCode="0.0000"/>
    <numFmt numFmtId="170" formatCode="0.00"/>
    <numFmt numFmtId="171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sz val="9"/>
      <color rgb="FF000000"/>
      <name val="Georgia"/>
      <family val="1"/>
    </font>
    <font>
      <sz val="10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color rgb="FFFFFFFF"/>
      <name val="Georgia"/>
      <family val="1"/>
    </font>
    <font>
      <sz val="9"/>
      <name val="Georgia"/>
      <family val="1"/>
    </font>
    <font>
      <b val="true"/>
      <i val="true"/>
      <sz val="12"/>
      <color rgb="FF000000"/>
      <name val="Georgia"/>
      <family val="1"/>
    </font>
    <font>
      <sz val="8"/>
      <name val="Georgia"/>
      <family val="1"/>
    </font>
    <font>
      <b val="true"/>
      <sz val="7"/>
      <name val="Georgia"/>
      <family val="1"/>
    </font>
    <font>
      <b val="true"/>
      <sz val="8"/>
      <name val="Georgia"/>
      <family val="1"/>
    </font>
    <font>
      <i val="true"/>
      <u val="single"/>
      <sz val="10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color rgb="FF000000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b val="true"/>
      <sz val="10"/>
      <color rgb="FFFF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4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324/StatisticheCampionato/Medie23-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l%20mio%20Drive/Stefano/FantaPeg/Archivio3/Stagione2324/CoppaItalia/Calendario&amp;ClassificaCoppa23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"/>
    </sheetNames>
    <sheetDataSet>
      <sheetData sheetId="0">
        <row r="4">
          <cell r="V4">
            <v>26</v>
          </cell>
        </row>
        <row r="12">
          <cell r="F12">
            <v>29</v>
          </cell>
        </row>
        <row r="12">
          <cell r="J12">
            <v>22</v>
          </cell>
        </row>
        <row r="12">
          <cell r="R12">
            <v>10</v>
          </cell>
        </row>
        <row r="12">
          <cell r="V12">
            <v>27</v>
          </cell>
        </row>
        <row r="12">
          <cell r="Z12">
            <v>34</v>
          </cell>
        </row>
        <row r="12">
          <cell r="AD12">
            <v>23</v>
          </cell>
        </row>
        <row r="12">
          <cell r="AH12">
            <v>19</v>
          </cell>
        </row>
        <row r="12">
          <cell r="AL12">
            <v>28</v>
          </cell>
        </row>
        <row r="13">
          <cell r="B13">
            <v>16</v>
          </cell>
        </row>
        <row r="13">
          <cell r="F13">
            <v>21</v>
          </cell>
        </row>
        <row r="13">
          <cell r="N13">
            <v>19</v>
          </cell>
        </row>
        <row r="13">
          <cell r="R13">
            <v>21</v>
          </cell>
        </row>
        <row r="13">
          <cell r="V13">
            <v>11</v>
          </cell>
        </row>
        <row r="13">
          <cell r="Z13">
            <v>25</v>
          </cell>
        </row>
        <row r="13">
          <cell r="AD13">
            <v>2</v>
          </cell>
        </row>
        <row r="13">
          <cell r="AH13">
            <v>24</v>
          </cell>
        </row>
        <row r="14">
          <cell r="B14">
            <v>25</v>
          </cell>
        </row>
        <row r="14">
          <cell r="V14">
            <v>17</v>
          </cell>
        </row>
        <row r="14">
          <cell r="Z14">
            <v>31</v>
          </cell>
        </row>
        <row r="14">
          <cell r="AD14">
            <v>6</v>
          </cell>
        </row>
        <row r="14">
          <cell r="AH14">
            <v>34</v>
          </cell>
        </row>
        <row r="14">
          <cell r="AL14">
            <v>18</v>
          </cell>
        </row>
        <row r="15">
          <cell r="B15">
            <v>25</v>
          </cell>
        </row>
        <row r="15">
          <cell r="F15">
            <v>27</v>
          </cell>
        </row>
        <row r="15">
          <cell r="J15">
            <v>30</v>
          </cell>
        </row>
        <row r="15">
          <cell r="N15">
            <v>21</v>
          </cell>
        </row>
        <row r="15">
          <cell r="AD15">
            <v>13</v>
          </cell>
        </row>
        <row r="15">
          <cell r="AH15">
            <v>21</v>
          </cell>
        </row>
        <row r="16">
          <cell r="F16">
            <v>24</v>
          </cell>
        </row>
        <row r="17">
          <cell r="F17">
            <v>14</v>
          </cell>
        </row>
        <row r="17">
          <cell r="N17">
            <v>8</v>
          </cell>
        </row>
        <row r="17">
          <cell r="AL17">
            <v>7</v>
          </cell>
        </row>
        <row r="18">
          <cell r="F18">
            <v>7</v>
          </cell>
        </row>
        <row r="18">
          <cell r="J18">
            <v>4</v>
          </cell>
        </row>
        <row r="18">
          <cell r="R18">
            <v>17</v>
          </cell>
        </row>
        <row r="19">
          <cell r="AD19">
            <v>8</v>
          </cell>
        </row>
        <row r="20">
          <cell r="R20">
            <v>9</v>
          </cell>
        </row>
        <row r="20">
          <cell r="V20">
            <v>12</v>
          </cell>
        </row>
        <row r="21">
          <cell r="B21">
            <v>15</v>
          </cell>
        </row>
        <row r="21">
          <cell r="N21">
            <v>2</v>
          </cell>
        </row>
        <row r="21">
          <cell r="AL21">
            <v>21</v>
          </cell>
        </row>
        <row r="22">
          <cell r="R22">
            <v>12</v>
          </cell>
        </row>
        <row r="23">
          <cell r="B23">
            <v>15</v>
          </cell>
        </row>
        <row r="23">
          <cell r="J23">
            <v>10</v>
          </cell>
        </row>
        <row r="23">
          <cell r="AD23">
            <v>14</v>
          </cell>
        </row>
        <row r="23">
          <cell r="AL23">
            <v>3</v>
          </cell>
        </row>
        <row r="24">
          <cell r="F24">
            <v>3</v>
          </cell>
        </row>
        <row r="24">
          <cell r="R24">
            <v>4</v>
          </cell>
        </row>
        <row r="24">
          <cell r="V24">
            <v>14</v>
          </cell>
        </row>
        <row r="25">
          <cell r="V25">
            <v>4</v>
          </cell>
        </row>
        <row r="32">
          <cell r="B32">
            <v>36</v>
          </cell>
        </row>
        <row r="32">
          <cell r="F32">
            <v>34</v>
          </cell>
        </row>
        <row r="32">
          <cell r="J32">
            <v>22</v>
          </cell>
        </row>
        <row r="32">
          <cell r="N32">
            <v>32</v>
          </cell>
        </row>
        <row r="32">
          <cell r="R32">
            <v>35</v>
          </cell>
        </row>
        <row r="32">
          <cell r="V32">
            <v>34</v>
          </cell>
        </row>
        <row r="32">
          <cell r="Z32">
            <v>27</v>
          </cell>
        </row>
        <row r="32">
          <cell r="AD32">
            <v>32</v>
          </cell>
        </row>
        <row r="32">
          <cell r="AH32">
            <v>27</v>
          </cell>
        </row>
        <row r="32">
          <cell r="AL32">
            <v>33</v>
          </cell>
        </row>
        <row r="33">
          <cell r="B33">
            <v>22</v>
          </cell>
        </row>
        <row r="33">
          <cell r="F33">
            <v>28</v>
          </cell>
        </row>
        <row r="33">
          <cell r="J33">
            <v>32</v>
          </cell>
        </row>
        <row r="33">
          <cell r="N33">
            <v>28</v>
          </cell>
        </row>
        <row r="33">
          <cell r="R33">
            <v>28</v>
          </cell>
        </row>
        <row r="33">
          <cell r="V33">
            <v>33</v>
          </cell>
        </row>
        <row r="33">
          <cell r="Z33">
            <v>28</v>
          </cell>
        </row>
        <row r="33">
          <cell r="AD33">
            <v>27</v>
          </cell>
        </row>
        <row r="33">
          <cell r="AH33">
            <v>30</v>
          </cell>
        </row>
        <row r="33">
          <cell r="AL33">
            <v>17</v>
          </cell>
        </row>
        <row r="34">
          <cell r="J34">
            <v>25</v>
          </cell>
        </row>
        <row r="34">
          <cell r="N34">
            <v>21</v>
          </cell>
        </row>
        <row r="34">
          <cell r="R34">
            <v>20</v>
          </cell>
        </row>
        <row r="34">
          <cell r="V34">
            <v>24</v>
          </cell>
        </row>
        <row r="34">
          <cell r="AD34">
            <v>14</v>
          </cell>
        </row>
        <row r="34">
          <cell r="AH34">
            <v>19</v>
          </cell>
        </row>
        <row r="34">
          <cell r="AL34">
            <v>20</v>
          </cell>
        </row>
        <row r="35">
          <cell r="F35">
            <v>23</v>
          </cell>
        </row>
        <row r="35">
          <cell r="J35">
            <v>12</v>
          </cell>
        </row>
        <row r="35">
          <cell r="R35">
            <v>15</v>
          </cell>
        </row>
        <row r="35">
          <cell r="V35">
            <v>19</v>
          </cell>
        </row>
        <row r="35">
          <cell r="Z35">
            <v>17</v>
          </cell>
        </row>
        <row r="35">
          <cell r="AD35">
            <v>13</v>
          </cell>
        </row>
        <row r="35">
          <cell r="AH35">
            <v>25</v>
          </cell>
        </row>
        <row r="35">
          <cell r="AL35">
            <v>15</v>
          </cell>
        </row>
        <row r="36">
          <cell r="B36">
            <v>11</v>
          </cell>
        </row>
        <row r="36">
          <cell r="F36">
            <v>11</v>
          </cell>
        </row>
        <row r="36">
          <cell r="J36">
            <v>3</v>
          </cell>
        </row>
        <row r="36">
          <cell r="N36">
            <v>5</v>
          </cell>
        </row>
        <row r="36">
          <cell r="V36">
            <v>21</v>
          </cell>
        </row>
        <row r="36">
          <cell r="Z36">
            <v>14</v>
          </cell>
        </row>
        <row r="36">
          <cell r="AD36">
            <v>9</v>
          </cell>
        </row>
        <row r="36">
          <cell r="AH36">
            <v>15</v>
          </cell>
        </row>
        <row r="37">
          <cell r="F37">
            <v>6</v>
          </cell>
        </row>
        <row r="37">
          <cell r="N37">
            <v>20</v>
          </cell>
        </row>
        <row r="37">
          <cell r="R37">
            <v>5</v>
          </cell>
        </row>
        <row r="37">
          <cell r="V37">
            <v>13</v>
          </cell>
        </row>
        <row r="37">
          <cell r="AH37">
            <v>4</v>
          </cell>
        </row>
        <row r="37">
          <cell r="AL37">
            <v>16</v>
          </cell>
        </row>
        <row r="38">
          <cell r="J38">
            <v>8</v>
          </cell>
        </row>
        <row r="38">
          <cell r="Z38">
            <v>31</v>
          </cell>
        </row>
        <row r="38">
          <cell r="AD38">
            <v>2</v>
          </cell>
        </row>
        <row r="39">
          <cell r="F39">
            <v>15</v>
          </cell>
        </row>
        <row r="39">
          <cell r="N39">
            <v>2</v>
          </cell>
        </row>
        <row r="39">
          <cell r="Z39">
            <v>3</v>
          </cell>
        </row>
        <row r="39">
          <cell r="AD39">
            <v>10</v>
          </cell>
        </row>
        <row r="39">
          <cell r="AH39">
            <v>5</v>
          </cell>
        </row>
        <row r="39">
          <cell r="AL39">
            <v>29</v>
          </cell>
        </row>
        <row r="40">
          <cell r="B40">
            <v>1</v>
          </cell>
        </row>
        <row r="40">
          <cell r="N40">
            <v>6</v>
          </cell>
        </row>
        <row r="40">
          <cell r="AD40">
            <v>6</v>
          </cell>
        </row>
        <row r="40">
          <cell r="AH40">
            <v>9</v>
          </cell>
        </row>
        <row r="40">
          <cell r="AL40">
            <v>5</v>
          </cell>
        </row>
        <row r="41">
          <cell r="B41">
            <v>16</v>
          </cell>
        </row>
        <row r="42">
          <cell r="B42">
            <v>13</v>
          </cell>
        </row>
        <row r="42">
          <cell r="J42">
            <v>13</v>
          </cell>
        </row>
        <row r="42">
          <cell r="R42">
            <v>7</v>
          </cell>
        </row>
        <row r="42">
          <cell r="AD42">
            <v>11</v>
          </cell>
        </row>
        <row r="43">
          <cell r="R43">
            <v>8</v>
          </cell>
        </row>
        <row r="45">
          <cell r="Z45">
            <v>5</v>
          </cell>
        </row>
        <row r="46">
          <cell r="J46">
            <v>11</v>
          </cell>
        </row>
        <row r="46">
          <cell r="N46">
            <v>9</v>
          </cell>
        </row>
        <row r="46">
          <cell r="R46">
            <v>3</v>
          </cell>
        </row>
        <row r="46">
          <cell r="Z46">
            <v>1</v>
          </cell>
        </row>
        <row r="47">
          <cell r="B47">
            <v>7</v>
          </cell>
        </row>
        <row r="52">
          <cell r="B52">
            <v>31</v>
          </cell>
        </row>
        <row r="52">
          <cell r="F52">
            <v>25</v>
          </cell>
        </row>
        <row r="52">
          <cell r="J52">
            <v>28</v>
          </cell>
        </row>
        <row r="52">
          <cell r="N52">
            <v>31</v>
          </cell>
        </row>
        <row r="52">
          <cell r="R52">
            <v>31</v>
          </cell>
        </row>
        <row r="52">
          <cell r="V52">
            <v>32</v>
          </cell>
        </row>
        <row r="52">
          <cell r="Z52">
            <v>22</v>
          </cell>
        </row>
        <row r="52">
          <cell r="AD52">
            <v>23</v>
          </cell>
        </row>
        <row r="52">
          <cell r="AH52">
            <v>33</v>
          </cell>
        </row>
        <row r="52">
          <cell r="AL52">
            <v>21</v>
          </cell>
        </row>
        <row r="53">
          <cell r="B53">
            <v>32</v>
          </cell>
        </row>
        <row r="53">
          <cell r="F53">
            <v>17</v>
          </cell>
        </row>
        <row r="53">
          <cell r="J53">
            <v>30</v>
          </cell>
        </row>
        <row r="53">
          <cell r="N53">
            <v>19</v>
          </cell>
        </row>
        <row r="53">
          <cell r="R53">
            <v>10</v>
          </cell>
        </row>
        <row r="53">
          <cell r="V53">
            <v>16</v>
          </cell>
        </row>
        <row r="53">
          <cell r="Z53">
            <v>27</v>
          </cell>
        </row>
        <row r="53">
          <cell r="AH53">
            <v>9</v>
          </cell>
        </row>
        <row r="53">
          <cell r="AL53">
            <v>32</v>
          </cell>
        </row>
        <row r="54">
          <cell r="B54">
            <v>7</v>
          </cell>
        </row>
        <row r="54">
          <cell r="F54">
            <v>8</v>
          </cell>
        </row>
        <row r="54">
          <cell r="N54">
            <v>23</v>
          </cell>
        </row>
        <row r="54">
          <cell r="R54">
            <v>19</v>
          </cell>
        </row>
        <row r="54">
          <cell r="V54">
            <v>15</v>
          </cell>
        </row>
        <row r="54">
          <cell r="Z54">
            <v>22</v>
          </cell>
        </row>
        <row r="54">
          <cell r="AD54">
            <v>27</v>
          </cell>
        </row>
        <row r="54">
          <cell r="AH54">
            <v>24</v>
          </cell>
        </row>
        <row r="54">
          <cell r="AL54">
            <v>23</v>
          </cell>
        </row>
        <row r="55">
          <cell r="B55">
            <v>4</v>
          </cell>
        </row>
        <row r="55">
          <cell r="F55">
            <v>7</v>
          </cell>
        </row>
        <row r="55">
          <cell r="J55">
            <v>26</v>
          </cell>
        </row>
        <row r="55">
          <cell r="R55">
            <v>7</v>
          </cell>
        </row>
        <row r="55">
          <cell r="V55">
            <v>17</v>
          </cell>
        </row>
        <row r="55">
          <cell r="Z55">
            <v>13</v>
          </cell>
        </row>
        <row r="55">
          <cell r="AD55">
            <v>7</v>
          </cell>
        </row>
        <row r="55">
          <cell r="AH55">
            <v>8</v>
          </cell>
        </row>
        <row r="55">
          <cell r="AL55">
            <v>14</v>
          </cell>
        </row>
        <row r="56">
          <cell r="B56">
            <v>5</v>
          </cell>
        </row>
        <row r="56">
          <cell r="F56">
            <v>4</v>
          </cell>
        </row>
        <row r="56">
          <cell r="J56">
            <v>2</v>
          </cell>
        </row>
        <row r="56">
          <cell r="R56">
            <v>27</v>
          </cell>
        </row>
        <row r="56">
          <cell r="V56">
            <v>9</v>
          </cell>
        </row>
        <row r="56">
          <cell r="AD56">
            <v>19</v>
          </cell>
        </row>
        <row r="56">
          <cell r="AH56">
            <v>20</v>
          </cell>
        </row>
        <row r="56">
          <cell r="AL56">
            <v>11</v>
          </cell>
        </row>
        <row r="57">
          <cell r="B57">
            <v>8</v>
          </cell>
        </row>
        <row r="57">
          <cell r="F57">
            <v>14</v>
          </cell>
        </row>
        <row r="57">
          <cell r="R57">
            <v>12</v>
          </cell>
        </row>
        <row r="57">
          <cell r="Z57">
            <v>13</v>
          </cell>
        </row>
        <row r="57">
          <cell r="AD57">
            <v>11</v>
          </cell>
        </row>
        <row r="58">
          <cell r="B58">
            <v>7</v>
          </cell>
        </row>
        <row r="58">
          <cell r="N58">
            <v>19</v>
          </cell>
        </row>
        <row r="58">
          <cell r="AH58">
            <v>5</v>
          </cell>
        </row>
        <row r="58">
          <cell r="AL58">
            <v>5</v>
          </cell>
        </row>
        <row r="59">
          <cell r="F59">
            <v>7</v>
          </cell>
        </row>
        <row r="59">
          <cell r="V59">
            <v>5</v>
          </cell>
        </row>
        <row r="59">
          <cell r="AD59">
            <v>16</v>
          </cell>
        </row>
        <row r="59">
          <cell r="AH59">
            <v>2</v>
          </cell>
        </row>
        <row r="60">
          <cell r="J60">
            <v>3</v>
          </cell>
        </row>
        <row r="60">
          <cell r="AD60">
            <v>3</v>
          </cell>
        </row>
        <row r="61">
          <cell r="J61">
            <v>5</v>
          </cell>
        </row>
        <row r="61">
          <cell r="AH61">
            <v>6</v>
          </cell>
        </row>
        <row r="64">
          <cell r="F64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&amp;Classifica"/>
      <sheetName val="01A"/>
      <sheetName val="02A"/>
      <sheetName val="03A"/>
      <sheetName val="04A"/>
      <sheetName val="05A"/>
      <sheetName val="06R"/>
      <sheetName val="07R"/>
      <sheetName val="08R"/>
      <sheetName val="09R"/>
      <sheetName val="10R"/>
      <sheetName val="SemiA"/>
      <sheetName val="SemiR"/>
      <sheetName val="Finali"/>
      <sheetName val="Ripetizione finale"/>
    </sheetNames>
    <sheetDataSet>
      <sheetData sheetId="0">
        <row r="2">
          <cell r="K2" t="str">
            <v>PONGWILLUSTY</v>
          </cell>
          <cell r="L2">
            <v>25</v>
          </cell>
          <cell r="M2">
            <v>10</v>
          </cell>
          <cell r="N2">
            <v>8</v>
          </cell>
          <cell r="O2">
            <v>1</v>
          </cell>
          <cell r="P2">
            <v>1</v>
          </cell>
          <cell r="Q2">
            <v>34</v>
          </cell>
          <cell r="R2">
            <v>14</v>
          </cell>
          <cell r="S2">
            <v>20</v>
          </cell>
        </row>
        <row r="3">
          <cell r="K3" t="str">
            <v>SERENISSIMA</v>
          </cell>
          <cell r="L3">
            <v>20</v>
          </cell>
          <cell r="M3">
            <v>10</v>
          </cell>
          <cell r="N3">
            <v>6</v>
          </cell>
          <cell r="O3">
            <v>2</v>
          </cell>
          <cell r="P3">
            <v>2</v>
          </cell>
          <cell r="Q3">
            <v>24</v>
          </cell>
          <cell r="R3">
            <v>18</v>
          </cell>
          <cell r="S3">
            <v>6</v>
          </cell>
        </row>
        <row r="4">
          <cell r="K4" t="str">
            <v>SS GIARGIANA</v>
          </cell>
          <cell r="L4">
            <v>11</v>
          </cell>
          <cell r="M4">
            <v>10</v>
          </cell>
          <cell r="N4">
            <v>3</v>
          </cell>
          <cell r="O4">
            <v>2</v>
          </cell>
          <cell r="P4">
            <v>5</v>
          </cell>
          <cell r="Q4">
            <v>23</v>
          </cell>
          <cell r="R4">
            <v>27</v>
          </cell>
          <cell r="S4">
            <v>-4</v>
          </cell>
        </row>
        <row r="5">
          <cell r="K5" t="str">
            <v>FC MATANDRE</v>
          </cell>
          <cell r="L5">
            <v>11</v>
          </cell>
          <cell r="M5">
            <v>10</v>
          </cell>
          <cell r="N5">
            <v>3</v>
          </cell>
          <cell r="O5">
            <v>2</v>
          </cell>
          <cell r="P5">
            <v>5</v>
          </cell>
          <cell r="Q5">
            <v>18</v>
          </cell>
          <cell r="R5">
            <v>24</v>
          </cell>
          <cell r="S5">
            <v>-6</v>
          </cell>
        </row>
        <row r="6">
          <cell r="K6" t="str">
            <v>BABABABAAAM</v>
          </cell>
          <cell r="L6">
            <v>9</v>
          </cell>
          <cell r="M6">
            <v>9</v>
          </cell>
          <cell r="N6">
            <v>2</v>
          </cell>
          <cell r="O6">
            <v>3</v>
          </cell>
          <cell r="P6">
            <v>4</v>
          </cell>
          <cell r="Q6">
            <v>15</v>
          </cell>
          <cell r="R6">
            <v>27</v>
          </cell>
          <cell r="S6">
            <v>-12</v>
          </cell>
        </row>
        <row r="46">
          <cell r="K46" t="str">
            <v>BECCAGOL</v>
          </cell>
          <cell r="L46">
            <v>19</v>
          </cell>
          <cell r="M46">
            <v>10</v>
          </cell>
          <cell r="N46">
            <v>5</v>
          </cell>
          <cell r="O46">
            <v>4</v>
          </cell>
          <cell r="P46">
            <v>1</v>
          </cell>
          <cell r="Q46">
            <v>24</v>
          </cell>
          <cell r="R46">
            <v>21</v>
          </cell>
          <cell r="S46">
            <v>3</v>
          </cell>
        </row>
        <row r="47">
          <cell r="K47" t="str">
            <v>FOGGHYALEXPDUSTY</v>
          </cell>
          <cell r="L47">
            <v>12</v>
          </cell>
          <cell r="M47">
            <v>10</v>
          </cell>
          <cell r="N47">
            <v>3</v>
          </cell>
          <cell r="O47">
            <v>3</v>
          </cell>
          <cell r="P47">
            <v>4</v>
          </cell>
          <cell r="Q47">
            <v>21</v>
          </cell>
          <cell r="R47">
            <v>25</v>
          </cell>
          <cell r="S47">
            <v>-4</v>
          </cell>
        </row>
        <row r="48">
          <cell r="K48" t="str">
            <v>A TESTA ALTA</v>
          </cell>
          <cell r="L48">
            <v>12</v>
          </cell>
          <cell r="M48">
            <v>10</v>
          </cell>
          <cell r="N48">
            <v>3</v>
          </cell>
          <cell r="O48">
            <v>3</v>
          </cell>
          <cell r="P48">
            <v>4</v>
          </cell>
          <cell r="Q48">
            <v>21</v>
          </cell>
          <cell r="R48">
            <v>22</v>
          </cell>
          <cell r="S48">
            <v>-1</v>
          </cell>
        </row>
        <row r="49">
          <cell r="K49" t="str">
            <v>BILAN MERDA</v>
          </cell>
          <cell r="L49">
            <v>10</v>
          </cell>
          <cell r="M49">
            <v>10</v>
          </cell>
          <cell r="N49">
            <v>2</v>
          </cell>
          <cell r="O49">
            <v>4</v>
          </cell>
          <cell r="P49">
            <v>4</v>
          </cell>
          <cell r="Q49">
            <v>25</v>
          </cell>
          <cell r="R49">
            <v>22</v>
          </cell>
          <cell r="S49">
            <v>3</v>
          </cell>
        </row>
        <row r="50">
          <cell r="K50" t="str">
            <v>FC SILVIO</v>
          </cell>
          <cell r="L50">
            <v>7</v>
          </cell>
          <cell r="M50">
            <v>10</v>
          </cell>
          <cell r="N50">
            <v>1</v>
          </cell>
          <cell r="O50">
            <v>4</v>
          </cell>
          <cell r="P50">
            <v>5</v>
          </cell>
          <cell r="Q50">
            <v>16</v>
          </cell>
          <cell r="R50">
            <v>21</v>
          </cell>
          <cell r="S50">
            <v>-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E1" t="str">
            <v>PONGWILLUSTY</v>
          </cell>
          <cell r="F1">
            <v>37</v>
          </cell>
          <cell r="G1">
            <v>46</v>
          </cell>
        </row>
        <row r="2">
          <cell r="E2" t="str">
            <v>BECCAGOL</v>
          </cell>
          <cell r="F2">
            <v>35</v>
          </cell>
          <cell r="G2">
            <v>44</v>
          </cell>
        </row>
        <row r="3">
          <cell r="E3" t="str">
            <v>BILAN MERDA</v>
          </cell>
          <cell r="F3">
            <v>25</v>
          </cell>
          <cell r="G3">
            <v>37</v>
          </cell>
        </row>
        <row r="4">
          <cell r="E4" t="str">
            <v>A TESTA ALTA</v>
          </cell>
          <cell r="F4">
            <v>23</v>
          </cell>
          <cell r="G4">
            <v>39</v>
          </cell>
        </row>
        <row r="5">
          <cell r="E5" t="str">
            <v>FC MATANDRE</v>
          </cell>
          <cell r="F5">
            <v>23</v>
          </cell>
          <cell r="G5">
            <v>32</v>
          </cell>
        </row>
        <row r="6">
          <cell r="E6" t="str">
            <v>SERENISSIMA</v>
          </cell>
          <cell r="F6">
            <v>22</v>
          </cell>
          <cell r="G6">
            <v>28</v>
          </cell>
        </row>
        <row r="7">
          <cell r="E7" t="str">
            <v>SS GIARGIANA</v>
          </cell>
          <cell r="F7">
            <v>21</v>
          </cell>
          <cell r="G7">
            <v>28</v>
          </cell>
        </row>
        <row r="8">
          <cell r="E8" t="str">
            <v>BABABABAAAM</v>
          </cell>
          <cell r="F8">
            <v>21</v>
          </cell>
          <cell r="G8">
            <v>24</v>
          </cell>
        </row>
        <row r="9">
          <cell r="E9" t="str">
            <v>FOGGHYALEXPDUSTY</v>
          </cell>
          <cell r="F9">
            <v>19</v>
          </cell>
          <cell r="G9">
            <v>22</v>
          </cell>
        </row>
        <row r="10">
          <cell r="E10" t="str">
            <v>FC SILVIO</v>
          </cell>
          <cell r="F10">
            <v>17</v>
          </cell>
          <cell r="G10">
            <v>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1" width="23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3.7"/>
    <col collapsed="false" customWidth="true" hidden="false" outlineLevel="0" max="19" min="12" style="1" width="5.28"/>
    <col collapsed="false" customWidth="true" hidden="false" outlineLevel="0" max="20" min="20" style="2" width="1.7"/>
    <col collapsed="false" customWidth="true" hidden="false" outlineLevel="0" max="21" min="21" style="1" width="25.7"/>
    <col collapsed="false" customWidth="true" hidden="false" outlineLevel="0" max="22" min="22" style="1" width="19.7"/>
    <col collapsed="false" customWidth="true" hidden="false" outlineLevel="0" max="26" min="23" style="1" width="5.28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4"/>
      <c r="U1" s="5" t="s">
        <v>2</v>
      </c>
      <c r="V1" s="5"/>
      <c r="W1" s="5"/>
      <c r="X1" s="5"/>
      <c r="Y1" s="5"/>
      <c r="Z1" s="5"/>
    </row>
    <row r="2" customFormat="false" ht="13.5" hidden="false" customHeight="true" outlineLevel="0" collapsed="false">
      <c r="A2" s="6" t="s">
        <v>3</v>
      </c>
      <c r="B2" s="6"/>
      <c r="C2" s="6"/>
      <c r="D2" s="6" t="s">
        <v>4</v>
      </c>
      <c r="E2" s="6"/>
      <c r="F2" s="7" t="s">
        <v>5</v>
      </c>
      <c r="G2" s="7"/>
      <c r="H2" s="7"/>
      <c r="I2" s="7"/>
      <c r="J2" s="8"/>
      <c r="K2" s="9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8"/>
      <c r="U2" s="11" t="s">
        <v>15</v>
      </c>
      <c r="V2" s="11" t="s">
        <v>6</v>
      </c>
      <c r="W2" s="12" t="s">
        <v>16</v>
      </c>
      <c r="X2" s="13" t="s">
        <v>11</v>
      </c>
      <c r="Y2" s="13" t="s">
        <v>17</v>
      </c>
      <c r="Z2" s="13" t="s">
        <v>18</v>
      </c>
    </row>
    <row r="3" customFormat="false" ht="13.5" hidden="false" customHeight="true" outlineLevel="0" collapsed="false">
      <c r="A3" s="14" t="s">
        <v>19</v>
      </c>
      <c r="B3" s="15" t="s">
        <v>20</v>
      </c>
      <c r="C3" s="16" t="s">
        <v>21</v>
      </c>
      <c r="D3" s="17" t="n">
        <f aca="false">01A!$D$33</f>
        <v>2</v>
      </c>
      <c r="E3" s="18" t="n">
        <f aca="false">01A!$H$33</f>
        <v>3</v>
      </c>
      <c r="F3" s="19" t="s">
        <v>22</v>
      </c>
      <c r="G3" s="20" t="n">
        <v>3</v>
      </c>
      <c r="H3" s="21" t="s">
        <v>23</v>
      </c>
      <c r="I3" s="22" t="n">
        <v>0</v>
      </c>
      <c r="J3" s="8"/>
      <c r="K3" s="23" t="s">
        <v>24</v>
      </c>
      <c r="L3" s="24" t="n">
        <f aca="false">(N3*3)+O3</f>
        <v>74</v>
      </c>
      <c r="M3" s="24" t="n">
        <f aca="false">N3+O3+P3</f>
        <v>36</v>
      </c>
      <c r="N3" s="25" t="n">
        <v>22</v>
      </c>
      <c r="O3" s="25" t="n">
        <v>8</v>
      </c>
      <c r="P3" s="25" t="n">
        <v>6</v>
      </c>
      <c r="Q3" s="24" t="n">
        <f aca="false">$D$4+$D$9+$E$16+$D$23+$E$29+$E$35+$D$41+$E$46+$D$51+$E$59+$D$64+$D$71+$E$78+$D$84+$D$90+$E$96+$D$101+$E$106+$D$114+$D$119+$E$126+$D$133+$E$139+$E$145+$D$151+$E$156+$D$161+$E$169+$E$174+$D$181+$E$188+$D$194+$D$200+$E$206+$D$211+$E$216</f>
        <v>90</v>
      </c>
      <c r="R3" s="25" t="n">
        <f aca="false">$E$4+$E$9+$D$16+$E$23+$D$29+$D$35+$E$41+$D$46+$E$51+$D$59+$D$64+$E$71+$D$78+$E$84+$E$90+$D$96+$E$101+$D$106+$E$114+$E$119+$D$126+$E$133+$D$139+$D$145+$E$151+$D$156+$E$161+$D$169+$D$174+$E$181+$D$188+$E$194+$E$200+$D$206+$E$211+$D$216</f>
        <v>56</v>
      </c>
      <c r="S3" s="25" t="n">
        <f aca="false">Q3-R3</f>
        <v>34</v>
      </c>
      <c r="T3" s="8"/>
      <c r="U3" s="26" t="s">
        <v>25</v>
      </c>
      <c r="V3" s="26" t="s">
        <v>26</v>
      </c>
      <c r="W3" s="27" t="s">
        <v>27</v>
      </c>
      <c r="X3" s="27" t="n">
        <f aca="false">[1]Medie!$R$52</f>
        <v>31</v>
      </c>
      <c r="Y3" s="28" t="n">
        <v>21</v>
      </c>
      <c r="Z3" s="29" t="n">
        <v>2</v>
      </c>
      <c r="AA3" s="30"/>
      <c r="AB3" s="31"/>
      <c r="AC3" s="31"/>
    </row>
    <row r="4" customFormat="false" ht="13.5" hidden="false" customHeight="true" outlineLevel="0" collapsed="false">
      <c r="A4" s="32" t="s">
        <v>24</v>
      </c>
      <c r="B4" s="33" t="s">
        <v>20</v>
      </c>
      <c r="C4" s="34" t="s">
        <v>28</v>
      </c>
      <c r="D4" s="35" t="n">
        <f aca="false">01A!$M$33</f>
        <v>5</v>
      </c>
      <c r="E4" s="36" t="n">
        <f aca="false">01A!$Q$33</f>
        <v>1</v>
      </c>
      <c r="F4" s="37" t="s">
        <v>24</v>
      </c>
      <c r="G4" s="38" t="n">
        <v>3</v>
      </c>
      <c r="H4" s="39" t="s">
        <v>19</v>
      </c>
      <c r="I4" s="22" t="n">
        <v>0</v>
      </c>
      <c r="J4" s="8"/>
      <c r="K4" s="40" t="s">
        <v>19</v>
      </c>
      <c r="L4" s="41" t="n">
        <f aca="false">(N4*3)+O4</f>
        <v>73</v>
      </c>
      <c r="M4" s="41" t="n">
        <f aca="false">N4+O4+P4</f>
        <v>36</v>
      </c>
      <c r="N4" s="42" t="n">
        <v>22</v>
      </c>
      <c r="O4" s="42" t="n">
        <v>7</v>
      </c>
      <c r="P4" s="42" t="n">
        <v>7</v>
      </c>
      <c r="Q4" s="42" t="n">
        <f aca="false">$D$3+$E$9+$D$15+$D$21+$E$27+$D$33+$E$43+$D$48+$E$54+$E$58+$D$64+$E$70+$E$76+$D$82+$E$88+$D$98+$E$103+$D$109+$D$113+$E$119+$D$125+$D$131+$E$137+$D$143+$E$153+$D$158+$E$164+$E$168+$D$174+$E$180+$E$186+$D$192+$E$198+$D$208+$E$213+$D$219</f>
        <v>83</v>
      </c>
      <c r="R4" s="42" t="n">
        <f aca="false">$E$3+$D$9+$E$15+$E$21+$D$27+$E$33+$D$43+$E$48+$D$54+$D$58+$E$64+$D$70+$D$76+$E$82+$D$88+$E$98+$D$103+$E$109+$E$113+$D$119+$E$125+$E$131+$D$137+$E$143+$D$153+$E$158+$D$164+$D$168+$E$174+$D$180+$D$186+$E$192+$D$198+$E$208+$D$213+$E$219</f>
        <v>56</v>
      </c>
      <c r="S4" s="42" t="n">
        <f aca="false">Q4-R4</f>
        <v>27</v>
      </c>
      <c r="T4" s="8"/>
      <c r="U4" s="43" t="s">
        <v>29</v>
      </c>
      <c r="V4" s="43" t="s">
        <v>30</v>
      </c>
      <c r="W4" s="44" t="s">
        <v>31</v>
      </c>
      <c r="X4" s="44" t="n">
        <f aca="false">[1]Medie!$J$33</f>
        <v>32</v>
      </c>
      <c r="Y4" s="45" t="n">
        <v>14</v>
      </c>
      <c r="Z4" s="46" t="n">
        <v>3.5</v>
      </c>
      <c r="AA4" s="31"/>
    </row>
    <row r="5" customFormat="false" ht="13.5" hidden="false" customHeight="true" outlineLevel="0" collapsed="false">
      <c r="A5" s="32" t="s">
        <v>23</v>
      </c>
      <c r="B5" s="33" t="s">
        <v>20</v>
      </c>
      <c r="C5" s="34" t="s">
        <v>32</v>
      </c>
      <c r="D5" s="35" t="n">
        <f aca="false">01A!$V$33</f>
        <v>2</v>
      </c>
      <c r="E5" s="36" t="n">
        <f aca="false">01A!$Z$33</f>
        <v>3</v>
      </c>
      <c r="F5" s="47" t="s">
        <v>21</v>
      </c>
      <c r="G5" s="38" t="n">
        <v>3</v>
      </c>
      <c r="H5" s="48" t="s">
        <v>33</v>
      </c>
      <c r="I5" s="22" t="n">
        <v>0</v>
      </c>
      <c r="J5" s="8"/>
      <c r="K5" s="49" t="s">
        <v>34</v>
      </c>
      <c r="L5" s="50" t="n">
        <f aca="false">(N5*3)+O5</f>
        <v>49</v>
      </c>
      <c r="M5" s="50" t="n">
        <f aca="false">N5+O5+P5</f>
        <v>36</v>
      </c>
      <c r="N5" s="51" t="n">
        <v>14</v>
      </c>
      <c r="O5" s="51" t="n">
        <v>7</v>
      </c>
      <c r="P5" s="51" t="n">
        <v>15</v>
      </c>
      <c r="Q5" s="51" t="n">
        <f aca="false">$D$7+$E$12+$D$17+$E$22+$D$27+$D$35+$E$42+$D$47+$E$53+$E$62+$D$67+$E$72+$D$77+$E$82+$E$90+$D$97+$E$102+$D$108+$D$117+$E$122+$D$127+$E$132+$D$137+$D$145+$E$152+$D$157+$E$163+$E$172+$D$177+$E$182+$D$187+$E$192+$E$200+$D$207+$E$212+$D$218</f>
        <v>63</v>
      </c>
      <c r="R5" s="51" t="n">
        <f aca="false">$E$7+$D$12+$E$17+$D$22+$E$27+$E$35+$D$42+$E$47+$D$53+$D$62+$E$67+$D$72+$E$77+$D$82+$D$90+$E$97+$D$102+$E$108+$E$117+$D$122+$E$127+$D$132+$E$137+$E$145+$D$152+$E$157+$D$163+$D$172+$E$177+$D$182+$E$187+$D$192+$D$200+$E$207+$D$212+$E$218</f>
        <v>69</v>
      </c>
      <c r="S5" s="51" t="n">
        <f aca="false">Q5-R5</f>
        <v>-6</v>
      </c>
      <c r="T5" s="8"/>
      <c r="U5" s="52" t="s">
        <v>35</v>
      </c>
      <c r="V5" s="52" t="s">
        <v>36</v>
      </c>
      <c r="W5" s="53" t="s">
        <v>27</v>
      </c>
      <c r="X5" s="53" t="n">
        <f aca="false">[1]Medie!$AH$54</f>
        <v>24</v>
      </c>
      <c r="Y5" s="54" t="n">
        <v>13</v>
      </c>
      <c r="Z5" s="55" t="n">
        <v>7.5</v>
      </c>
      <c r="AA5" s="31"/>
    </row>
    <row r="6" customFormat="false" ht="13.5" hidden="false" customHeight="true" outlineLevel="0" collapsed="false">
      <c r="A6" s="32" t="s">
        <v>22</v>
      </c>
      <c r="B6" s="33" t="s">
        <v>20</v>
      </c>
      <c r="C6" s="34" t="s">
        <v>33</v>
      </c>
      <c r="D6" s="35" t="n">
        <f aca="false">01A!$D$66</f>
        <v>5</v>
      </c>
      <c r="E6" s="36" t="n">
        <f aca="false">01A!$H$66</f>
        <v>1</v>
      </c>
      <c r="F6" s="56" t="s">
        <v>32</v>
      </c>
      <c r="G6" s="38" t="n">
        <v>3</v>
      </c>
      <c r="H6" s="57" t="s">
        <v>28</v>
      </c>
      <c r="I6" s="22" t="n">
        <v>0</v>
      </c>
      <c r="J6" s="8"/>
      <c r="K6" s="58" t="s">
        <v>33</v>
      </c>
      <c r="L6" s="59" t="n">
        <f aca="false">(N6*3)+O6</f>
        <v>47</v>
      </c>
      <c r="M6" s="59" t="n">
        <f aca="false">N6+O6+P6</f>
        <v>36</v>
      </c>
      <c r="N6" s="60" t="n">
        <v>13</v>
      </c>
      <c r="O6" s="60" t="n">
        <v>8</v>
      </c>
      <c r="P6" s="60" t="n">
        <v>15</v>
      </c>
      <c r="Q6" s="60" t="n">
        <f aca="false">$E$6+$E$13+$D$19+$E$25+$D$30+$D$36+$E$41+$E$47+$D$54+$D$61+$D$68+$E$74+$D$80+$E$85+$E$91+$D$96+$D$102+$E$109+$E$116+$E$123+$D$129+$E$135+$D$140+$D$146+$E$151+$E$157+$D$164+$D$171+$D$178+$E$184+$D$190+$E$195+$E$201+$D$206+$D$212+$E$219</f>
        <v>72</v>
      </c>
      <c r="R6" s="59" t="n">
        <f aca="false">$D$6+$D$13+$E$19+$D$25+$E$30+$E$36+$D$41+$D$47+$E$54+$E$61+$E$68+$D$74+$E$80+$D$85+$D$91+$E$96+$E$102+$D$109+$D$116+$D$123+$E$129+$D$135+$E$140+$E$146+$D$151+$D$157+$E$164+$E$171+$E$178+$D$184+$E$190+$D$195+$D$201+$E$206+$E$212+$D$219</f>
        <v>73</v>
      </c>
      <c r="S6" s="60" t="n">
        <f aca="false">Q6-R6</f>
        <v>-1</v>
      </c>
      <c r="T6" s="8"/>
      <c r="U6" s="61" t="s">
        <v>37</v>
      </c>
      <c r="V6" s="61" t="s">
        <v>38</v>
      </c>
      <c r="W6" s="62" t="s">
        <v>27</v>
      </c>
      <c r="X6" s="62" t="n">
        <f aca="false">[1]Medie!$N$52</f>
        <v>31</v>
      </c>
      <c r="Y6" s="63" t="n">
        <v>13</v>
      </c>
      <c r="Z6" s="64" t="n">
        <v>3</v>
      </c>
    </row>
    <row r="7" customFormat="false" ht="13.5" hidden="false" customHeight="true" outlineLevel="0" collapsed="false">
      <c r="A7" s="65" t="s">
        <v>34</v>
      </c>
      <c r="B7" s="66" t="s">
        <v>39</v>
      </c>
      <c r="C7" s="67" t="s">
        <v>40</v>
      </c>
      <c r="D7" s="68" t="n">
        <f aca="false">01A!$M$66</f>
        <v>1</v>
      </c>
      <c r="E7" s="69" t="n">
        <f aca="false">01A!$Q$66</f>
        <v>0</v>
      </c>
      <c r="F7" s="70" t="s">
        <v>34</v>
      </c>
      <c r="G7" s="71" t="n">
        <v>3</v>
      </c>
      <c r="H7" s="72" t="s">
        <v>40</v>
      </c>
      <c r="I7" s="73" t="n">
        <v>0</v>
      </c>
      <c r="J7" s="8"/>
      <c r="K7" s="74" t="s">
        <v>32</v>
      </c>
      <c r="L7" s="75" t="n">
        <f aca="false">(N7*3)+O7</f>
        <v>47</v>
      </c>
      <c r="M7" s="75" t="n">
        <f aca="false">N7+O7+P7</f>
        <v>36</v>
      </c>
      <c r="N7" s="76" t="n">
        <v>12</v>
      </c>
      <c r="O7" s="76" t="n">
        <v>11</v>
      </c>
      <c r="P7" s="76" t="n">
        <v>13</v>
      </c>
      <c r="Q7" s="76" t="n">
        <f aca="false">$E$5+$D$12+$E$19+$D$24+$D$29+$E$34+$D$43+$E$49+$E$55+$D$60+$E$67+$D$74+$E$79+$E$84+$D$89+$E$98+$D$104+$D$110+$E$115+$D$122+$E$129+$D$134+$D$139+$E$144+$D$153+$E$159+$E$165+$D$170+$E$177+$D$184+$E$189+$E$194+$D$199+$E$208+$D$214+$D$220</f>
        <v>72</v>
      </c>
      <c r="R7" s="75" t="n">
        <f aca="false">$D$5+$E$12+$D$19+$E$24+$E$29+$D$34+$E$43+$D$49+$D$55+$E$60+$D$67+$E$74+$D$79+$D$84+$E$89+$D$98+$E$104+$E$110+$D$115+$E$122+$D$129+$E$134+$E$139+$D$144+$E$153+$D$159+$D$165+$E$170+$D$177+$E$184+$D$189+$D$194+$E$199+$D$208+$E$214+$E$220</f>
        <v>73</v>
      </c>
      <c r="S7" s="76" t="n">
        <f aca="false">Q7-R7</f>
        <v>-1</v>
      </c>
      <c r="T7" s="8"/>
      <c r="U7" s="77" t="s">
        <v>41</v>
      </c>
      <c r="V7" s="77" t="s">
        <v>36</v>
      </c>
      <c r="W7" s="78" t="s">
        <v>31</v>
      </c>
      <c r="X7" s="78" t="n">
        <f aca="false">[1]Medie!$AH$32</f>
        <v>27</v>
      </c>
      <c r="Y7" s="79" t="n">
        <v>13</v>
      </c>
      <c r="Z7" s="80" t="n">
        <v>2</v>
      </c>
    </row>
    <row r="8" customFormat="false" ht="13.5" hidden="false" customHeight="true" outlineLevel="0" collapsed="false">
      <c r="A8" s="6" t="s">
        <v>42</v>
      </c>
      <c r="B8" s="6"/>
      <c r="C8" s="6"/>
      <c r="D8" s="6" t="s">
        <v>4</v>
      </c>
      <c r="E8" s="6"/>
      <c r="F8" s="81" t="s">
        <v>5</v>
      </c>
      <c r="G8" s="81"/>
      <c r="H8" s="81"/>
      <c r="I8" s="81"/>
      <c r="J8" s="8"/>
      <c r="K8" s="82" t="s">
        <v>28</v>
      </c>
      <c r="L8" s="83" t="n">
        <f aca="false">(N8*3)+O8</f>
        <v>46</v>
      </c>
      <c r="M8" s="83" t="n">
        <f aca="false">N8+O8+P8</f>
        <v>36</v>
      </c>
      <c r="N8" s="84" t="n">
        <v>11</v>
      </c>
      <c r="O8" s="84" t="n">
        <v>13</v>
      </c>
      <c r="P8" s="84" t="n">
        <v>12</v>
      </c>
      <c r="Q8" s="84" t="n">
        <f aca="false">$E$4+$D$11+$E$18+$D$25+$E$31+$E$37+$D$42+$E$48+$D$55+$D$59+$E$66+$D$73+$E$80+$D$86+$D$92+$E$97+$D$103+$E$110+$E$114+$D$121+$E$128+$D$135+$E$141+$E$147+$D$152+$E$158+$D$165+$D$169+$E$176+$D$183+$E$190+$D$196+$D$202+$E$207+$D$213+$E$220</f>
        <v>63</v>
      </c>
      <c r="R8" s="84" t="n">
        <f aca="false">$D$4+$E$11+$D$18+$E$25+$D$31+$D$37+$E$42+$D$48+$E$55+$E$59+$D$66+$E$73+$D$80+$E$86+$E$92+$D$97+$E$103+$D$110+$D$114+$E$121+$D$128+$E$135+$D$141+$D$147+$E$152+$D$158+$E$165+$E$169+$D$176+$E$183+$D$190+$E$196+$E$202+$D$207+$E$213+$D$220</f>
        <v>65</v>
      </c>
      <c r="S8" s="84" t="n">
        <f aca="false">Q8-R8</f>
        <v>-2</v>
      </c>
      <c r="T8" s="8"/>
      <c r="U8" s="85" t="s">
        <v>43</v>
      </c>
      <c r="V8" s="85" t="s">
        <v>44</v>
      </c>
      <c r="W8" s="86" t="s">
        <v>27</v>
      </c>
      <c r="X8" s="86" t="n">
        <f aca="false">[1]Medie!$AD$52</f>
        <v>23</v>
      </c>
      <c r="Y8" s="87" t="n">
        <v>13</v>
      </c>
      <c r="Z8" s="88" t="n">
        <v>1</v>
      </c>
    </row>
    <row r="9" customFormat="false" ht="13.5" hidden="false" customHeight="true" outlineLevel="0" collapsed="false">
      <c r="A9" s="14" t="s">
        <v>24</v>
      </c>
      <c r="B9" s="15" t="s">
        <v>20</v>
      </c>
      <c r="C9" s="16" t="s">
        <v>19</v>
      </c>
      <c r="D9" s="17" t="n">
        <f aca="false">02A!$D$33</f>
        <v>0</v>
      </c>
      <c r="E9" s="18" t="n">
        <f aca="false">02A!$H$33</f>
        <v>3</v>
      </c>
      <c r="F9" s="70" t="s">
        <v>34</v>
      </c>
      <c r="G9" s="20" t="n">
        <v>6</v>
      </c>
      <c r="H9" s="48" t="s">
        <v>33</v>
      </c>
      <c r="I9" s="22" t="n">
        <v>3</v>
      </c>
      <c r="J9" s="8"/>
      <c r="K9" s="89" t="s">
        <v>22</v>
      </c>
      <c r="L9" s="90" t="n">
        <f aca="false">(N9*3)+O9</f>
        <v>44</v>
      </c>
      <c r="M9" s="90" t="n">
        <f aca="false">N9+O9+P9</f>
        <v>36</v>
      </c>
      <c r="N9" s="91" t="n">
        <v>12</v>
      </c>
      <c r="O9" s="91" t="n">
        <v>8</v>
      </c>
      <c r="P9" s="91" t="n">
        <v>16</v>
      </c>
      <c r="Q9" s="91" t="n">
        <f aca="false">$D$6+$E$11+$D$16+$E$21+$E$28+$D$34+$D$40+$E$45+$D$53+$E$61+$D$66+$E$71+$D$76+$D$83+$E$89+$E$95+$D$100+$E$108+$D$116+$E$121+$D$126+$E$131+$E$138+$D$144+$D$150+$E$155+$D$163+$E$171+$D$176+$E$181+$D$186+$D$193+$E$199+$E$205+$D$210+$E$218</f>
        <v>68</v>
      </c>
      <c r="R9" s="90" t="n">
        <f aca="false">$E$6+$D$11+$E$16+$D$21+$D$28+$E$34+$E$40+$D$45+$E$53+$D$61+$E$66+$D$71+$E$76+$E$83+$D$89+$D$95+$E$100+$D$108+$E$116+$D$121+$E$126+$D$131+$D$138+$E$144+$E$150+$D$155+$E$163+$D$171+$E$176+$D$181+$E$186+$E$193+$D$199+$D$205+$E$210+$D$218</f>
        <v>73</v>
      </c>
      <c r="S9" s="91" t="n">
        <f aca="false">Q9-R9</f>
        <v>-5</v>
      </c>
      <c r="T9" s="8"/>
      <c r="U9" s="92" t="s">
        <v>45</v>
      </c>
      <c r="V9" s="92" t="s">
        <v>46</v>
      </c>
      <c r="W9" s="93" t="s">
        <v>27</v>
      </c>
      <c r="X9" s="93" t="n">
        <f aca="false">[1]Medie!$V$52</f>
        <v>32</v>
      </c>
      <c r="Y9" s="94" t="n">
        <v>12</v>
      </c>
      <c r="Z9" s="95" t="n">
        <v>7</v>
      </c>
    </row>
    <row r="10" customFormat="false" ht="13.5" hidden="false" customHeight="true" outlineLevel="0" collapsed="false">
      <c r="A10" s="32" t="s">
        <v>21</v>
      </c>
      <c r="B10" s="33" t="s">
        <v>20</v>
      </c>
      <c r="C10" s="34" t="s">
        <v>23</v>
      </c>
      <c r="D10" s="35" t="n">
        <f aca="false">02A!$M$33</f>
        <v>2</v>
      </c>
      <c r="E10" s="36" t="n">
        <f aca="false">02A!$Q$33</f>
        <v>0</v>
      </c>
      <c r="F10" s="47" t="s">
        <v>21</v>
      </c>
      <c r="G10" s="38" t="n">
        <v>6</v>
      </c>
      <c r="H10" s="56" t="s">
        <v>32</v>
      </c>
      <c r="I10" s="22" t="n">
        <v>3</v>
      </c>
      <c r="J10" s="8"/>
      <c r="K10" s="96" t="s">
        <v>21</v>
      </c>
      <c r="L10" s="97" t="n">
        <f aca="false">(N10*3)+O10</f>
        <v>38</v>
      </c>
      <c r="M10" s="97" t="n">
        <f aca="false">N10+O10+P10</f>
        <v>36</v>
      </c>
      <c r="N10" s="98" t="n">
        <v>10</v>
      </c>
      <c r="O10" s="98" t="n">
        <v>8</v>
      </c>
      <c r="P10" s="98" t="n">
        <v>18</v>
      </c>
      <c r="Q10" s="98" t="n">
        <f aca="false">$E$3+$D$10+$E$17+$E$24+$D$31+$E$36+$D$39+$D$45+$E$51+$D$58+$E$65+$D$72+$D$79+$E$86+$D$91+$E$94+$E$100+$D$106+$E$113+$D$120+$E$127+$E$134+$D$141+$E$146+$D$149+$D$155+$E$161+$D$168+$E$175+$D$182+$D$189+$E$196+$D$201+$E$204+$E$210+$D$216</f>
        <v>54</v>
      </c>
      <c r="R10" s="98" t="n">
        <f aca="false">$D$3+$E$10+$D$17+$D$24+$E$31+$D$36+$E$39+$E$45+$D$51+$E$58+$D$65+$E$72+$E$79+$D$86+$E$91+$D$94+$D$100+$E$106+$D$113+$E$120+$D$127+$D$134+$E$141+$D$146+$E$149+$E$155+$D$161+$E$168+$D$175+$E$182+$E$189+$D$196+$E$201+$D$204+$D$210+$E$216</f>
        <v>66</v>
      </c>
      <c r="S10" s="98" t="n">
        <f aca="false">Q10-R10</f>
        <v>-12</v>
      </c>
      <c r="T10" s="8"/>
      <c r="U10" s="99" t="s">
        <v>47</v>
      </c>
      <c r="V10" s="99" t="s">
        <v>30</v>
      </c>
      <c r="W10" s="100" t="s">
        <v>27</v>
      </c>
      <c r="X10" s="100" t="n">
        <f aca="false">[1]Medie!$J$53</f>
        <v>30</v>
      </c>
      <c r="Y10" s="101" t="n">
        <v>12</v>
      </c>
      <c r="Z10" s="102" t="n">
        <v>6</v>
      </c>
    </row>
    <row r="11" customFormat="false" ht="13.5" hidden="false" customHeight="true" outlineLevel="0" collapsed="false">
      <c r="A11" s="32" t="s">
        <v>28</v>
      </c>
      <c r="B11" s="33" t="s">
        <v>20</v>
      </c>
      <c r="C11" s="34" t="s">
        <v>22</v>
      </c>
      <c r="D11" s="35" t="n">
        <f aca="false">02A!$V$33</f>
        <v>4</v>
      </c>
      <c r="E11" s="36" t="n">
        <f aca="false">02A!$Z$33</f>
        <v>3</v>
      </c>
      <c r="F11" s="19" t="s">
        <v>22</v>
      </c>
      <c r="G11" s="38" t="n">
        <v>3</v>
      </c>
      <c r="H11" s="57" t="s">
        <v>28</v>
      </c>
      <c r="I11" s="22" t="n">
        <v>3</v>
      </c>
      <c r="J11" s="8"/>
      <c r="K11" s="103" t="s">
        <v>23</v>
      </c>
      <c r="L11" s="104" t="n">
        <f aca="false">(N11*3)+O11</f>
        <v>38</v>
      </c>
      <c r="M11" s="104" t="n">
        <f aca="false">N11+O11+P11</f>
        <v>36</v>
      </c>
      <c r="N11" s="105" t="n">
        <v>8</v>
      </c>
      <c r="O11" s="105" t="n">
        <v>14</v>
      </c>
      <c r="P11" s="105" t="n">
        <v>14</v>
      </c>
      <c r="Q11" s="105" t="n">
        <f aca="false">$D$5+$E$10+$E$15+$D$22+$E$30+$D$37+$E$40+$D$46+$E$52+$E$60+$D$65+$D$70+$E$77+$D$85+$E$92+$D$95+$E$101+$D$107+$D$115+$E$120+$E$125+$D$132+$E$140+$D$147+$E$150+$D$156+$E$162+$E$170+$D$175+$D$180+$E$187+$D$195+$E$202+$D$205+$E$211+$D$217</f>
        <v>46</v>
      </c>
      <c r="R11" s="105" t="n">
        <f aca="false">$E$5+$D$10+$D$15+$E$22+$D$30+$E$37+$D$40+$E$46+$D$52+$D$60+$E$65+$E$70+$D$77+$E$85+$D$92+$E$95+$D$101+$E$107+$E$115+$D$120+$D$125+$E$132+$D$140+$E$147+$D$150+$E$156+$D$162+$D$170+$E$175+$E$180+$D$187+$E$195+$D$202+$E$205+$D$211+$E$217</f>
        <v>68</v>
      </c>
      <c r="S11" s="105" t="n">
        <f aca="false">Q11-R11</f>
        <v>-22</v>
      </c>
      <c r="T11" s="8"/>
      <c r="U11" s="106" t="s">
        <v>48</v>
      </c>
      <c r="V11" s="106" t="s">
        <v>49</v>
      </c>
      <c r="W11" s="107" t="s">
        <v>27</v>
      </c>
      <c r="X11" s="107" t="n">
        <f aca="false">[1]Medie!$F$52</f>
        <v>25</v>
      </c>
      <c r="Y11" s="108" t="n">
        <v>12</v>
      </c>
      <c r="Z11" s="109" t="n">
        <v>5</v>
      </c>
    </row>
    <row r="12" customFormat="false" ht="13.5" hidden="false" customHeight="true" outlineLevel="0" collapsed="false">
      <c r="A12" s="32" t="s">
        <v>32</v>
      </c>
      <c r="B12" s="33" t="s">
        <v>39</v>
      </c>
      <c r="C12" s="34" t="s">
        <v>34</v>
      </c>
      <c r="D12" s="35" t="n">
        <f aca="false">02A!$D$66</f>
        <v>2</v>
      </c>
      <c r="E12" s="36" t="n">
        <f aca="false">02A!$H$66</f>
        <v>5</v>
      </c>
      <c r="F12" s="39" t="s">
        <v>19</v>
      </c>
      <c r="G12" s="38" t="n">
        <v>3</v>
      </c>
      <c r="H12" s="21" t="s">
        <v>23</v>
      </c>
      <c r="I12" s="22" t="n">
        <v>0</v>
      </c>
      <c r="J12" s="8"/>
      <c r="K12" s="110" t="s">
        <v>40</v>
      </c>
      <c r="L12" s="111" t="n">
        <f aca="false">(N12*3)+O12</f>
        <v>36</v>
      </c>
      <c r="M12" s="111" t="n">
        <f aca="false">N12+O12+P12</f>
        <v>36</v>
      </c>
      <c r="N12" s="112" t="n">
        <v>8</v>
      </c>
      <c r="O12" s="112" t="n">
        <v>12</v>
      </c>
      <c r="P12" s="112" t="n">
        <v>16</v>
      </c>
      <c r="Q12" s="112" t="n">
        <f aca="false">$E$7+$D$13+$D$18+$E$23+$D$28+$E$33+$E$39+$D$49+$D$52+$D$62+$E$68+$E$73+$D$78+$E$83+$D$88+$D$94+$E$104+$E$107+$E$117+$D$123+$D$128+$E$133+$D$138+$E$143+$E$149+$D$159+$D$162+$D$172+$E$178+$E$183+$D$188+$E$193+$D$198+$D$204+$E$214+$E$217</f>
        <v>50</v>
      </c>
      <c r="R12" s="112" t="n">
        <f aca="false">$D$7+$E$13+$E$18+$D$23+$E$28+$D$33+$D$39+$E$49+$E$52+$E$62+$D$68+$D$73+$E$78+$D$83+$E$88+$E$94+$D$104+$D$107+$D$117+$E$123+$E$128+$D$133+$E$138+$D$143+$D$149+$E$159+$E$162+$E$172+$D$178+$D$183+$E$188+$D$193+$E$198+$E$204+$D$214+$D$217</f>
        <v>63</v>
      </c>
      <c r="S12" s="112" t="n">
        <f aca="false">Q12-R12</f>
        <v>-13</v>
      </c>
      <c r="T12" s="8"/>
      <c r="U12" s="113" t="s">
        <v>50</v>
      </c>
      <c r="V12" s="113" t="s">
        <v>38</v>
      </c>
      <c r="W12" s="114" t="s">
        <v>31</v>
      </c>
      <c r="X12" s="114" t="n">
        <f aca="false">[1]Medie!$N$32</f>
        <v>32</v>
      </c>
      <c r="Y12" s="115" t="n">
        <v>12</v>
      </c>
      <c r="Z12" s="116" t="n">
        <v>5</v>
      </c>
    </row>
    <row r="13" customFormat="false" ht="13.5" hidden="false" customHeight="true" outlineLevel="0" collapsed="false">
      <c r="A13" s="65" t="s">
        <v>40</v>
      </c>
      <c r="B13" s="66" t="s">
        <v>20</v>
      </c>
      <c r="C13" s="67" t="s">
        <v>33</v>
      </c>
      <c r="D13" s="68" t="n">
        <f aca="false">02A!$M$66</f>
        <v>1</v>
      </c>
      <c r="E13" s="69" t="n">
        <f aca="false">02A!$Q$66</f>
        <v>4</v>
      </c>
      <c r="F13" s="37" t="s">
        <v>24</v>
      </c>
      <c r="G13" s="71" t="n">
        <v>3</v>
      </c>
      <c r="H13" s="72" t="s">
        <v>40</v>
      </c>
      <c r="I13" s="73" t="n">
        <v>0</v>
      </c>
      <c r="J13" s="8"/>
      <c r="K13" s="2"/>
      <c r="L13" s="2"/>
      <c r="M13" s="2"/>
      <c r="N13" s="2"/>
      <c r="O13" s="2"/>
      <c r="P13" s="2"/>
      <c r="Q13" s="2"/>
      <c r="R13" s="2"/>
      <c r="S13" s="2"/>
      <c r="T13" s="8"/>
      <c r="U13" s="77" t="s">
        <v>51</v>
      </c>
      <c r="V13" s="77" t="s">
        <v>36</v>
      </c>
      <c r="W13" s="78" t="s">
        <v>27</v>
      </c>
      <c r="X13" s="78" t="n">
        <f aca="false">[1]Medie!$AH$52</f>
        <v>33</v>
      </c>
      <c r="Y13" s="79" t="n">
        <v>12</v>
      </c>
      <c r="Z13" s="80" t="n">
        <v>3</v>
      </c>
    </row>
    <row r="14" customFormat="false" ht="13.5" hidden="false" customHeight="true" outlineLevel="0" collapsed="false">
      <c r="A14" s="6" t="s">
        <v>52</v>
      </c>
      <c r="B14" s="6"/>
      <c r="C14" s="6"/>
      <c r="D14" s="6" t="s">
        <v>4</v>
      </c>
      <c r="E14" s="6"/>
      <c r="F14" s="81" t="s">
        <v>5</v>
      </c>
      <c r="G14" s="81"/>
      <c r="H14" s="81"/>
      <c r="I14" s="81"/>
      <c r="J14" s="8"/>
      <c r="K14" s="5" t="s">
        <v>53</v>
      </c>
      <c r="L14" s="5"/>
      <c r="M14" s="5"/>
      <c r="N14" s="5"/>
      <c r="O14" s="5"/>
      <c r="P14" s="5"/>
      <c r="Q14" s="5"/>
      <c r="R14" s="5"/>
      <c r="S14" s="5"/>
      <c r="T14" s="8"/>
      <c r="U14" s="117" t="s">
        <v>54</v>
      </c>
      <c r="V14" s="117" t="s">
        <v>55</v>
      </c>
      <c r="W14" s="118" t="s">
        <v>27</v>
      </c>
      <c r="X14" s="118" t="n">
        <f aca="false">[1]Medie!$Z$52</f>
        <v>22</v>
      </c>
      <c r="Y14" s="119" t="n">
        <v>12</v>
      </c>
      <c r="Z14" s="120" t="n">
        <v>1</v>
      </c>
    </row>
    <row r="15" customFormat="false" ht="13.5" hidden="false" customHeight="true" outlineLevel="0" collapsed="false">
      <c r="A15" s="14" t="s">
        <v>19</v>
      </c>
      <c r="B15" s="15" t="s">
        <v>20</v>
      </c>
      <c r="C15" s="16" t="s">
        <v>23</v>
      </c>
      <c r="D15" s="17" t="n">
        <f aca="false">03A!$D$33</f>
        <v>1</v>
      </c>
      <c r="E15" s="18" t="n">
        <f aca="false">03A!$H$33</f>
        <v>0</v>
      </c>
      <c r="F15" s="47" t="s">
        <v>21</v>
      </c>
      <c r="G15" s="20" t="n">
        <v>9</v>
      </c>
      <c r="H15" s="19" t="s">
        <v>22</v>
      </c>
      <c r="I15" s="22" t="n">
        <v>3</v>
      </c>
      <c r="J15" s="8"/>
      <c r="K15" s="6" t="s">
        <v>6</v>
      </c>
      <c r="L15" s="6"/>
      <c r="M15" s="6"/>
      <c r="N15" s="6" t="s">
        <v>56</v>
      </c>
      <c r="O15" s="6"/>
      <c r="P15" s="6"/>
      <c r="Q15" s="6" t="s">
        <v>57</v>
      </c>
      <c r="R15" s="6"/>
      <c r="S15" s="6"/>
      <c r="T15" s="8"/>
      <c r="U15" s="99" t="s">
        <v>58</v>
      </c>
      <c r="V15" s="99" t="s">
        <v>30</v>
      </c>
      <c r="W15" s="100" t="s">
        <v>27</v>
      </c>
      <c r="X15" s="100" t="n">
        <f aca="false">[1]Medie!$J$55</f>
        <v>26</v>
      </c>
      <c r="Y15" s="101" t="n">
        <v>11</v>
      </c>
      <c r="Z15" s="102" t="n">
        <v>6.5</v>
      </c>
    </row>
    <row r="16" customFormat="false" ht="13.5" hidden="false" customHeight="true" outlineLevel="0" collapsed="false">
      <c r="A16" s="32" t="s">
        <v>22</v>
      </c>
      <c r="B16" s="33" t="s">
        <v>20</v>
      </c>
      <c r="C16" s="34" t="s">
        <v>24</v>
      </c>
      <c r="D16" s="35" t="n">
        <f aca="false">03A!$M$33</f>
        <v>1</v>
      </c>
      <c r="E16" s="36" t="n">
        <f aca="false">03A!$Q$33</f>
        <v>3</v>
      </c>
      <c r="F16" s="37" t="s">
        <v>24</v>
      </c>
      <c r="G16" s="38" t="n">
        <v>6</v>
      </c>
      <c r="H16" s="56" t="s">
        <v>32</v>
      </c>
      <c r="I16" s="22" t="n">
        <v>3</v>
      </c>
      <c r="J16" s="121"/>
      <c r="K16" s="122" t="s">
        <v>32</v>
      </c>
      <c r="L16" s="123"/>
      <c r="M16" s="124"/>
      <c r="N16" s="125"/>
      <c r="O16" s="123" t="n">
        <v>90</v>
      </c>
      <c r="P16" s="126"/>
      <c r="Q16" s="127"/>
      <c r="R16" s="128" t="s">
        <v>59</v>
      </c>
      <c r="S16" s="126"/>
      <c r="T16" s="121"/>
      <c r="U16" s="129" t="s">
        <v>60</v>
      </c>
      <c r="V16" s="129" t="s">
        <v>61</v>
      </c>
      <c r="W16" s="130" t="s">
        <v>27</v>
      </c>
      <c r="X16" s="130" t="n">
        <f aca="false">[1]Medie!$AL$53</f>
        <v>32</v>
      </c>
      <c r="Y16" s="131" t="n">
        <v>11</v>
      </c>
      <c r="Z16" s="132" t="n">
        <v>4</v>
      </c>
    </row>
    <row r="17" customFormat="false" ht="13.5" hidden="false" customHeight="true" outlineLevel="0" collapsed="false">
      <c r="A17" s="32" t="s">
        <v>34</v>
      </c>
      <c r="B17" s="33" t="s">
        <v>20</v>
      </c>
      <c r="C17" s="34" t="s">
        <v>21</v>
      </c>
      <c r="D17" s="35" t="n">
        <f aca="false">03A!$V$33</f>
        <v>1</v>
      </c>
      <c r="E17" s="36" t="n">
        <f aca="false">03A!$Z$33</f>
        <v>2</v>
      </c>
      <c r="F17" s="70" t="s">
        <v>34</v>
      </c>
      <c r="G17" s="38" t="n">
        <v>6</v>
      </c>
      <c r="H17" s="57" t="s">
        <v>28</v>
      </c>
      <c r="I17" s="22" t="n">
        <v>3</v>
      </c>
      <c r="J17" s="8"/>
      <c r="K17" s="133" t="s">
        <v>28</v>
      </c>
      <c r="L17" s="134"/>
      <c r="M17" s="135"/>
      <c r="N17" s="136"/>
      <c r="O17" s="137" t="n">
        <v>89</v>
      </c>
      <c r="P17" s="138"/>
      <c r="Q17" s="139"/>
      <c r="R17" s="140" t="s">
        <v>62</v>
      </c>
      <c r="S17" s="138"/>
      <c r="T17" s="8"/>
      <c r="U17" s="106" t="s">
        <v>63</v>
      </c>
      <c r="V17" s="106" t="s">
        <v>49</v>
      </c>
      <c r="W17" s="107" t="s">
        <v>31</v>
      </c>
      <c r="X17" s="107" t="n">
        <f aca="false">[1]Medie!$F$32</f>
        <v>34</v>
      </c>
      <c r="Y17" s="108" t="n">
        <v>10</v>
      </c>
      <c r="Z17" s="109" t="n">
        <v>7</v>
      </c>
    </row>
    <row r="18" customFormat="false" ht="13.5" hidden="false" customHeight="true" outlineLevel="0" collapsed="false">
      <c r="A18" s="32" t="s">
        <v>40</v>
      </c>
      <c r="B18" s="33" t="s">
        <v>39</v>
      </c>
      <c r="C18" s="34" t="s">
        <v>28</v>
      </c>
      <c r="D18" s="35" t="n">
        <f aca="false">03A!$D$66</f>
        <v>1</v>
      </c>
      <c r="E18" s="36" t="n">
        <f aca="false">03A!$H$66</f>
        <v>0</v>
      </c>
      <c r="F18" s="48" t="s">
        <v>33</v>
      </c>
      <c r="G18" s="38" t="n">
        <v>6</v>
      </c>
      <c r="H18" s="72" t="s">
        <v>40</v>
      </c>
      <c r="I18" s="22" t="n">
        <v>3</v>
      </c>
      <c r="J18" s="8"/>
      <c r="K18" s="141" t="s">
        <v>22</v>
      </c>
      <c r="L18" s="142"/>
      <c r="M18" s="143"/>
      <c r="N18" s="144"/>
      <c r="O18" s="142" t="n">
        <v>88.5</v>
      </c>
      <c r="P18" s="145"/>
      <c r="Q18" s="146"/>
      <c r="R18" s="147" t="s">
        <v>62</v>
      </c>
      <c r="S18" s="145"/>
      <c r="T18" s="8"/>
      <c r="U18" s="85" t="s">
        <v>64</v>
      </c>
      <c r="V18" s="85" t="s">
        <v>44</v>
      </c>
      <c r="W18" s="86" t="s">
        <v>31</v>
      </c>
      <c r="X18" s="86" t="n">
        <f aca="false">[1]Medie!$AD$33</f>
        <v>27</v>
      </c>
      <c r="Y18" s="87" t="n">
        <v>10</v>
      </c>
      <c r="Z18" s="88" t="n">
        <v>1.5</v>
      </c>
    </row>
    <row r="19" customFormat="false" ht="13.5" hidden="false" customHeight="true" outlineLevel="0" collapsed="false">
      <c r="A19" s="65" t="s">
        <v>33</v>
      </c>
      <c r="B19" s="66" t="s">
        <v>20</v>
      </c>
      <c r="C19" s="34" t="s">
        <v>32</v>
      </c>
      <c r="D19" s="68" t="n">
        <f aca="false">03A!$M$66</f>
        <v>2</v>
      </c>
      <c r="E19" s="69" t="n">
        <f aca="false">03A!$Q$66</f>
        <v>1</v>
      </c>
      <c r="F19" s="39" t="s">
        <v>19</v>
      </c>
      <c r="G19" s="71" t="n">
        <v>6</v>
      </c>
      <c r="H19" s="21" t="s">
        <v>23</v>
      </c>
      <c r="I19" s="73" t="n">
        <v>0</v>
      </c>
      <c r="J19" s="8"/>
      <c r="K19" s="148" t="s">
        <v>40</v>
      </c>
      <c r="L19" s="149"/>
      <c r="M19" s="150"/>
      <c r="N19" s="151"/>
      <c r="O19" s="149" t="n">
        <v>87.5</v>
      </c>
      <c r="P19" s="152"/>
      <c r="Q19" s="153"/>
      <c r="R19" s="154" t="s">
        <v>65</v>
      </c>
      <c r="S19" s="152"/>
      <c r="T19" s="8"/>
      <c r="U19" s="106" t="s">
        <v>66</v>
      </c>
      <c r="V19" s="106" t="s">
        <v>49</v>
      </c>
      <c r="W19" s="107" t="s">
        <v>31</v>
      </c>
      <c r="X19" s="107" t="n">
        <f aca="false">[1]Medie!$F$33</f>
        <v>28</v>
      </c>
      <c r="Y19" s="108" t="n">
        <v>9</v>
      </c>
      <c r="Z19" s="109" t="n">
        <v>8</v>
      </c>
    </row>
    <row r="20" customFormat="false" ht="13.5" hidden="false" customHeight="true" outlineLevel="0" collapsed="false">
      <c r="A20" s="6" t="s">
        <v>67</v>
      </c>
      <c r="B20" s="6"/>
      <c r="C20" s="6"/>
      <c r="D20" s="6" t="s">
        <v>4</v>
      </c>
      <c r="E20" s="6"/>
      <c r="F20" s="155" t="s">
        <v>5</v>
      </c>
      <c r="G20" s="155"/>
      <c r="H20" s="155"/>
      <c r="I20" s="155"/>
      <c r="J20" s="8"/>
      <c r="K20" s="156" t="s">
        <v>24</v>
      </c>
      <c r="L20" s="157"/>
      <c r="M20" s="158"/>
      <c r="N20" s="159"/>
      <c r="O20" s="157" t="n">
        <v>86.5</v>
      </c>
      <c r="P20" s="160"/>
      <c r="Q20" s="161"/>
      <c r="R20" s="162" t="s">
        <v>68</v>
      </c>
      <c r="S20" s="160"/>
      <c r="T20" s="8"/>
      <c r="U20" s="163" t="s">
        <v>69</v>
      </c>
      <c r="V20" s="163" t="s">
        <v>70</v>
      </c>
      <c r="W20" s="164" t="s">
        <v>27</v>
      </c>
      <c r="X20" s="164" t="n">
        <f aca="false">[1]Medie!$B$52</f>
        <v>31</v>
      </c>
      <c r="Y20" s="165" t="n">
        <v>9</v>
      </c>
      <c r="Z20" s="166" t="n">
        <v>8</v>
      </c>
    </row>
    <row r="21" customFormat="false" ht="13.5" hidden="false" customHeight="true" outlineLevel="0" collapsed="false">
      <c r="A21" s="14" t="s">
        <v>19</v>
      </c>
      <c r="B21" s="15" t="s">
        <v>20</v>
      </c>
      <c r="C21" s="16" t="s">
        <v>22</v>
      </c>
      <c r="D21" s="17" t="n">
        <f aca="false">04A!$D$33</f>
        <v>2</v>
      </c>
      <c r="E21" s="18" t="n">
        <f aca="false">04A!$H$33</f>
        <v>0</v>
      </c>
      <c r="F21" s="47" t="s">
        <v>21</v>
      </c>
      <c r="G21" s="20" t="n">
        <v>12</v>
      </c>
      <c r="H21" s="19" t="s">
        <v>22</v>
      </c>
      <c r="I21" s="22" t="n">
        <v>3</v>
      </c>
      <c r="J21" s="8"/>
      <c r="K21" s="167"/>
      <c r="L21" s="167"/>
      <c r="M21" s="167"/>
      <c r="N21" s="167"/>
      <c r="O21" s="167"/>
      <c r="P21" s="167"/>
      <c r="Q21" s="167"/>
      <c r="R21" s="167"/>
      <c r="S21" s="167"/>
      <c r="T21" s="8"/>
      <c r="U21" s="85" t="s">
        <v>71</v>
      </c>
      <c r="V21" s="85" t="s">
        <v>44</v>
      </c>
      <c r="W21" s="86" t="s">
        <v>27</v>
      </c>
      <c r="X21" s="86" t="n">
        <f aca="false">[1]Medie!$AD$54</f>
        <v>27</v>
      </c>
      <c r="Y21" s="87" t="n">
        <v>9</v>
      </c>
      <c r="Z21" s="88" t="n">
        <v>3</v>
      </c>
    </row>
    <row r="22" customFormat="false" ht="13.5" hidden="false" customHeight="true" outlineLevel="0" collapsed="false">
      <c r="A22" s="32" t="s">
        <v>23</v>
      </c>
      <c r="B22" s="33" t="s">
        <v>20</v>
      </c>
      <c r="C22" s="34" t="s">
        <v>34</v>
      </c>
      <c r="D22" s="35" t="n">
        <f aca="false">04A!$M$33</f>
        <v>1</v>
      </c>
      <c r="E22" s="36" t="n">
        <f aca="false">04A!$Q$33</f>
        <v>3</v>
      </c>
      <c r="F22" s="37" t="s">
        <v>24</v>
      </c>
      <c r="G22" s="38" t="n">
        <v>9</v>
      </c>
      <c r="H22" s="56" t="s">
        <v>32</v>
      </c>
      <c r="I22" s="22" t="n">
        <v>3</v>
      </c>
      <c r="J22" s="8"/>
      <c r="K22" s="5" t="s">
        <v>72</v>
      </c>
      <c r="L22" s="5"/>
      <c r="M22" s="5"/>
      <c r="N22" s="5"/>
      <c r="O22" s="5"/>
      <c r="P22" s="5"/>
      <c r="Q22" s="5"/>
      <c r="R22" s="5"/>
      <c r="S22" s="5"/>
      <c r="T22" s="8"/>
      <c r="U22" s="106" t="s">
        <v>73</v>
      </c>
      <c r="V22" s="106" t="s">
        <v>49</v>
      </c>
      <c r="W22" s="107" t="s">
        <v>27</v>
      </c>
      <c r="X22" s="107" t="n">
        <f aca="false">[1]Medie!$F$53</f>
        <v>17</v>
      </c>
      <c r="Y22" s="108" t="n">
        <v>9</v>
      </c>
      <c r="Z22" s="109" t="n">
        <v>2</v>
      </c>
    </row>
    <row r="23" customFormat="false" ht="13.5" hidden="false" customHeight="true" outlineLevel="0" collapsed="false">
      <c r="A23" s="32" t="s">
        <v>24</v>
      </c>
      <c r="B23" s="33" t="s">
        <v>39</v>
      </c>
      <c r="C23" s="34" t="s">
        <v>40</v>
      </c>
      <c r="D23" s="35" t="n">
        <f aca="false">04A!$V$33</f>
        <v>4</v>
      </c>
      <c r="E23" s="36" t="n">
        <f aca="false">04A!$Z$33</f>
        <v>2</v>
      </c>
      <c r="F23" s="70" t="s">
        <v>34</v>
      </c>
      <c r="G23" s="38" t="n">
        <v>9</v>
      </c>
      <c r="H23" s="57" t="s">
        <v>28</v>
      </c>
      <c r="I23" s="22" t="n">
        <v>3</v>
      </c>
      <c r="J23" s="8"/>
      <c r="K23" s="6" t="s">
        <v>6</v>
      </c>
      <c r="L23" s="6"/>
      <c r="M23" s="6"/>
      <c r="N23" s="6"/>
      <c r="O23" s="6" t="s">
        <v>74</v>
      </c>
      <c r="P23" s="6"/>
      <c r="Q23" s="6"/>
      <c r="R23" s="6"/>
      <c r="S23" s="6"/>
      <c r="T23" s="8"/>
      <c r="U23" s="99" t="s">
        <v>75</v>
      </c>
      <c r="V23" s="99" t="s">
        <v>30</v>
      </c>
      <c r="W23" s="100" t="s">
        <v>31</v>
      </c>
      <c r="X23" s="100" t="n">
        <f aca="false">[1]Medie!$J$34</f>
        <v>25</v>
      </c>
      <c r="Y23" s="101" t="n">
        <v>8</v>
      </c>
      <c r="Z23" s="102" t="n">
        <v>2.5</v>
      </c>
    </row>
    <row r="24" customFormat="false" ht="13.5" hidden="false" customHeight="true" outlineLevel="0" collapsed="false">
      <c r="A24" s="32" t="s">
        <v>32</v>
      </c>
      <c r="B24" s="33" t="s">
        <v>39</v>
      </c>
      <c r="C24" s="34" t="s">
        <v>21</v>
      </c>
      <c r="D24" s="35" t="n">
        <f aca="false">04A!$D$66</f>
        <v>0</v>
      </c>
      <c r="E24" s="36" t="n">
        <f aca="false">04A!$H$66</f>
        <v>4</v>
      </c>
      <c r="F24" s="48" t="s">
        <v>33</v>
      </c>
      <c r="G24" s="38" t="n">
        <v>9</v>
      </c>
      <c r="H24" s="72" t="s">
        <v>40</v>
      </c>
      <c r="I24" s="22" t="n">
        <v>3</v>
      </c>
      <c r="J24" s="8"/>
      <c r="K24" s="168" t="s">
        <v>24</v>
      </c>
      <c r="L24" s="169"/>
      <c r="M24" s="169"/>
      <c r="N24" s="170"/>
      <c r="O24" s="168"/>
      <c r="P24" s="169"/>
      <c r="Q24" s="171" t="n">
        <f aca="false">VLOOKUP(K24,$K$3:$S$12,7,0)</f>
        <v>90</v>
      </c>
      <c r="R24" s="171"/>
      <c r="S24" s="170"/>
      <c r="T24" s="8"/>
      <c r="U24" s="129" t="s">
        <v>76</v>
      </c>
      <c r="V24" s="129" t="s">
        <v>61</v>
      </c>
      <c r="W24" s="130" t="s">
        <v>27</v>
      </c>
      <c r="X24" s="130" t="n">
        <f aca="false">[1]Medie!$AL$54</f>
        <v>23</v>
      </c>
      <c r="Y24" s="131" t="n">
        <v>8</v>
      </c>
      <c r="Z24" s="132" t="n">
        <v>2</v>
      </c>
    </row>
    <row r="25" customFormat="false" ht="13.5" hidden="false" customHeight="true" outlineLevel="0" collapsed="false">
      <c r="A25" s="65" t="s">
        <v>28</v>
      </c>
      <c r="B25" s="66" t="s">
        <v>20</v>
      </c>
      <c r="C25" s="67" t="s">
        <v>33</v>
      </c>
      <c r="D25" s="68" t="n">
        <f aca="false">04A!$M$66</f>
        <v>1</v>
      </c>
      <c r="E25" s="69" t="n">
        <f aca="false">04A!$Q$66</f>
        <v>2</v>
      </c>
      <c r="F25" s="39" t="s">
        <v>19</v>
      </c>
      <c r="G25" s="71" t="n">
        <v>9</v>
      </c>
      <c r="H25" s="21" t="s">
        <v>23</v>
      </c>
      <c r="I25" s="73" t="n">
        <v>0</v>
      </c>
      <c r="J25" s="8"/>
      <c r="K25" s="99" t="s">
        <v>19</v>
      </c>
      <c r="L25" s="172"/>
      <c r="M25" s="172"/>
      <c r="N25" s="173"/>
      <c r="O25" s="99"/>
      <c r="P25" s="172"/>
      <c r="Q25" s="174" t="n">
        <f aca="false">VLOOKUP(K25,$K$3:$S$12,7,0)</f>
        <v>83</v>
      </c>
      <c r="R25" s="174"/>
      <c r="S25" s="173"/>
      <c r="T25" s="8"/>
      <c r="U25" s="99" t="s">
        <v>77</v>
      </c>
      <c r="V25" s="43" t="s">
        <v>30</v>
      </c>
      <c r="W25" s="100" t="s">
        <v>27</v>
      </c>
      <c r="X25" s="100" t="n">
        <f aca="false">[1]Medie!$J$52</f>
        <v>28</v>
      </c>
      <c r="Y25" s="101" t="n">
        <v>8</v>
      </c>
      <c r="Z25" s="102" t="n">
        <v>2</v>
      </c>
    </row>
    <row r="26" customFormat="false" ht="13.5" hidden="false" customHeight="true" outlineLevel="0" collapsed="false">
      <c r="A26" s="6" t="s">
        <v>78</v>
      </c>
      <c r="B26" s="6"/>
      <c r="C26" s="6"/>
      <c r="D26" s="6" t="s">
        <v>4</v>
      </c>
      <c r="E26" s="6"/>
      <c r="F26" s="175" t="s">
        <v>5</v>
      </c>
      <c r="G26" s="175"/>
      <c r="H26" s="175"/>
      <c r="I26" s="175"/>
      <c r="J26" s="176"/>
      <c r="K26" s="177" t="s">
        <v>32</v>
      </c>
      <c r="L26" s="178"/>
      <c r="M26" s="178"/>
      <c r="N26" s="179"/>
      <c r="O26" s="180"/>
      <c r="P26" s="181"/>
      <c r="Q26" s="182" t="n">
        <f aca="false">VLOOKUP(K26,$K$3:$S$12,7,0)</f>
        <v>72</v>
      </c>
      <c r="R26" s="183"/>
      <c r="S26" s="184"/>
      <c r="T26" s="176"/>
      <c r="U26" s="113" t="s">
        <v>79</v>
      </c>
      <c r="V26" s="113" t="s">
        <v>38</v>
      </c>
      <c r="W26" s="114" t="s">
        <v>27</v>
      </c>
      <c r="X26" s="114" t="n">
        <f aca="false">[1]Medie!$N$54</f>
        <v>23</v>
      </c>
      <c r="Y26" s="115" t="n">
        <v>8</v>
      </c>
      <c r="Z26" s="116" t="n">
        <v>1</v>
      </c>
    </row>
    <row r="27" customFormat="false" ht="13.5" hidden="false" customHeight="true" outlineLevel="0" collapsed="false">
      <c r="A27" s="32" t="s">
        <v>34</v>
      </c>
      <c r="B27" s="15" t="s">
        <v>20</v>
      </c>
      <c r="C27" s="16" t="s">
        <v>19</v>
      </c>
      <c r="D27" s="17" t="n">
        <f aca="false">05A!D33</f>
        <v>2</v>
      </c>
      <c r="E27" s="18" t="n">
        <f aca="false">05A!H33</f>
        <v>3</v>
      </c>
      <c r="F27" s="37" t="s">
        <v>24</v>
      </c>
      <c r="G27" s="20" t="n">
        <v>12</v>
      </c>
      <c r="H27" s="19" t="s">
        <v>22</v>
      </c>
      <c r="I27" s="22" t="n">
        <v>6</v>
      </c>
      <c r="J27" s="176"/>
      <c r="K27" s="185" t="s">
        <v>33</v>
      </c>
      <c r="L27" s="186"/>
      <c r="M27" s="186"/>
      <c r="N27" s="187"/>
      <c r="O27" s="188"/>
      <c r="P27" s="186"/>
      <c r="Q27" s="189" t="n">
        <f aca="false">VLOOKUP(K27,$K$3:$S$12,7,0)</f>
        <v>72</v>
      </c>
      <c r="R27" s="189"/>
      <c r="S27" s="187"/>
      <c r="T27" s="176"/>
      <c r="U27" s="77" t="s">
        <v>80</v>
      </c>
      <c r="V27" s="77" t="s">
        <v>36</v>
      </c>
      <c r="W27" s="78" t="s">
        <v>27</v>
      </c>
      <c r="X27" s="78" t="n">
        <f aca="false">[1]Medie!$AH$56</f>
        <v>20</v>
      </c>
      <c r="Y27" s="79" t="n">
        <v>7</v>
      </c>
      <c r="Z27" s="80" t="n">
        <v>1</v>
      </c>
    </row>
    <row r="28" customFormat="false" ht="13.5" hidden="false" customHeight="true" outlineLevel="0" collapsed="false">
      <c r="A28" s="32" t="s">
        <v>40</v>
      </c>
      <c r="B28" s="33" t="s">
        <v>20</v>
      </c>
      <c r="C28" s="34" t="s">
        <v>22</v>
      </c>
      <c r="D28" s="35" t="n">
        <f aca="false">05A!M33</f>
        <v>3</v>
      </c>
      <c r="E28" s="36" t="n">
        <f aca="false">05A!Q33</f>
        <v>4</v>
      </c>
      <c r="F28" s="47" t="s">
        <v>21</v>
      </c>
      <c r="G28" s="38" t="n">
        <v>12</v>
      </c>
      <c r="H28" s="57" t="s">
        <v>28</v>
      </c>
      <c r="I28" s="22" t="n">
        <v>6</v>
      </c>
      <c r="J28" s="176"/>
      <c r="K28" s="190" t="s">
        <v>22</v>
      </c>
      <c r="L28" s="191"/>
      <c r="M28" s="191"/>
      <c r="N28" s="192"/>
      <c r="O28" s="190"/>
      <c r="P28" s="191"/>
      <c r="Q28" s="193" t="n">
        <f aca="false">VLOOKUP(K28,$K$3:$S$12,7,0)</f>
        <v>68</v>
      </c>
      <c r="R28" s="193"/>
      <c r="S28" s="192"/>
      <c r="T28" s="176"/>
      <c r="U28" s="113" t="s">
        <v>81</v>
      </c>
      <c r="V28" s="113" t="s">
        <v>38</v>
      </c>
      <c r="W28" s="114" t="s">
        <v>27</v>
      </c>
      <c r="X28" s="114" t="n">
        <f aca="false">[1]Medie!$N$58</f>
        <v>19</v>
      </c>
      <c r="Y28" s="115" t="n">
        <v>7</v>
      </c>
      <c r="Z28" s="116" t="n">
        <v>0</v>
      </c>
    </row>
    <row r="29" customFormat="false" ht="13.5" hidden="false" customHeight="true" outlineLevel="0" collapsed="false">
      <c r="A29" s="32" t="s">
        <v>32</v>
      </c>
      <c r="B29" s="33" t="s">
        <v>20</v>
      </c>
      <c r="C29" s="34" t="s">
        <v>24</v>
      </c>
      <c r="D29" s="35" t="n">
        <f aca="false">05A!V33</f>
        <v>1</v>
      </c>
      <c r="E29" s="36" t="n">
        <f aca="false">05A!Z33</f>
        <v>3</v>
      </c>
      <c r="F29" s="39" t="s">
        <v>19</v>
      </c>
      <c r="G29" s="38" t="n">
        <v>12</v>
      </c>
      <c r="H29" s="56" t="s">
        <v>32</v>
      </c>
      <c r="I29" s="22" t="n">
        <v>3</v>
      </c>
      <c r="J29" s="176"/>
      <c r="K29" s="194" t="s">
        <v>28</v>
      </c>
      <c r="L29" s="195"/>
      <c r="M29" s="195"/>
      <c r="N29" s="196"/>
      <c r="O29" s="85"/>
      <c r="P29" s="195"/>
      <c r="Q29" s="197" t="n">
        <f aca="false">VLOOKUP(K29,$K$3:$S$12,7,0)</f>
        <v>63</v>
      </c>
      <c r="R29" s="197"/>
      <c r="S29" s="196"/>
      <c r="T29" s="176"/>
      <c r="U29" s="92" t="s">
        <v>82</v>
      </c>
      <c r="V29" s="92" t="s">
        <v>46</v>
      </c>
      <c r="W29" s="93" t="s">
        <v>31</v>
      </c>
      <c r="X29" s="93" t="n">
        <f aca="false">[1]Medie!$V$33</f>
        <v>33</v>
      </c>
      <c r="Y29" s="94" t="n">
        <v>6</v>
      </c>
      <c r="Z29" s="95" t="n">
        <v>6.5</v>
      </c>
    </row>
    <row r="30" customFormat="false" ht="13.5" hidden="false" customHeight="true" outlineLevel="0" collapsed="false">
      <c r="A30" s="32" t="s">
        <v>33</v>
      </c>
      <c r="B30" s="33" t="s">
        <v>39</v>
      </c>
      <c r="C30" s="34" t="s">
        <v>23</v>
      </c>
      <c r="D30" s="35" t="n">
        <f aca="false">05A!D66</f>
        <v>2</v>
      </c>
      <c r="E30" s="36" t="n">
        <f aca="false">05A!H66</f>
        <v>2</v>
      </c>
      <c r="F30" s="48" t="s">
        <v>33</v>
      </c>
      <c r="G30" s="38" t="n">
        <v>10</v>
      </c>
      <c r="H30" s="72" t="s">
        <v>40</v>
      </c>
      <c r="I30" s="22" t="n">
        <v>3</v>
      </c>
      <c r="J30" s="176"/>
      <c r="K30" s="198" t="s">
        <v>34</v>
      </c>
      <c r="L30" s="199"/>
      <c r="M30" s="199"/>
      <c r="N30" s="200"/>
      <c r="O30" s="129"/>
      <c r="P30" s="199"/>
      <c r="Q30" s="201" t="n">
        <f aca="false">VLOOKUP(K30,$K$3:$S$12,7,0)</f>
        <v>63</v>
      </c>
      <c r="R30" s="201"/>
      <c r="S30" s="200"/>
      <c r="T30" s="176"/>
      <c r="U30" s="163" t="s">
        <v>83</v>
      </c>
      <c r="V30" s="163" t="s">
        <v>70</v>
      </c>
      <c r="W30" s="164" t="s">
        <v>31</v>
      </c>
      <c r="X30" s="164" t="n">
        <f aca="false">[1]Medie!$B$32</f>
        <v>36</v>
      </c>
      <c r="Y30" s="165" t="n">
        <v>6</v>
      </c>
      <c r="Z30" s="166" t="n">
        <v>4</v>
      </c>
    </row>
    <row r="31" customFormat="false" ht="13.5" hidden="false" customHeight="true" outlineLevel="0" collapsed="false">
      <c r="A31" s="32" t="s">
        <v>21</v>
      </c>
      <c r="B31" s="66" t="s">
        <v>20</v>
      </c>
      <c r="C31" s="67" t="s">
        <v>28</v>
      </c>
      <c r="D31" s="68" t="n">
        <f aca="false">05A!M66</f>
        <v>1</v>
      </c>
      <c r="E31" s="69" t="n">
        <f aca="false">05A!Q66</f>
        <v>5</v>
      </c>
      <c r="F31" s="70" t="s">
        <v>34</v>
      </c>
      <c r="G31" s="38" t="n">
        <v>9</v>
      </c>
      <c r="H31" s="21" t="s">
        <v>23</v>
      </c>
      <c r="I31" s="22" t="n">
        <v>1</v>
      </c>
      <c r="J31" s="176"/>
      <c r="K31" s="163" t="s">
        <v>21</v>
      </c>
      <c r="L31" s="202"/>
      <c r="M31" s="202"/>
      <c r="N31" s="203"/>
      <c r="O31" s="163"/>
      <c r="P31" s="202"/>
      <c r="Q31" s="204" t="n">
        <f aca="false">VLOOKUP(K31,$K$3:$S$12,7,0)</f>
        <v>54</v>
      </c>
      <c r="R31" s="204"/>
      <c r="S31" s="203"/>
      <c r="T31" s="176"/>
      <c r="U31" s="190" t="s">
        <v>84</v>
      </c>
      <c r="V31" s="190" t="s">
        <v>26</v>
      </c>
      <c r="W31" s="205" t="s">
        <v>31</v>
      </c>
      <c r="X31" s="205" t="n">
        <f aca="false">[1]Medie!$R$34</f>
        <v>20</v>
      </c>
      <c r="Y31" s="206" t="n">
        <v>6</v>
      </c>
      <c r="Z31" s="207" t="n">
        <v>2</v>
      </c>
    </row>
    <row r="32" customFormat="false" ht="13.5" hidden="false" customHeight="true" outlineLevel="0" collapsed="false">
      <c r="A32" s="6" t="s">
        <v>85</v>
      </c>
      <c r="B32" s="6"/>
      <c r="C32" s="6"/>
      <c r="D32" s="208" t="s">
        <v>4</v>
      </c>
      <c r="E32" s="208"/>
      <c r="F32" s="155" t="s">
        <v>5</v>
      </c>
      <c r="G32" s="155"/>
      <c r="H32" s="155"/>
      <c r="I32" s="155"/>
      <c r="J32" s="176"/>
      <c r="K32" s="209" t="s">
        <v>40</v>
      </c>
      <c r="L32" s="210"/>
      <c r="M32" s="210"/>
      <c r="N32" s="211"/>
      <c r="O32" s="117"/>
      <c r="P32" s="210"/>
      <c r="Q32" s="212" t="n">
        <f aca="false">VLOOKUP(K32,$K$3:$S$12,7,0)</f>
        <v>50</v>
      </c>
      <c r="R32" s="212"/>
      <c r="S32" s="211"/>
      <c r="T32" s="176"/>
      <c r="U32" s="117" t="s">
        <v>86</v>
      </c>
      <c r="V32" s="117" t="s">
        <v>55</v>
      </c>
      <c r="W32" s="118" t="s">
        <v>31</v>
      </c>
      <c r="X32" s="118" t="n">
        <f aca="false">[1]Medie!$Z$32</f>
        <v>27</v>
      </c>
      <c r="Y32" s="119" t="n">
        <v>6</v>
      </c>
      <c r="Z32" s="120" t="n">
        <v>2</v>
      </c>
    </row>
    <row r="33" customFormat="false" ht="13.5" hidden="false" customHeight="true" outlineLevel="0" collapsed="false">
      <c r="A33" s="14" t="s">
        <v>19</v>
      </c>
      <c r="B33" s="15" t="s">
        <v>20</v>
      </c>
      <c r="C33" s="16" t="s">
        <v>40</v>
      </c>
      <c r="D33" s="17" t="n">
        <f aca="false">06A!D33</f>
        <v>2</v>
      </c>
      <c r="E33" s="18" t="n">
        <f aca="false">06A!H33</f>
        <v>1</v>
      </c>
      <c r="F33" s="39" t="s">
        <v>19</v>
      </c>
      <c r="G33" s="38" t="n">
        <v>15</v>
      </c>
      <c r="H33" s="19" t="s">
        <v>22</v>
      </c>
      <c r="I33" s="22" t="n">
        <v>9</v>
      </c>
      <c r="J33" s="176"/>
      <c r="K33" s="213" t="s">
        <v>23</v>
      </c>
      <c r="L33" s="214"/>
      <c r="M33" s="214"/>
      <c r="N33" s="215"/>
      <c r="O33" s="216"/>
      <c r="P33" s="217"/>
      <c r="Q33" s="218" t="n">
        <f aca="false">VLOOKUP(K33,$K$3:$S$12,7,0)</f>
        <v>46</v>
      </c>
      <c r="R33" s="219"/>
      <c r="S33" s="215"/>
      <c r="T33" s="176"/>
      <c r="U33" s="117" t="s">
        <v>87</v>
      </c>
      <c r="V33" s="117" t="s">
        <v>55</v>
      </c>
      <c r="W33" s="118" t="s">
        <v>27</v>
      </c>
      <c r="X33" s="118" t="n">
        <f aca="false">[1]Medie!$Z$53</f>
        <v>27</v>
      </c>
      <c r="Y33" s="119" t="n">
        <v>6</v>
      </c>
      <c r="Z33" s="120" t="n">
        <v>2</v>
      </c>
    </row>
    <row r="34" customFormat="false" ht="13.5" hidden="false" customHeight="true" outlineLevel="0" collapsed="false">
      <c r="A34" s="32" t="s">
        <v>22</v>
      </c>
      <c r="B34" s="33" t="s">
        <v>20</v>
      </c>
      <c r="C34" s="34" t="s">
        <v>32</v>
      </c>
      <c r="D34" s="35" t="n">
        <f aca="false">06A!M33</f>
        <v>3</v>
      </c>
      <c r="E34" s="36" t="n">
        <f aca="false">06A!Q33</f>
        <v>2</v>
      </c>
      <c r="F34" s="48" t="s">
        <v>33</v>
      </c>
      <c r="G34" s="38" t="n">
        <v>13</v>
      </c>
      <c r="H34" s="57" t="s">
        <v>28</v>
      </c>
      <c r="I34" s="22" t="n">
        <v>7</v>
      </c>
      <c r="J34" s="176"/>
      <c r="K34" s="2"/>
      <c r="L34" s="2"/>
      <c r="M34" s="2"/>
      <c r="N34" s="2"/>
      <c r="O34" s="2"/>
      <c r="P34" s="2"/>
      <c r="Q34" s="2"/>
      <c r="R34" s="2"/>
      <c r="S34" s="2"/>
      <c r="T34" s="176"/>
      <c r="U34" s="99" t="s">
        <v>88</v>
      </c>
      <c r="V34" s="99" t="s">
        <v>30</v>
      </c>
      <c r="W34" s="100" t="s">
        <v>31</v>
      </c>
      <c r="X34" s="100" t="n">
        <f aca="false">[1]Medie!$J$32</f>
        <v>22</v>
      </c>
      <c r="Y34" s="101" t="n">
        <v>6</v>
      </c>
      <c r="Z34" s="102" t="n">
        <v>0.5</v>
      </c>
    </row>
    <row r="35" customFormat="false" ht="13.5" hidden="false" customHeight="true" outlineLevel="0" collapsed="false">
      <c r="A35" s="32" t="s">
        <v>34</v>
      </c>
      <c r="B35" s="33" t="s">
        <v>20</v>
      </c>
      <c r="C35" s="34" t="s">
        <v>24</v>
      </c>
      <c r="D35" s="35" t="n">
        <f aca="false">06A!V33</f>
        <v>2</v>
      </c>
      <c r="E35" s="36" t="n">
        <f aca="false">06A!Z33</f>
        <v>1</v>
      </c>
      <c r="F35" s="37" t="s">
        <v>24</v>
      </c>
      <c r="G35" s="38" t="n">
        <v>12</v>
      </c>
      <c r="H35" s="56" t="s">
        <v>32</v>
      </c>
      <c r="I35" s="22" t="n">
        <v>3</v>
      </c>
      <c r="J35" s="176"/>
      <c r="K35" s="5" t="s">
        <v>89</v>
      </c>
      <c r="L35" s="5"/>
      <c r="M35" s="5"/>
      <c r="N35" s="5"/>
      <c r="O35" s="5"/>
      <c r="P35" s="5"/>
      <c r="Q35" s="5"/>
      <c r="R35" s="5"/>
      <c r="S35" s="5"/>
      <c r="T35" s="176"/>
      <c r="U35" s="113" t="s">
        <v>90</v>
      </c>
      <c r="V35" s="113" t="s">
        <v>38</v>
      </c>
      <c r="W35" s="114" t="s">
        <v>27</v>
      </c>
      <c r="X35" s="114" t="n">
        <f aca="false">[1]Medie!$N$53</f>
        <v>19</v>
      </c>
      <c r="Y35" s="115" t="n">
        <v>6</v>
      </c>
      <c r="Z35" s="116" t="n">
        <v>0</v>
      </c>
    </row>
    <row r="36" customFormat="false" ht="13.5" hidden="false" customHeight="true" outlineLevel="0" collapsed="false">
      <c r="A36" s="32" t="s">
        <v>33</v>
      </c>
      <c r="B36" s="33" t="s">
        <v>39</v>
      </c>
      <c r="C36" s="34" t="s">
        <v>21</v>
      </c>
      <c r="D36" s="35" t="n">
        <f aca="false">06A!D66</f>
        <v>4</v>
      </c>
      <c r="E36" s="36" t="n">
        <f aca="false">06A!H66</f>
        <v>2</v>
      </c>
      <c r="F36" s="70" t="s">
        <v>34</v>
      </c>
      <c r="G36" s="38" t="n">
        <v>12</v>
      </c>
      <c r="H36" s="72" t="s">
        <v>40</v>
      </c>
      <c r="I36" s="22" t="n">
        <v>3</v>
      </c>
      <c r="J36" s="176"/>
      <c r="K36" s="6" t="s">
        <v>6</v>
      </c>
      <c r="L36" s="6"/>
      <c r="M36" s="6"/>
      <c r="N36" s="6"/>
      <c r="O36" s="6" t="s">
        <v>91</v>
      </c>
      <c r="P36" s="6"/>
      <c r="Q36" s="6"/>
      <c r="R36" s="6"/>
      <c r="S36" s="6"/>
      <c r="T36" s="176"/>
      <c r="U36" s="77" t="s">
        <v>92</v>
      </c>
      <c r="V36" s="77" t="s">
        <v>36</v>
      </c>
      <c r="W36" s="78" t="s">
        <v>31</v>
      </c>
      <c r="X36" s="78" t="n">
        <f aca="false">[1]Medie!$AH$33</f>
        <v>30</v>
      </c>
      <c r="Y36" s="79" t="n">
        <v>5</v>
      </c>
      <c r="Z36" s="80" t="n">
        <v>5.5</v>
      </c>
    </row>
    <row r="37" customFormat="false" ht="13.5" hidden="false" customHeight="true" outlineLevel="0" collapsed="false">
      <c r="A37" s="32" t="s">
        <v>23</v>
      </c>
      <c r="B37" s="66" t="s">
        <v>20</v>
      </c>
      <c r="C37" s="67" t="s">
        <v>28</v>
      </c>
      <c r="D37" s="68" t="n">
        <f aca="false">06A!M66</f>
        <v>2</v>
      </c>
      <c r="E37" s="69" t="n">
        <f aca="false">06A!Q66</f>
        <v>2</v>
      </c>
      <c r="F37" s="47" t="s">
        <v>21</v>
      </c>
      <c r="G37" s="71" t="n">
        <v>12</v>
      </c>
      <c r="H37" s="21" t="s">
        <v>23</v>
      </c>
      <c r="I37" s="73" t="n">
        <v>2</v>
      </c>
      <c r="J37" s="176"/>
      <c r="K37" s="26" t="s">
        <v>22</v>
      </c>
      <c r="L37" s="220"/>
      <c r="M37" s="220"/>
      <c r="N37" s="221"/>
      <c r="O37" s="26"/>
      <c r="P37" s="222" t="n">
        <f aca="false">VLOOKUP(K37,$K$3:$S$12,8,0)</f>
        <v>73</v>
      </c>
      <c r="Q37" s="222" t="n">
        <f aca="false">VLOOKUP(K37,'[2]Calendario&amp;Classifica'!$K$2:$S$6,8,0)</f>
        <v>27</v>
      </c>
      <c r="R37" s="223" t="n">
        <f aca="false">P37+Q37</f>
        <v>100</v>
      </c>
      <c r="S37" s="221"/>
      <c r="T37" s="176"/>
      <c r="U37" s="92" t="s">
        <v>93</v>
      </c>
      <c r="V37" s="92" t="s">
        <v>46</v>
      </c>
      <c r="W37" s="93" t="s">
        <v>31</v>
      </c>
      <c r="X37" s="93" t="n">
        <f aca="false">[1]Medie!$V$32</f>
        <v>34</v>
      </c>
      <c r="Y37" s="94" t="n">
        <v>5</v>
      </c>
      <c r="Z37" s="95" t="n">
        <v>5</v>
      </c>
    </row>
    <row r="38" customFormat="false" ht="13.5" hidden="false" customHeight="true" outlineLevel="0" collapsed="false">
      <c r="A38" s="6" t="s">
        <v>94</v>
      </c>
      <c r="B38" s="6"/>
      <c r="C38" s="6"/>
      <c r="D38" s="208" t="s">
        <v>4</v>
      </c>
      <c r="E38" s="208"/>
      <c r="F38" s="155" t="s">
        <v>5</v>
      </c>
      <c r="G38" s="155"/>
      <c r="H38" s="155"/>
      <c r="I38" s="155"/>
      <c r="J38" s="176"/>
      <c r="K38" s="224" t="s">
        <v>32</v>
      </c>
      <c r="L38" s="225"/>
      <c r="M38" s="225"/>
      <c r="N38" s="226"/>
      <c r="O38" s="77"/>
      <c r="P38" s="227" t="n">
        <f aca="false">VLOOKUP(K38,$K$3:$S$12,8,0)</f>
        <v>73</v>
      </c>
      <c r="Q38" s="227" t="n">
        <f aca="false">VLOOKUP(K38,'[2]Calendario&amp;Classifica'!$K$46:$S$50,8,0)</f>
        <v>22</v>
      </c>
      <c r="R38" s="228" t="n">
        <f aca="false">P38+Q38</f>
        <v>95</v>
      </c>
      <c r="S38" s="226"/>
      <c r="T38" s="176"/>
      <c r="U38" s="229" t="s">
        <v>95</v>
      </c>
      <c r="V38" s="229" t="s">
        <v>49</v>
      </c>
      <c r="W38" s="230" t="s">
        <v>96</v>
      </c>
      <c r="X38" s="230" t="n">
        <f aca="false">[1]Medie!$F$15</f>
        <v>27</v>
      </c>
      <c r="Y38" s="231" t="n">
        <v>5</v>
      </c>
      <c r="Z38" s="232" t="n">
        <v>4.5</v>
      </c>
    </row>
    <row r="39" customFormat="false" ht="13.5" hidden="false" customHeight="true" outlineLevel="0" collapsed="false">
      <c r="A39" s="32" t="s">
        <v>21</v>
      </c>
      <c r="B39" s="15" t="s">
        <v>20</v>
      </c>
      <c r="C39" s="16" t="s">
        <v>40</v>
      </c>
      <c r="D39" s="17" t="n">
        <f aca="false">07A!D33</f>
        <v>2</v>
      </c>
      <c r="E39" s="18" t="n">
        <f aca="false">07A!H33</f>
        <v>2</v>
      </c>
      <c r="F39" s="39" t="s">
        <v>19</v>
      </c>
      <c r="G39" s="20" t="n">
        <v>16</v>
      </c>
      <c r="H39" s="19" t="s">
        <v>22</v>
      </c>
      <c r="I39" s="22" t="n">
        <v>9</v>
      </c>
      <c r="J39" s="176"/>
      <c r="K39" s="233" t="s">
        <v>33</v>
      </c>
      <c r="L39" s="234"/>
      <c r="M39" s="234"/>
      <c r="N39" s="235"/>
      <c r="O39" s="236"/>
      <c r="P39" s="237" t="n">
        <f aca="false">VLOOKUP(K39,$K$3:$S$12,8,0)</f>
        <v>73</v>
      </c>
      <c r="Q39" s="237" t="n">
        <f aca="false">VLOOKUP(K39,'[2]Calendario&amp;Classifica'!$K$46:$S$50,8,0)</f>
        <v>22</v>
      </c>
      <c r="R39" s="238" t="n">
        <f aca="false">P39+Q39</f>
        <v>95</v>
      </c>
      <c r="S39" s="239"/>
      <c r="T39" s="176"/>
      <c r="U39" s="117" t="s">
        <v>97</v>
      </c>
      <c r="V39" s="117" t="s">
        <v>55</v>
      </c>
      <c r="W39" s="118" t="s">
        <v>31</v>
      </c>
      <c r="X39" s="118" t="n">
        <f aca="false">[1]Medie!$Z$33</f>
        <v>28</v>
      </c>
      <c r="Y39" s="119" t="n">
        <v>5</v>
      </c>
      <c r="Z39" s="120" t="n">
        <v>3</v>
      </c>
    </row>
    <row r="40" customFormat="false" ht="13.5" hidden="false" customHeight="true" outlineLevel="0" collapsed="false">
      <c r="A40" s="32" t="s">
        <v>22</v>
      </c>
      <c r="B40" s="33" t="s">
        <v>20</v>
      </c>
      <c r="C40" s="34" t="s">
        <v>23</v>
      </c>
      <c r="D40" s="35" t="n">
        <f aca="false">07A!M33</f>
        <v>2</v>
      </c>
      <c r="E40" s="36" t="n">
        <f aca="false">07A!Q33</f>
        <v>3</v>
      </c>
      <c r="F40" s="37" t="s">
        <v>24</v>
      </c>
      <c r="G40" s="38" t="n">
        <v>15</v>
      </c>
      <c r="H40" s="57" t="s">
        <v>28</v>
      </c>
      <c r="I40" s="22" t="n">
        <v>7</v>
      </c>
      <c r="J40" s="176"/>
      <c r="K40" s="240" t="s">
        <v>34</v>
      </c>
      <c r="L40" s="241"/>
      <c r="M40" s="241"/>
      <c r="N40" s="242"/>
      <c r="O40" s="243"/>
      <c r="P40" s="244" t="n">
        <f aca="false">VLOOKUP(K40,$K$3:$S$12,8,0)</f>
        <v>69</v>
      </c>
      <c r="Q40" s="244" t="n">
        <f aca="false">VLOOKUP(K40,'[2]Calendario&amp;Classifica'!$K$2:$S$6,8,0)</f>
        <v>24</v>
      </c>
      <c r="R40" s="245" t="n">
        <f aca="false">P40+Q40</f>
        <v>93</v>
      </c>
      <c r="S40" s="242"/>
      <c r="T40" s="176"/>
      <c r="U40" s="85" t="s">
        <v>98</v>
      </c>
      <c r="V40" s="85" t="s">
        <v>44</v>
      </c>
      <c r="W40" s="86" t="s">
        <v>27</v>
      </c>
      <c r="X40" s="86" t="n">
        <f aca="false">[1]Medie!$AD$56</f>
        <v>19</v>
      </c>
      <c r="Y40" s="87" t="n">
        <v>5</v>
      </c>
      <c r="Z40" s="88" t="n">
        <v>2</v>
      </c>
    </row>
    <row r="41" customFormat="false" ht="13.5" hidden="false" customHeight="true" outlineLevel="0" collapsed="false">
      <c r="A41" s="32" t="s">
        <v>24</v>
      </c>
      <c r="B41" s="33" t="s">
        <v>20</v>
      </c>
      <c r="C41" s="34" t="s">
        <v>33</v>
      </c>
      <c r="D41" s="35" t="n">
        <f aca="false">07A!V33</f>
        <v>1</v>
      </c>
      <c r="E41" s="36" t="n">
        <f aca="false">07A!Z33</f>
        <v>0</v>
      </c>
      <c r="F41" s="70" t="s">
        <v>34</v>
      </c>
      <c r="G41" s="38" t="n">
        <v>15</v>
      </c>
      <c r="H41" s="21" t="s">
        <v>23</v>
      </c>
      <c r="I41" s="22" t="n">
        <v>5</v>
      </c>
      <c r="J41" s="176"/>
      <c r="K41" s="163" t="s">
        <v>21</v>
      </c>
      <c r="L41" s="202"/>
      <c r="M41" s="202"/>
      <c r="N41" s="203"/>
      <c r="O41" s="163"/>
      <c r="P41" s="204" t="n">
        <f aca="false">VLOOKUP(K41,$K$3:$S$12,8,0)</f>
        <v>66</v>
      </c>
      <c r="Q41" s="204" t="n">
        <f aca="false">VLOOKUP(K41,'[2]Calendario&amp;Classifica'!$K$46:$S$50,8,0)</f>
        <v>25</v>
      </c>
      <c r="R41" s="246" t="n">
        <f aca="false">P41+Q41</f>
        <v>91</v>
      </c>
      <c r="S41" s="211"/>
      <c r="T41" s="176"/>
      <c r="U41" s="129" t="s">
        <v>99</v>
      </c>
      <c r="V41" s="129" t="s">
        <v>61</v>
      </c>
      <c r="W41" s="130" t="s">
        <v>27</v>
      </c>
      <c r="X41" s="130" t="n">
        <f aca="false">[1]Medie!$AL$52</f>
        <v>21</v>
      </c>
      <c r="Y41" s="131" t="n">
        <v>5</v>
      </c>
      <c r="Z41" s="132" t="n">
        <v>1</v>
      </c>
    </row>
    <row r="42" customFormat="false" ht="13.5" hidden="false" customHeight="true" outlineLevel="0" collapsed="false">
      <c r="A42" s="32" t="s">
        <v>28</v>
      </c>
      <c r="B42" s="33" t="s">
        <v>39</v>
      </c>
      <c r="C42" s="34" t="s">
        <v>34</v>
      </c>
      <c r="D42" s="35" t="n">
        <f aca="false">07A!D66</f>
        <v>1</v>
      </c>
      <c r="E42" s="36" t="n">
        <f aca="false">07A!H66</f>
        <v>2</v>
      </c>
      <c r="F42" s="47" t="s">
        <v>21</v>
      </c>
      <c r="G42" s="38" t="n">
        <v>13</v>
      </c>
      <c r="H42" s="56" t="s">
        <v>32</v>
      </c>
      <c r="I42" s="22" t="n">
        <v>4</v>
      </c>
      <c r="J42" s="176"/>
      <c r="K42" s="209" t="s">
        <v>40</v>
      </c>
      <c r="L42" s="210"/>
      <c r="M42" s="210"/>
      <c r="N42" s="211"/>
      <c r="O42" s="117"/>
      <c r="P42" s="212" t="n">
        <f aca="false">VLOOKUP(K42,$K$3:$S$12,8,0)</f>
        <v>63</v>
      </c>
      <c r="Q42" s="212" t="n">
        <f aca="false">VLOOKUP(K42,'[2]Calendario&amp;Classifica'!$K$2:$S$6,8,0)</f>
        <v>27</v>
      </c>
      <c r="R42" s="247" t="n">
        <f aca="false">P42+Q42</f>
        <v>90</v>
      </c>
      <c r="S42" s="248"/>
      <c r="T42" s="176"/>
      <c r="U42" s="190" t="s">
        <v>100</v>
      </c>
      <c r="V42" s="190" t="s">
        <v>26</v>
      </c>
      <c r="W42" s="205" t="s">
        <v>27</v>
      </c>
      <c r="X42" s="205" t="n">
        <f aca="false">[1]Medie!$R$56</f>
        <v>27</v>
      </c>
      <c r="Y42" s="206" t="n">
        <v>5</v>
      </c>
      <c r="Z42" s="207" t="n">
        <v>1</v>
      </c>
    </row>
    <row r="43" customFormat="false" ht="13.5" hidden="false" customHeight="true" outlineLevel="0" collapsed="false">
      <c r="A43" s="32" t="s">
        <v>32</v>
      </c>
      <c r="B43" s="66" t="s">
        <v>39</v>
      </c>
      <c r="C43" s="67" t="s">
        <v>19</v>
      </c>
      <c r="D43" s="68" t="n">
        <f aca="false">07A!M66</f>
        <v>3</v>
      </c>
      <c r="E43" s="69" t="n">
        <f aca="false">07A!Q66</f>
        <v>3</v>
      </c>
      <c r="F43" s="48" t="s">
        <v>33</v>
      </c>
      <c r="G43" s="71" t="n">
        <v>13</v>
      </c>
      <c r="H43" s="72" t="s">
        <v>40</v>
      </c>
      <c r="I43" s="73" t="n">
        <v>4</v>
      </c>
      <c r="J43" s="176"/>
      <c r="K43" s="249" t="s">
        <v>23</v>
      </c>
      <c r="L43" s="250"/>
      <c r="M43" s="250"/>
      <c r="N43" s="248"/>
      <c r="O43" s="92"/>
      <c r="P43" s="251" t="n">
        <f aca="false">VLOOKUP(K43,$K$3:$S$12,8,0)</f>
        <v>68</v>
      </c>
      <c r="Q43" s="251" t="n">
        <f aca="false">VLOOKUP(K43,'[2]Calendario&amp;Classifica'!$K$46:$S$50,8,0)</f>
        <v>21</v>
      </c>
      <c r="R43" s="252" t="n">
        <f aca="false">P43+Q43</f>
        <v>89</v>
      </c>
      <c r="S43" s="203"/>
      <c r="T43" s="176"/>
      <c r="U43" s="163" t="s">
        <v>101</v>
      </c>
      <c r="V43" s="163" t="s">
        <v>70</v>
      </c>
      <c r="W43" s="253" t="s">
        <v>31</v>
      </c>
      <c r="X43" s="253" t="n">
        <f aca="false">[1]Medie!$B$33</f>
        <v>22</v>
      </c>
      <c r="Y43" s="246" t="n">
        <v>5</v>
      </c>
      <c r="Z43" s="254" t="n">
        <v>0</v>
      </c>
    </row>
    <row r="44" customFormat="false" ht="13.5" hidden="false" customHeight="true" outlineLevel="0" collapsed="false">
      <c r="A44" s="6" t="s">
        <v>102</v>
      </c>
      <c r="B44" s="6"/>
      <c r="C44" s="6"/>
      <c r="D44" s="208" t="s">
        <v>4</v>
      </c>
      <c r="E44" s="208"/>
      <c r="F44" s="155" t="s">
        <v>5</v>
      </c>
      <c r="G44" s="155"/>
      <c r="H44" s="155"/>
      <c r="I44" s="155"/>
      <c r="J44" s="176"/>
      <c r="K44" s="194" t="s">
        <v>28</v>
      </c>
      <c r="L44" s="195"/>
      <c r="M44" s="195"/>
      <c r="N44" s="196"/>
      <c r="O44" s="85"/>
      <c r="P44" s="197" t="n">
        <f aca="false">VLOOKUP(K44,$K$3:$S$12,8,0)</f>
        <v>65</v>
      </c>
      <c r="Q44" s="197" t="n">
        <f aca="false">VLOOKUP(K44,'[2]Calendario&amp;Classifica'!$K$2:$S$6,8,0)</f>
        <v>18</v>
      </c>
      <c r="R44" s="255" t="n">
        <f aca="false">P44+Q44</f>
        <v>83</v>
      </c>
      <c r="S44" s="196"/>
      <c r="T44" s="176"/>
      <c r="U44" s="117" t="s">
        <v>103</v>
      </c>
      <c r="V44" s="117" t="s">
        <v>55</v>
      </c>
      <c r="W44" s="256" t="s">
        <v>31</v>
      </c>
      <c r="X44" s="256" t="n">
        <f aca="false">[1]Medie!$Z$38</f>
        <v>31</v>
      </c>
      <c r="Y44" s="247" t="n">
        <v>5</v>
      </c>
      <c r="Z44" s="257" t="n">
        <v>0</v>
      </c>
    </row>
    <row r="45" customFormat="false" ht="13.5" hidden="false" customHeight="true" outlineLevel="0" collapsed="false">
      <c r="A45" s="32" t="s">
        <v>21</v>
      </c>
      <c r="B45" s="15" t="s">
        <v>20</v>
      </c>
      <c r="C45" s="16" t="s">
        <v>22</v>
      </c>
      <c r="D45" s="17" t="n">
        <f aca="false">08A!D33</f>
        <v>2</v>
      </c>
      <c r="E45" s="18" t="n">
        <f aca="false">08A!H33</f>
        <v>2</v>
      </c>
      <c r="F45" s="39" t="s">
        <v>19</v>
      </c>
      <c r="G45" s="20" t="n">
        <v>19</v>
      </c>
      <c r="H45" s="19" t="s">
        <v>22</v>
      </c>
      <c r="I45" s="22" t="n">
        <v>10</v>
      </c>
      <c r="J45" s="176"/>
      <c r="K45" s="99" t="s">
        <v>19</v>
      </c>
      <c r="L45" s="172"/>
      <c r="M45" s="172"/>
      <c r="N45" s="173"/>
      <c r="O45" s="99"/>
      <c r="P45" s="174" t="n">
        <f aca="false">VLOOKUP(K45,$K$3:$S$12,8,0)</f>
        <v>56</v>
      </c>
      <c r="Q45" s="174" t="n">
        <f aca="false">VLOOKUP(K45,'[2]Calendario&amp;Classifica'!$K$46:$S$50,8,0)</f>
        <v>21</v>
      </c>
      <c r="R45" s="258" t="n">
        <f aca="false">P45+Q45</f>
        <v>77</v>
      </c>
      <c r="S45" s="173"/>
      <c r="T45" s="176"/>
      <c r="U45" s="85" t="s">
        <v>104</v>
      </c>
      <c r="V45" s="85" t="s">
        <v>44</v>
      </c>
      <c r="W45" s="86" t="s">
        <v>31</v>
      </c>
      <c r="X45" s="86" t="n">
        <f aca="false">[1]Medie!$AD$32</f>
        <v>32</v>
      </c>
      <c r="Y45" s="87" t="n">
        <v>4</v>
      </c>
      <c r="Z45" s="88" t="n">
        <v>5</v>
      </c>
    </row>
    <row r="46" customFormat="false" ht="13.5" hidden="false" customHeight="true" outlineLevel="0" collapsed="false">
      <c r="A46" s="32" t="s">
        <v>23</v>
      </c>
      <c r="B46" s="33" t="s">
        <v>20</v>
      </c>
      <c r="C46" s="34" t="s">
        <v>24</v>
      </c>
      <c r="D46" s="35" t="n">
        <f aca="false">08A!M33</f>
        <v>3</v>
      </c>
      <c r="E46" s="36" t="n">
        <f aca="false">08A!Q33</f>
        <v>3</v>
      </c>
      <c r="F46" s="70" t="s">
        <v>34</v>
      </c>
      <c r="G46" s="38" t="n">
        <v>18</v>
      </c>
      <c r="H46" s="57" t="s">
        <v>28</v>
      </c>
      <c r="I46" s="22" t="n">
        <v>7</v>
      </c>
      <c r="J46" s="176"/>
      <c r="K46" s="156" t="s">
        <v>24</v>
      </c>
      <c r="L46" s="259"/>
      <c r="M46" s="259"/>
      <c r="N46" s="260"/>
      <c r="O46" s="156"/>
      <c r="P46" s="162" t="n">
        <f aca="false">VLOOKUP(K46,$K$3:$S$12,8,0)</f>
        <v>56</v>
      </c>
      <c r="Q46" s="162" t="n">
        <f aca="false">VLOOKUP(K46,'[2]Calendario&amp;Classifica'!$K$2:$S$6,8,0)</f>
        <v>14</v>
      </c>
      <c r="R46" s="261" t="n">
        <f aca="false">P46+Q46</f>
        <v>70</v>
      </c>
      <c r="S46" s="260"/>
      <c r="T46" s="176"/>
      <c r="U46" s="106" t="s">
        <v>105</v>
      </c>
      <c r="V46" s="106" t="s">
        <v>49</v>
      </c>
      <c r="W46" s="107" t="s">
        <v>96</v>
      </c>
      <c r="X46" s="107" t="n">
        <f aca="false">[1]Medie!$F$12</f>
        <v>29</v>
      </c>
      <c r="Y46" s="108" t="n">
        <v>4</v>
      </c>
      <c r="Z46" s="109" t="n">
        <v>3</v>
      </c>
    </row>
    <row r="47" customFormat="false" ht="13.5" hidden="false" customHeight="true" outlineLevel="0" collapsed="false">
      <c r="A47" s="32" t="s">
        <v>34</v>
      </c>
      <c r="B47" s="33" t="s">
        <v>20</v>
      </c>
      <c r="C47" s="34" t="s">
        <v>33</v>
      </c>
      <c r="D47" s="35" t="n">
        <f aca="false">08A!V33</f>
        <v>2</v>
      </c>
      <c r="E47" s="36" t="n">
        <f aca="false">08A!Z33</f>
        <v>1</v>
      </c>
      <c r="F47" s="37" t="s">
        <v>24</v>
      </c>
      <c r="G47" s="38" t="n">
        <v>16</v>
      </c>
      <c r="H47" s="21" t="s">
        <v>23</v>
      </c>
      <c r="I47" s="22" t="n">
        <v>6</v>
      </c>
      <c r="J47" s="176"/>
      <c r="K47" s="2"/>
      <c r="L47" s="2"/>
      <c r="M47" s="2"/>
      <c r="N47" s="2"/>
      <c r="O47" s="2"/>
      <c r="P47" s="2"/>
      <c r="Q47" s="2"/>
      <c r="R47" s="2"/>
      <c r="S47" s="2"/>
      <c r="T47" s="176"/>
      <c r="U47" s="106" t="s">
        <v>106</v>
      </c>
      <c r="V47" s="106" t="s">
        <v>49</v>
      </c>
      <c r="W47" s="262" t="s">
        <v>31</v>
      </c>
      <c r="X47" s="262" t="n">
        <f aca="false">[1]Medie!$F$35</f>
        <v>23</v>
      </c>
      <c r="Y47" s="263" t="n">
        <v>4</v>
      </c>
      <c r="Z47" s="264" t="n">
        <v>2</v>
      </c>
    </row>
    <row r="48" customFormat="false" ht="13.5" hidden="false" customHeight="true" outlineLevel="0" collapsed="false">
      <c r="A48" s="32" t="s">
        <v>19</v>
      </c>
      <c r="B48" s="33" t="s">
        <v>39</v>
      </c>
      <c r="C48" s="34" t="s">
        <v>28</v>
      </c>
      <c r="D48" s="35" t="n">
        <f aca="false">08A!D66</f>
        <v>3</v>
      </c>
      <c r="E48" s="36" t="n">
        <f aca="false">08A!H66</f>
        <v>1</v>
      </c>
      <c r="F48" s="47" t="s">
        <v>21</v>
      </c>
      <c r="G48" s="38" t="n">
        <v>14</v>
      </c>
      <c r="H48" s="56" t="s">
        <v>32</v>
      </c>
      <c r="I48" s="22" t="n">
        <v>5</v>
      </c>
      <c r="J48" s="176"/>
      <c r="K48" s="5" t="s">
        <v>107</v>
      </c>
      <c r="L48" s="5"/>
      <c r="M48" s="5"/>
      <c r="N48" s="5"/>
      <c r="O48" s="5"/>
      <c r="P48" s="5"/>
      <c r="Q48" s="5"/>
      <c r="R48" s="5"/>
      <c r="S48" s="5"/>
      <c r="T48" s="176"/>
      <c r="U48" s="77" t="s">
        <v>108</v>
      </c>
      <c r="V48" s="77" t="s">
        <v>36</v>
      </c>
      <c r="W48" s="265" t="s">
        <v>31</v>
      </c>
      <c r="X48" s="265" t="n">
        <f aca="false">[1]Medie!$AH$35</f>
        <v>25</v>
      </c>
      <c r="Y48" s="266" t="n">
        <v>4</v>
      </c>
      <c r="Z48" s="267" t="n">
        <v>2</v>
      </c>
    </row>
    <row r="49" customFormat="false" ht="13.5" hidden="false" customHeight="true" outlineLevel="0" collapsed="false">
      <c r="A49" s="32" t="s">
        <v>40</v>
      </c>
      <c r="B49" s="66" t="s">
        <v>20</v>
      </c>
      <c r="C49" s="34" t="s">
        <v>32</v>
      </c>
      <c r="D49" s="68" t="n">
        <f aca="false">08A!M66</f>
        <v>1</v>
      </c>
      <c r="E49" s="69" t="n">
        <f aca="false">08A!Q66</f>
        <v>1</v>
      </c>
      <c r="F49" s="48" t="s">
        <v>33</v>
      </c>
      <c r="G49" s="71" t="n">
        <v>13</v>
      </c>
      <c r="H49" s="72" t="s">
        <v>40</v>
      </c>
      <c r="I49" s="73" t="n">
        <v>5</v>
      </c>
      <c r="J49" s="176"/>
      <c r="K49" s="6" t="s">
        <v>6</v>
      </c>
      <c r="L49" s="6"/>
      <c r="M49" s="6"/>
      <c r="N49" s="6"/>
      <c r="O49" s="6" t="s">
        <v>56</v>
      </c>
      <c r="P49" s="6"/>
      <c r="Q49" s="6"/>
      <c r="R49" s="6"/>
      <c r="S49" s="6"/>
      <c r="T49" s="176"/>
      <c r="U49" s="113" t="s">
        <v>109</v>
      </c>
      <c r="V49" s="113" t="s">
        <v>38</v>
      </c>
      <c r="W49" s="114" t="s">
        <v>31</v>
      </c>
      <c r="X49" s="114" t="n">
        <f aca="false">[1]Medie!$N$33</f>
        <v>28</v>
      </c>
      <c r="Y49" s="115" t="n">
        <v>4</v>
      </c>
      <c r="Z49" s="116" t="n">
        <v>1.5</v>
      </c>
    </row>
    <row r="50" customFormat="false" ht="13.5" hidden="false" customHeight="true" outlineLevel="0" collapsed="false">
      <c r="A50" s="6" t="s">
        <v>110</v>
      </c>
      <c r="B50" s="6"/>
      <c r="C50" s="6"/>
      <c r="D50" s="208" t="s">
        <v>4</v>
      </c>
      <c r="E50" s="208"/>
      <c r="F50" s="155" t="s">
        <v>5</v>
      </c>
      <c r="G50" s="155"/>
      <c r="H50" s="155"/>
      <c r="I50" s="155"/>
      <c r="J50" s="176"/>
      <c r="K50" s="268" t="s">
        <v>19</v>
      </c>
      <c r="L50" s="269"/>
      <c r="M50" s="269"/>
      <c r="N50" s="270"/>
      <c r="O50" s="268"/>
      <c r="P50" s="269"/>
      <c r="Q50" s="271" t="n">
        <v>38</v>
      </c>
      <c r="R50" s="271"/>
      <c r="S50" s="270"/>
      <c r="T50" s="176"/>
      <c r="U50" s="77" t="s">
        <v>111</v>
      </c>
      <c r="V50" s="77" t="s">
        <v>36</v>
      </c>
      <c r="W50" s="265" t="s">
        <v>27</v>
      </c>
      <c r="X50" s="265" t="n">
        <f aca="false">[1]Medie!$AH$53</f>
        <v>9</v>
      </c>
      <c r="Y50" s="266" t="n">
        <v>4</v>
      </c>
      <c r="Z50" s="267" t="n">
        <v>1</v>
      </c>
    </row>
    <row r="51" customFormat="false" ht="13.5" hidden="false" customHeight="true" outlineLevel="0" collapsed="false">
      <c r="A51" s="32" t="s">
        <v>24</v>
      </c>
      <c r="B51" s="15" t="s">
        <v>20</v>
      </c>
      <c r="C51" s="34" t="s">
        <v>21</v>
      </c>
      <c r="D51" s="17" t="n">
        <f aca="false">09A!D33</f>
        <v>1</v>
      </c>
      <c r="E51" s="18" t="n">
        <f aca="false">09A!H33</f>
        <v>0</v>
      </c>
      <c r="F51" s="39" t="s">
        <v>19</v>
      </c>
      <c r="G51" s="20" t="n">
        <v>22</v>
      </c>
      <c r="H51" s="48" t="s">
        <v>33</v>
      </c>
      <c r="I51" s="22" t="n">
        <v>13</v>
      </c>
      <c r="J51" s="176"/>
      <c r="K51" s="106" t="s">
        <v>24</v>
      </c>
      <c r="L51" s="272"/>
      <c r="M51" s="272"/>
      <c r="N51" s="273"/>
      <c r="O51" s="106"/>
      <c r="P51" s="272"/>
      <c r="Q51" s="274" t="n">
        <v>37</v>
      </c>
      <c r="R51" s="274"/>
      <c r="S51" s="273"/>
      <c r="T51" s="176"/>
      <c r="U51" s="106" t="s">
        <v>112</v>
      </c>
      <c r="V51" s="106" t="s">
        <v>49</v>
      </c>
      <c r="W51" s="107" t="s">
        <v>27</v>
      </c>
      <c r="X51" s="107" t="n">
        <f aca="false">[1]Medie!$F$57</f>
        <v>14</v>
      </c>
      <c r="Y51" s="108" t="n">
        <v>4</v>
      </c>
      <c r="Z51" s="109" t="n">
        <v>1</v>
      </c>
    </row>
    <row r="52" customFormat="false" ht="13.5" hidden="false" customHeight="true" outlineLevel="0" collapsed="false">
      <c r="A52" s="32" t="s">
        <v>40</v>
      </c>
      <c r="B52" s="33" t="s">
        <v>20</v>
      </c>
      <c r="C52" s="34" t="s">
        <v>23</v>
      </c>
      <c r="D52" s="35" t="n">
        <f aca="false">09A!M33</f>
        <v>3</v>
      </c>
      <c r="E52" s="36" t="n">
        <f aca="false">09A!Q33</f>
        <v>0</v>
      </c>
      <c r="F52" s="37" t="s">
        <v>24</v>
      </c>
      <c r="G52" s="38" t="n">
        <v>19</v>
      </c>
      <c r="H52" s="57" t="s">
        <v>28</v>
      </c>
      <c r="I52" s="22" t="n">
        <v>8</v>
      </c>
      <c r="J52" s="176"/>
      <c r="K52" s="275" t="s">
        <v>34</v>
      </c>
      <c r="L52" s="276"/>
      <c r="M52" s="276"/>
      <c r="N52" s="277"/>
      <c r="O52" s="278"/>
      <c r="P52" s="279"/>
      <c r="Q52" s="280" t="n">
        <v>26</v>
      </c>
      <c r="R52" s="281"/>
      <c r="S52" s="282"/>
      <c r="T52" s="176"/>
      <c r="U52" s="190" t="s">
        <v>113</v>
      </c>
      <c r="V52" s="190" t="s">
        <v>26</v>
      </c>
      <c r="W52" s="283" t="s">
        <v>27</v>
      </c>
      <c r="X52" s="283" t="n">
        <f aca="false">[1]Medie!$R$54</f>
        <v>19</v>
      </c>
      <c r="Y52" s="284" t="n">
        <v>4</v>
      </c>
      <c r="Z52" s="285" t="n">
        <v>1</v>
      </c>
    </row>
    <row r="53" customFormat="false" ht="13.5" hidden="false" customHeight="true" outlineLevel="0" collapsed="false">
      <c r="A53" s="32" t="s">
        <v>22</v>
      </c>
      <c r="B53" s="33" t="s">
        <v>39</v>
      </c>
      <c r="C53" s="34" t="s">
        <v>34</v>
      </c>
      <c r="D53" s="35" t="n">
        <f aca="false">09A!V33</f>
        <v>3</v>
      </c>
      <c r="E53" s="36" t="n">
        <f aca="false">09A!Z33</f>
        <v>1</v>
      </c>
      <c r="F53" s="70" t="s">
        <v>34</v>
      </c>
      <c r="G53" s="38" t="n">
        <v>18</v>
      </c>
      <c r="H53" s="72" t="s">
        <v>40</v>
      </c>
      <c r="I53" s="22" t="n">
        <v>8</v>
      </c>
      <c r="J53" s="176"/>
      <c r="K53" s="286" t="s">
        <v>33</v>
      </c>
      <c r="L53" s="287"/>
      <c r="M53" s="287"/>
      <c r="N53" s="288"/>
      <c r="O53" s="61"/>
      <c r="P53" s="287"/>
      <c r="Q53" s="289" t="n">
        <v>24</v>
      </c>
      <c r="R53" s="289"/>
      <c r="S53" s="288"/>
      <c r="T53" s="176"/>
      <c r="U53" s="113" t="s">
        <v>114</v>
      </c>
      <c r="V53" s="113" t="s">
        <v>38</v>
      </c>
      <c r="W53" s="114" t="s">
        <v>31</v>
      </c>
      <c r="X53" s="114" t="n">
        <f aca="false">[1]Medie!$N$34</f>
        <v>21</v>
      </c>
      <c r="Y53" s="115" t="n">
        <v>4</v>
      </c>
      <c r="Z53" s="116" t="n">
        <v>1</v>
      </c>
    </row>
    <row r="54" customFormat="false" ht="13.5" hidden="false" customHeight="true" outlineLevel="0" collapsed="false">
      <c r="A54" s="32" t="s">
        <v>33</v>
      </c>
      <c r="B54" s="33" t="s">
        <v>39</v>
      </c>
      <c r="C54" s="34" t="s">
        <v>19</v>
      </c>
      <c r="D54" s="35" t="n">
        <f aca="false">09A!D66</f>
        <v>0</v>
      </c>
      <c r="E54" s="36" t="n">
        <f aca="false">09A!H66</f>
        <v>2</v>
      </c>
      <c r="F54" s="47" t="s">
        <v>21</v>
      </c>
      <c r="G54" s="38" t="n">
        <v>14</v>
      </c>
      <c r="H54" s="56" t="s">
        <v>32</v>
      </c>
      <c r="I54" s="22" t="n">
        <v>6</v>
      </c>
      <c r="J54" s="176"/>
      <c r="K54" s="194" t="s">
        <v>28</v>
      </c>
      <c r="L54" s="195"/>
      <c r="M54" s="195"/>
      <c r="N54" s="196"/>
      <c r="O54" s="85"/>
      <c r="P54" s="195"/>
      <c r="Q54" s="197" t="n">
        <v>24</v>
      </c>
      <c r="R54" s="197"/>
      <c r="S54" s="196"/>
      <c r="T54" s="176"/>
      <c r="U54" s="117" t="s">
        <v>115</v>
      </c>
      <c r="V54" s="117" t="s">
        <v>55</v>
      </c>
      <c r="W54" s="118" t="s">
        <v>27</v>
      </c>
      <c r="X54" s="118" t="n">
        <f aca="false">[1]Medie!$Z$54</f>
        <v>22</v>
      </c>
      <c r="Y54" s="119" t="n">
        <v>4</v>
      </c>
      <c r="Z54" s="120" t="n">
        <v>0</v>
      </c>
    </row>
    <row r="55" customFormat="false" ht="13.5" hidden="false" customHeight="true" outlineLevel="0" collapsed="false">
      <c r="A55" s="32" t="s">
        <v>28</v>
      </c>
      <c r="B55" s="33" t="s">
        <v>20</v>
      </c>
      <c r="C55" s="34" t="s">
        <v>32</v>
      </c>
      <c r="D55" s="35" t="n">
        <f aca="false">09A!M66</f>
        <v>2</v>
      </c>
      <c r="E55" s="36" t="n">
        <f aca="false">09A!Q66</f>
        <v>2</v>
      </c>
      <c r="F55" s="19" t="s">
        <v>22</v>
      </c>
      <c r="G55" s="71" t="n">
        <v>13</v>
      </c>
      <c r="H55" s="21" t="s">
        <v>23</v>
      </c>
      <c r="I55" s="73" t="n">
        <v>6</v>
      </c>
      <c r="J55" s="176"/>
      <c r="K55" s="190" t="s">
        <v>22</v>
      </c>
      <c r="L55" s="191"/>
      <c r="M55" s="191"/>
      <c r="N55" s="192"/>
      <c r="O55" s="190"/>
      <c r="P55" s="191"/>
      <c r="Q55" s="193" t="n">
        <v>23</v>
      </c>
      <c r="R55" s="193"/>
      <c r="S55" s="192"/>
      <c r="T55" s="176"/>
      <c r="U55" s="190" t="s">
        <v>116</v>
      </c>
      <c r="V55" s="190" t="s">
        <v>26</v>
      </c>
      <c r="W55" s="205" t="s">
        <v>31</v>
      </c>
      <c r="X55" s="205" t="n">
        <f aca="false">[1]Medie!$R$33</f>
        <v>28</v>
      </c>
      <c r="Y55" s="206" t="n">
        <v>4</v>
      </c>
      <c r="Z55" s="207" t="n">
        <v>0</v>
      </c>
    </row>
    <row r="56" customFormat="false" ht="13.5" hidden="false" customHeight="false" outlineLevel="0" collapsed="false">
      <c r="A56" s="3" t="s">
        <v>117</v>
      </c>
      <c r="B56" s="3"/>
      <c r="C56" s="3"/>
      <c r="D56" s="3"/>
      <c r="E56" s="3"/>
      <c r="F56" s="3"/>
      <c r="G56" s="3"/>
      <c r="H56" s="3"/>
      <c r="I56" s="3"/>
      <c r="J56" s="176"/>
      <c r="K56" s="224" t="s">
        <v>32</v>
      </c>
      <c r="L56" s="225"/>
      <c r="M56" s="225"/>
      <c r="N56" s="226"/>
      <c r="O56" s="77"/>
      <c r="P56" s="225"/>
      <c r="Q56" s="290" t="n">
        <v>22</v>
      </c>
      <c r="R56" s="290"/>
      <c r="S56" s="226"/>
      <c r="T56" s="176"/>
      <c r="U56" s="129" t="s">
        <v>118</v>
      </c>
      <c r="V56" s="129" t="s">
        <v>61</v>
      </c>
      <c r="W56" s="130" t="s">
        <v>31</v>
      </c>
      <c r="X56" s="130" t="n">
        <f aca="false">[1]Medie!$AL$33</f>
        <v>17</v>
      </c>
      <c r="Y56" s="131" t="n">
        <v>3</v>
      </c>
      <c r="Z56" s="132" t="n">
        <v>5</v>
      </c>
    </row>
    <row r="57" customFormat="false" ht="13.5" hidden="false" customHeight="true" outlineLevel="0" collapsed="false">
      <c r="A57" s="291" t="s">
        <v>119</v>
      </c>
      <c r="B57" s="291"/>
      <c r="C57" s="291"/>
      <c r="D57" s="292" t="s">
        <v>4</v>
      </c>
      <c r="E57" s="292"/>
      <c r="F57" s="7" t="s">
        <v>5</v>
      </c>
      <c r="G57" s="7"/>
      <c r="H57" s="7"/>
      <c r="I57" s="7"/>
      <c r="J57" s="176"/>
      <c r="K57" s="249" t="s">
        <v>23</v>
      </c>
      <c r="L57" s="250"/>
      <c r="M57" s="250"/>
      <c r="N57" s="248"/>
      <c r="O57" s="92"/>
      <c r="P57" s="250"/>
      <c r="Q57" s="251" t="n">
        <v>21</v>
      </c>
      <c r="R57" s="251"/>
      <c r="S57" s="248"/>
      <c r="T57" s="176"/>
      <c r="U57" s="129" t="s">
        <v>120</v>
      </c>
      <c r="V57" s="129" t="s">
        <v>61</v>
      </c>
      <c r="W57" s="130" t="s">
        <v>31</v>
      </c>
      <c r="X57" s="130" t="n">
        <f aca="false">[1]Medie!$AL$39</f>
        <v>29</v>
      </c>
      <c r="Y57" s="131" t="n">
        <v>3</v>
      </c>
      <c r="Z57" s="132" t="n">
        <v>4</v>
      </c>
    </row>
    <row r="58" customFormat="false" ht="13.5" hidden="false" customHeight="true" outlineLevel="0" collapsed="false">
      <c r="A58" s="32" t="s">
        <v>21</v>
      </c>
      <c r="B58" s="15" t="s">
        <v>20</v>
      </c>
      <c r="C58" s="16" t="s">
        <v>19</v>
      </c>
      <c r="D58" s="17" t="n">
        <f aca="false">10A!H33</f>
        <v>3</v>
      </c>
      <c r="E58" s="18" t="n">
        <f aca="false">10A!D33</f>
        <v>0</v>
      </c>
      <c r="F58" s="39" t="s">
        <v>19</v>
      </c>
      <c r="G58" s="20" t="n">
        <v>22</v>
      </c>
      <c r="H58" s="48" t="s">
        <v>33</v>
      </c>
      <c r="I58" s="22" t="n">
        <v>14</v>
      </c>
      <c r="J58" s="176"/>
      <c r="K58" s="163" t="s">
        <v>21</v>
      </c>
      <c r="L58" s="202"/>
      <c r="M58" s="202"/>
      <c r="N58" s="203"/>
      <c r="O58" s="163"/>
      <c r="P58" s="202"/>
      <c r="Q58" s="204" t="n">
        <v>19</v>
      </c>
      <c r="R58" s="204"/>
      <c r="S58" s="203"/>
      <c r="T58" s="176"/>
      <c r="U58" s="99" t="s">
        <v>121</v>
      </c>
      <c r="V58" s="99" t="s">
        <v>30</v>
      </c>
      <c r="W58" s="100" t="s">
        <v>31</v>
      </c>
      <c r="X58" s="100" t="n">
        <f aca="false">[1]Medie!$J$46</f>
        <v>11</v>
      </c>
      <c r="Y58" s="101" t="n">
        <v>3</v>
      </c>
      <c r="Z58" s="102" t="n">
        <v>2</v>
      </c>
    </row>
    <row r="59" customFormat="false" ht="13.5" hidden="false" customHeight="true" outlineLevel="0" collapsed="false">
      <c r="A59" s="32" t="s">
        <v>28</v>
      </c>
      <c r="B59" s="33" t="s">
        <v>20</v>
      </c>
      <c r="C59" s="34" t="s">
        <v>24</v>
      </c>
      <c r="D59" s="35" t="n">
        <f aca="false">10A!Q33</f>
        <v>2</v>
      </c>
      <c r="E59" s="36" t="n">
        <f aca="false">10A!M33</f>
        <v>1</v>
      </c>
      <c r="F59" s="37" t="s">
        <v>24</v>
      </c>
      <c r="G59" s="38" t="n">
        <v>19</v>
      </c>
      <c r="H59" s="57" t="s">
        <v>28</v>
      </c>
      <c r="I59" s="22" t="n">
        <v>11</v>
      </c>
      <c r="J59" s="176"/>
      <c r="K59" s="293" t="s">
        <v>40</v>
      </c>
      <c r="L59" s="294"/>
      <c r="M59" s="294"/>
      <c r="N59" s="295"/>
      <c r="O59" s="296"/>
      <c r="P59" s="294"/>
      <c r="Q59" s="297" t="n">
        <v>15</v>
      </c>
      <c r="R59" s="298"/>
      <c r="S59" s="295"/>
      <c r="T59" s="176"/>
      <c r="U59" s="85" t="s">
        <v>122</v>
      </c>
      <c r="V59" s="85" t="s">
        <v>44</v>
      </c>
      <c r="W59" s="86" t="s">
        <v>96</v>
      </c>
      <c r="X59" s="86" t="n">
        <f aca="false">[1]Medie!$AD$12</f>
        <v>23</v>
      </c>
      <c r="Y59" s="87" t="n">
        <v>3</v>
      </c>
      <c r="Z59" s="88" t="n">
        <v>2</v>
      </c>
    </row>
    <row r="60" customFormat="false" ht="13.5" hidden="false" customHeight="true" outlineLevel="0" collapsed="false">
      <c r="A60" s="32" t="s">
        <v>32</v>
      </c>
      <c r="B60" s="33" t="s">
        <v>20</v>
      </c>
      <c r="C60" s="34" t="s">
        <v>23</v>
      </c>
      <c r="D60" s="35" t="n">
        <f aca="false">10A!Z33</f>
        <v>2</v>
      </c>
      <c r="E60" s="36" t="n">
        <f aca="false">10A!V33</f>
        <v>0</v>
      </c>
      <c r="F60" s="70" t="s">
        <v>34</v>
      </c>
      <c r="G60" s="38" t="n">
        <v>18</v>
      </c>
      <c r="H60" s="72" t="s">
        <v>40</v>
      </c>
      <c r="I60" s="22" t="n">
        <v>11</v>
      </c>
      <c r="J60" s="176"/>
      <c r="K60" s="2"/>
      <c r="L60" s="2"/>
      <c r="M60" s="2"/>
      <c r="N60" s="2"/>
      <c r="O60" s="2"/>
      <c r="P60" s="2"/>
      <c r="Q60" s="2"/>
      <c r="R60" s="2"/>
      <c r="S60" s="2"/>
      <c r="T60" s="176"/>
      <c r="U60" s="163" t="s">
        <v>123</v>
      </c>
      <c r="V60" s="163" t="s">
        <v>70</v>
      </c>
      <c r="W60" s="164" t="s">
        <v>27</v>
      </c>
      <c r="X60" s="164" t="n">
        <f aca="false">[1]Medie!$B$57</f>
        <v>8</v>
      </c>
      <c r="Y60" s="165" t="n">
        <v>3</v>
      </c>
      <c r="Z60" s="166" t="n">
        <v>1</v>
      </c>
    </row>
    <row r="61" customFormat="false" ht="13.5" hidden="false" customHeight="true" outlineLevel="0" collapsed="false">
      <c r="A61" s="32" t="s">
        <v>33</v>
      </c>
      <c r="B61" s="33" t="s">
        <v>39</v>
      </c>
      <c r="C61" s="34" t="s">
        <v>22</v>
      </c>
      <c r="D61" s="35" t="n">
        <f aca="false">10A!H66</f>
        <v>0</v>
      </c>
      <c r="E61" s="36" t="n">
        <f aca="false">10A!D66</f>
        <v>0</v>
      </c>
      <c r="F61" s="47" t="s">
        <v>21</v>
      </c>
      <c r="G61" s="38" t="n">
        <v>17</v>
      </c>
      <c r="H61" s="56" t="s">
        <v>32</v>
      </c>
      <c r="I61" s="22" t="n">
        <v>9</v>
      </c>
      <c r="J61" s="176"/>
      <c r="K61" s="5" t="s">
        <v>124</v>
      </c>
      <c r="L61" s="5"/>
      <c r="M61" s="5"/>
      <c r="N61" s="5"/>
      <c r="O61" s="5"/>
      <c r="P61" s="5"/>
      <c r="Q61" s="5"/>
      <c r="R61" s="5"/>
      <c r="S61" s="5"/>
      <c r="T61" s="176"/>
      <c r="U61" s="163" t="s">
        <v>125</v>
      </c>
      <c r="V61" s="163" t="s">
        <v>70</v>
      </c>
      <c r="W61" s="164" t="s">
        <v>27</v>
      </c>
      <c r="X61" s="164" t="n">
        <f aca="false">[1]Medie!$B$56</f>
        <v>5</v>
      </c>
      <c r="Y61" s="165" t="n">
        <v>3</v>
      </c>
      <c r="Z61" s="166" t="n">
        <v>0</v>
      </c>
    </row>
    <row r="62" customFormat="false" ht="13.5" hidden="false" customHeight="true" outlineLevel="0" collapsed="false">
      <c r="A62" s="32" t="s">
        <v>40</v>
      </c>
      <c r="B62" s="66" t="s">
        <v>20</v>
      </c>
      <c r="C62" s="34" t="s">
        <v>34</v>
      </c>
      <c r="D62" s="68" t="n">
        <f aca="false">10A!Q66</f>
        <v>3</v>
      </c>
      <c r="E62" s="69" t="n">
        <f aca="false">10A!M66</f>
        <v>1</v>
      </c>
      <c r="F62" s="19" t="s">
        <v>22</v>
      </c>
      <c r="G62" s="71" t="n">
        <v>14</v>
      </c>
      <c r="H62" s="21" t="s">
        <v>23</v>
      </c>
      <c r="I62" s="73" t="n">
        <v>6</v>
      </c>
      <c r="J62" s="176"/>
      <c r="K62" s="6" t="s">
        <v>6</v>
      </c>
      <c r="L62" s="6"/>
      <c r="M62" s="6"/>
      <c r="N62" s="6"/>
      <c r="O62" s="6" t="s">
        <v>56</v>
      </c>
      <c r="P62" s="6"/>
      <c r="Q62" s="6"/>
      <c r="R62" s="6"/>
      <c r="S62" s="6"/>
      <c r="T62" s="176"/>
      <c r="U62" s="113" t="s">
        <v>126</v>
      </c>
      <c r="V62" s="113" t="s">
        <v>38</v>
      </c>
      <c r="W62" s="114" t="s">
        <v>31</v>
      </c>
      <c r="X62" s="114" t="n">
        <f aca="false">[1]Medie!$N$46</f>
        <v>9</v>
      </c>
      <c r="Y62" s="115" t="n">
        <v>3</v>
      </c>
      <c r="Z62" s="116" t="n">
        <v>0</v>
      </c>
    </row>
    <row r="63" customFormat="false" ht="13.5" hidden="false" customHeight="true" outlineLevel="0" collapsed="false">
      <c r="A63" s="6" t="s">
        <v>127</v>
      </c>
      <c r="B63" s="6"/>
      <c r="C63" s="6"/>
      <c r="D63" s="6" t="s">
        <v>4</v>
      </c>
      <c r="E63" s="6"/>
      <c r="F63" s="81" t="s">
        <v>5</v>
      </c>
      <c r="G63" s="81"/>
      <c r="H63" s="81"/>
      <c r="I63" s="81"/>
      <c r="J63" s="176"/>
      <c r="K63" s="168" t="s">
        <v>24</v>
      </c>
      <c r="L63" s="169"/>
      <c r="M63" s="169"/>
      <c r="N63" s="170"/>
      <c r="O63" s="168"/>
      <c r="P63" s="169"/>
      <c r="Q63" s="171" t="n">
        <f aca="false">VLOOKUP(K63,[3]Foglio1!$E$1:$G$10,2,0)</f>
        <v>37</v>
      </c>
      <c r="R63" s="171"/>
      <c r="S63" s="170"/>
      <c r="T63" s="176"/>
      <c r="U63" s="190" t="s">
        <v>128</v>
      </c>
      <c r="V63" s="190" t="s">
        <v>26</v>
      </c>
      <c r="W63" s="205" t="s">
        <v>27</v>
      </c>
      <c r="X63" s="205" t="n">
        <f aca="false">[1]Medie!$R$53</f>
        <v>10</v>
      </c>
      <c r="Y63" s="206" t="n">
        <v>3</v>
      </c>
      <c r="Z63" s="207" t="n">
        <v>0</v>
      </c>
    </row>
    <row r="64" customFormat="false" ht="13.5" hidden="false" customHeight="true" outlineLevel="0" collapsed="false">
      <c r="A64" s="14" t="s">
        <v>19</v>
      </c>
      <c r="B64" s="15" t="s">
        <v>39</v>
      </c>
      <c r="C64" s="34" t="s">
        <v>24</v>
      </c>
      <c r="D64" s="17" t="n">
        <f aca="false">11A!H33</f>
        <v>1</v>
      </c>
      <c r="E64" s="18" t="n">
        <f aca="false">11A!D33</f>
        <v>2</v>
      </c>
      <c r="F64" s="37" t="s">
        <v>24</v>
      </c>
      <c r="G64" s="20" t="n">
        <v>22</v>
      </c>
      <c r="H64" s="19" t="s">
        <v>22</v>
      </c>
      <c r="I64" s="22" t="n">
        <v>15</v>
      </c>
      <c r="J64" s="176"/>
      <c r="K64" s="99" t="s">
        <v>19</v>
      </c>
      <c r="L64" s="172"/>
      <c r="M64" s="172"/>
      <c r="N64" s="173"/>
      <c r="O64" s="99"/>
      <c r="P64" s="172"/>
      <c r="Q64" s="174" t="n">
        <f aca="false">VLOOKUP(K64,[3]Foglio1!$E$1:$G$10,2,0)</f>
        <v>35</v>
      </c>
      <c r="R64" s="174"/>
      <c r="S64" s="173"/>
      <c r="T64" s="176"/>
      <c r="U64" s="129" t="s">
        <v>129</v>
      </c>
      <c r="V64" s="129" t="s">
        <v>61</v>
      </c>
      <c r="W64" s="130" t="s">
        <v>27</v>
      </c>
      <c r="X64" s="130" t="n">
        <f aca="false">[1]Medie!$AL$55</f>
        <v>14</v>
      </c>
      <c r="Y64" s="131" t="n">
        <v>3</v>
      </c>
      <c r="Z64" s="132" t="n">
        <v>0</v>
      </c>
    </row>
    <row r="65" customFormat="false" ht="13.5" hidden="false" customHeight="true" outlineLevel="0" collapsed="false">
      <c r="A65" s="32" t="s">
        <v>23</v>
      </c>
      <c r="B65" s="33" t="s">
        <v>20</v>
      </c>
      <c r="C65" s="34" t="s">
        <v>21</v>
      </c>
      <c r="D65" s="35" t="n">
        <f aca="false">11A!Q33</f>
        <v>1</v>
      </c>
      <c r="E65" s="36" t="n">
        <f aca="false">11A!M33</f>
        <v>0</v>
      </c>
      <c r="F65" s="39" t="s">
        <v>19</v>
      </c>
      <c r="G65" s="38" t="n">
        <v>22</v>
      </c>
      <c r="H65" s="57" t="s">
        <v>28</v>
      </c>
      <c r="I65" s="22" t="n">
        <v>12</v>
      </c>
      <c r="J65" s="176"/>
      <c r="K65" s="177" t="s">
        <v>32</v>
      </c>
      <c r="L65" s="178"/>
      <c r="M65" s="178"/>
      <c r="N65" s="179"/>
      <c r="O65" s="180"/>
      <c r="P65" s="181"/>
      <c r="Q65" s="182" t="n">
        <f aca="false">VLOOKUP(K65,[3]Foglio1!$E$1:$G$10,2,0)</f>
        <v>25</v>
      </c>
      <c r="R65" s="183"/>
      <c r="S65" s="184"/>
      <c r="T65" s="176"/>
      <c r="U65" s="163" t="s">
        <v>130</v>
      </c>
      <c r="V65" s="163" t="s">
        <v>70</v>
      </c>
      <c r="W65" s="164" t="s">
        <v>96</v>
      </c>
      <c r="X65" s="164" t="n">
        <f aca="false">[1]Medie!$B$23</f>
        <v>15</v>
      </c>
      <c r="Y65" s="165" t="n">
        <v>3</v>
      </c>
      <c r="Z65" s="166" t="n">
        <v>0</v>
      </c>
    </row>
    <row r="66" customFormat="false" ht="13.5" hidden="false" customHeight="true" outlineLevel="0" collapsed="false">
      <c r="A66" s="32" t="s">
        <v>22</v>
      </c>
      <c r="B66" s="33" t="s">
        <v>20</v>
      </c>
      <c r="C66" s="34" t="s">
        <v>28</v>
      </c>
      <c r="D66" s="35" t="n">
        <f aca="false">11A!Z33</f>
        <v>2</v>
      </c>
      <c r="E66" s="36" t="n">
        <f aca="false">11A!V33</f>
        <v>2</v>
      </c>
      <c r="F66" s="70" t="s">
        <v>34</v>
      </c>
      <c r="G66" s="38" t="n">
        <v>18</v>
      </c>
      <c r="H66" s="56" t="s">
        <v>32</v>
      </c>
      <c r="I66" s="22" t="n">
        <v>12</v>
      </c>
      <c r="J66" s="176"/>
      <c r="K66" s="286" t="s">
        <v>33</v>
      </c>
      <c r="L66" s="287"/>
      <c r="M66" s="287"/>
      <c r="N66" s="288"/>
      <c r="O66" s="61"/>
      <c r="P66" s="287"/>
      <c r="Q66" s="289" t="n">
        <f aca="false">VLOOKUP(K66,[3]Foglio1!$E$1:$G$10,2,0)</f>
        <v>23</v>
      </c>
      <c r="R66" s="289"/>
      <c r="S66" s="288"/>
      <c r="T66" s="176"/>
      <c r="U66" s="190" t="s">
        <v>131</v>
      </c>
      <c r="V66" s="190" t="s">
        <v>26</v>
      </c>
      <c r="W66" s="205" t="s">
        <v>31</v>
      </c>
      <c r="X66" s="205" t="n">
        <f aca="false">[1]Medie!$R$35</f>
        <v>15</v>
      </c>
      <c r="Y66" s="206" t="n">
        <v>3</v>
      </c>
      <c r="Z66" s="207" t="n">
        <v>0</v>
      </c>
    </row>
    <row r="67" customFormat="false" ht="13.5" hidden="false" customHeight="true" outlineLevel="0" collapsed="false">
      <c r="A67" s="32" t="s">
        <v>34</v>
      </c>
      <c r="B67" s="33" t="s">
        <v>39</v>
      </c>
      <c r="C67" s="34" t="s">
        <v>32</v>
      </c>
      <c r="D67" s="35" t="n">
        <f aca="false">11A!H66</f>
        <v>2</v>
      </c>
      <c r="E67" s="36" t="n">
        <f aca="false">11A!D66</f>
        <v>3</v>
      </c>
      <c r="F67" s="47" t="s">
        <v>21</v>
      </c>
      <c r="G67" s="38" t="n">
        <v>17</v>
      </c>
      <c r="H67" s="72" t="s">
        <v>40</v>
      </c>
      <c r="I67" s="22" t="n">
        <v>11</v>
      </c>
      <c r="J67" s="176"/>
      <c r="K67" s="198" t="s">
        <v>34</v>
      </c>
      <c r="L67" s="199"/>
      <c r="M67" s="199"/>
      <c r="N67" s="200"/>
      <c r="O67" s="129"/>
      <c r="P67" s="199"/>
      <c r="Q67" s="201" t="n">
        <f aca="false">VLOOKUP(K67,[3]Foglio1!$E$1:$G$10,2,0)</f>
        <v>23</v>
      </c>
      <c r="R67" s="201"/>
      <c r="S67" s="200"/>
      <c r="T67" s="176"/>
      <c r="U67" s="163" t="s">
        <v>132</v>
      </c>
      <c r="V67" s="163" t="s">
        <v>70</v>
      </c>
      <c r="W67" s="164" t="s">
        <v>31</v>
      </c>
      <c r="X67" s="164" t="n">
        <f aca="false">[1]Medie!$B$41</f>
        <v>16</v>
      </c>
      <c r="Y67" s="165" t="n">
        <v>3</v>
      </c>
      <c r="Z67" s="166" t="n">
        <v>0</v>
      </c>
    </row>
    <row r="68" customFormat="false" ht="13.5" hidden="false" customHeight="true" outlineLevel="0" collapsed="false">
      <c r="A68" s="65" t="s">
        <v>33</v>
      </c>
      <c r="B68" s="66" t="s">
        <v>20</v>
      </c>
      <c r="C68" s="67" t="s">
        <v>40</v>
      </c>
      <c r="D68" s="68" t="n">
        <f aca="false">11A!Q66</f>
        <v>4</v>
      </c>
      <c r="E68" s="69" t="n">
        <f aca="false">11A!M66</f>
        <v>0</v>
      </c>
      <c r="F68" s="48" t="s">
        <v>33</v>
      </c>
      <c r="G68" s="71" t="n">
        <v>17</v>
      </c>
      <c r="H68" s="21" t="s">
        <v>23</v>
      </c>
      <c r="I68" s="73" t="n">
        <v>9</v>
      </c>
      <c r="J68" s="176"/>
      <c r="K68" s="194" t="s">
        <v>28</v>
      </c>
      <c r="L68" s="195"/>
      <c r="M68" s="195"/>
      <c r="N68" s="196"/>
      <c r="O68" s="85"/>
      <c r="P68" s="195"/>
      <c r="Q68" s="197" t="n">
        <f aca="false">VLOOKUP(K68,[3]Foglio1!$E$1:$G$10,2,0)</f>
        <v>22</v>
      </c>
      <c r="R68" s="197"/>
      <c r="S68" s="196"/>
      <c r="T68" s="176"/>
      <c r="U68" s="129" t="s">
        <v>133</v>
      </c>
      <c r="V68" s="129" t="s">
        <v>61</v>
      </c>
      <c r="W68" s="130" t="s">
        <v>31</v>
      </c>
      <c r="X68" s="130" t="n">
        <f aca="false">[1]Medie!$AL$34</f>
        <v>20</v>
      </c>
      <c r="Y68" s="131" t="n">
        <v>3</v>
      </c>
      <c r="Z68" s="132" t="n">
        <v>0</v>
      </c>
    </row>
    <row r="69" customFormat="false" ht="13.5" hidden="false" customHeight="true" outlineLevel="0" collapsed="false">
      <c r="A69" s="6" t="s">
        <v>134</v>
      </c>
      <c r="B69" s="6"/>
      <c r="C69" s="6"/>
      <c r="D69" s="208" t="s">
        <v>4</v>
      </c>
      <c r="E69" s="208"/>
      <c r="F69" s="81" t="s">
        <v>5</v>
      </c>
      <c r="G69" s="81"/>
      <c r="H69" s="81"/>
      <c r="I69" s="81"/>
      <c r="J69" s="299"/>
      <c r="K69" s="190" t="s">
        <v>22</v>
      </c>
      <c r="L69" s="191"/>
      <c r="M69" s="191"/>
      <c r="N69" s="192"/>
      <c r="O69" s="190"/>
      <c r="P69" s="191"/>
      <c r="Q69" s="193" t="n">
        <f aca="false">VLOOKUP(K69,[3]Foglio1!$E$1:$G$10,2,0)</f>
        <v>21</v>
      </c>
      <c r="R69" s="193"/>
      <c r="S69" s="192"/>
      <c r="T69" s="299"/>
      <c r="U69" s="163" t="s">
        <v>135</v>
      </c>
      <c r="V69" s="163" t="s">
        <v>70</v>
      </c>
      <c r="W69" s="253" t="s">
        <v>96</v>
      </c>
      <c r="X69" s="253" t="n">
        <f aca="false">[1]Medie!$B$15</f>
        <v>25</v>
      </c>
      <c r="Y69" s="246" t="n">
        <v>3</v>
      </c>
      <c r="Z69" s="254" t="n">
        <v>0</v>
      </c>
    </row>
    <row r="70" customFormat="false" ht="13.5" hidden="false" customHeight="true" outlineLevel="0" collapsed="false">
      <c r="A70" s="32" t="s">
        <v>23</v>
      </c>
      <c r="B70" s="15" t="s">
        <v>20</v>
      </c>
      <c r="C70" s="16" t="s">
        <v>19</v>
      </c>
      <c r="D70" s="17" t="n">
        <f aca="false">12A!H33</f>
        <v>2</v>
      </c>
      <c r="E70" s="18" t="n">
        <f aca="false">12A!D33</f>
        <v>1</v>
      </c>
      <c r="F70" s="37" t="s">
        <v>24</v>
      </c>
      <c r="G70" s="20" t="n">
        <v>23</v>
      </c>
      <c r="H70" s="19" t="s">
        <v>22</v>
      </c>
      <c r="I70" s="22" t="n">
        <v>16</v>
      </c>
      <c r="J70" s="299"/>
      <c r="K70" s="209" t="s">
        <v>40</v>
      </c>
      <c r="L70" s="210"/>
      <c r="M70" s="210"/>
      <c r="N70" s="211"/>
      <c r="O70" s="117"/>
      <c r="P70" s="210"/>
      <c r="Q70" s="212" t="n">
        <f aca="false">VLOOKUP(K70,[3]Foglio1!$E$1:$G$10,2,0)</f>
        <v>21</v>
      </c>
      <c r="R70" s="212"/>
      <c r="S70" s="211"/>
      <c r="T70" s="299"/>
      <c r="U70" s="117" t="s">
        <v>136</v>
      </c>
      <c r="V70" s="117" t="s">
        <v>55</v>
      </c>
      <c r="W70" s="118" t="s">
        <v>96</v>
      </c>
      <c r="X70" s="118" t="n">
        <f aca="false">[1]Medie!$Z$14</f>
        <v>31</v>
      </c>
      <c r="Y70" s="119" t="n">
        <v>3</v>
      </c>
      <c r="Z70" s="120" t="n">
        <v>0</v>
      </c>
    </row>
    <row r="71" customFormat="false" ht="13.5" hidden="false" customHeight="true" outlineLevel="0" collapsed="false">
      <c r="A71" s="32" t="s">
        <v>24</v>
      </c>
      <c r="B71" s="33" t="s">
        <v>20</v>
      </c>
      <c r="C71" s="34" t="s">
        <v>22</v>
      </c>
      <c r="D71" s="35" t="n">
        <f aca="false">12A!Q33</f>
        <v>4</v>
      </c>
      <c r="E71" s="36" t="n">
        <f aca="false">12A!M33</f>
        <v>4</v>
      </c>
      <c r="F71" s="39" t="s">
        <v>19</v>
      </c>
      <c r="G71" s="38" t="n">
        <v>22</v>
      </c>
      <c r="H71" s="56" t="s">
        <v>32</v>
      </c>
      <c r="I71" s="22" t="n">
        <v>15</v>
      </c>
      <c r="J71" s="300"/>
      <c r="K71" s="163" t="s">
        <v>21</v>
      </c>
      <c r="L71" s="202"/>
      <c r="M71" s="202"/>
      <c r="N71" s="203"/>
      <c r="O71" s="163"/>
      <c r="P71" s="202"/>
      <c r="Q71" s="204" t="n">
        <f aca="false">VLOOKUP(K71,[3]Foglio1!$E$1:$G$10,2,0)</f>
        <v>19</v>
      </c>
      <c r="R71" s="204"/>
      <c r="S71" s="203"/>
      <c r="T71" s="300"/>
      <c r="U71" s="129" t="s">
        <v>137</v>
      </c>
      <c r="V71" s="129" t="s">
        <v>61</v>
      </c>
      <c r="W71" s="130" t="s">
        <v>31</v>
      </c>
      <c r="X71" s="130" t="n">
        <f aca="false">[1]Medie!$AL$32</f>
        <v>33</v>
      </c>
      <c r="Y71" s="131" t="n">
        <v>2</v>
      </c>
      <c r="Z71" s="132" t="n">
        <v>6</v>
      </c>
    </row>
    <row r="72" customFormat="false" ht="13.5" hidden="false" customHeight="true" outlineLevel="0" collapsed="false">
      <c r="A72" s="32" t="s">
        <v>21</v>
      </c>
      <c r="B72" s="33" t="s">
        <v>39</v>
      </c>
      <c r="C72" s="34" t="s">
        <v>34</v>
      </c>
      <c r="D72" s="35" t="n">
        <f aca="false">12A!Z33</f>
        <v>1</v>
      </c>
      <c r="E72" s="36" t="n">
        <f aca="false">12A!V33</f>
        <v>2</v>
      </c>
      <c r="F72" s="70" t="s">
        <v>34</v>
      </c>
      <c r="G72" s="38" t="n">
        <v>21</v>
      </c>
      <c r="H72" s="57" t="s">
        <v>28</v>
      </c>
      <c r="I72" s="22" t="n">
        <v>13</v>
      </c>
      <c r="J72" s="300"/>
      <c r="K72" s="213" t="s">
        <v>23</v>
      </c>
      <c r="L72" s="217"/>
      <c r="M72" s="217"/>
      <c r="N72" s="215"/>
      <c r="O72" s="216"/>
      <c r="P72" s="217"/>
      <c r="Q72" s="218" t="n">
        <f aca="false">VLOOKUP(K72,[3]Foglio1!$E$1:$G$10,2,0)</f>
        <v>17</v>
      </c>
      <c r="R72" s="219"/>
      <c r="S72" s="215"/>
      <c r="T72" s="300"/>
      <c r="U72" s="163" t="s">
        <v>138</v>
      </c>
      <c r="V72" s="163" t="s">
        <v>70</v>
      </c>
      <c r="W72" s="164" t="s">
        <v>27</v>
      </c>
      <c r="X72" s="164" t="n">
        <f aca="false">[1]Medie!$B$53</f>
        <v>32</v>
      </c>
      <c r="Y72" s="165" t="n">
        <v>2</v>
      </c>
      <c r="Z72" s="166" t="n">
        <v>4</v>
      </c>
    </row>
    <row r="73" customFormat="false" ht="13.5" hidden="false" customHeight="true" outlineLevel="0" collapsed="false">
      <c r="A73" s="32" t="s">
        <v>28</v>
      </c>
      <c r="B73" s="33" t="s">
        <v>20</v>
      </c>
      <c r="C73" s="34" t="s">
        <v>40</v>
      </c>
      <c r="D73" s="35" t="n">
        <f aca="false">12A!H66</f>
        <v>0</v>
      </c>
      <c r="E73" s="36" t="n">
        <f aca="false">12A!D66</f>
        <v>0</v>
      </c>
      <c r="F73" s="47" t="s">
        <v>21</v>
      </c>
      <c r="G73" s="38" t="n">
        <v>17</v>
      </c>
      <c r="H73" s="72" t="s">
        <v>40</v>
      </c>
      <c r="I73" s="22" t="n">
        <v>12</v>
      </c>
      <c r="J73" s="300"/>
      <c r="K73" s="2"/>
      <c r="L73" s="2"/>
      <c r="M73" s="2"/>
      <c r="N73" s="2"/>
      <c r="O73" s="2"/>
      <c r="P73" s="2"/>
      <c r="Q73" s="2"/>
      <c r="R73" s="2"/>
      <c r="S73" s="2"/>
      <c r="T73" s="300"/>
      <c r="U73" s="106" t="s">
        <v>139</v>
      </c>
      <c r="V73" s="106" t="s">
        <v>49</v>
      </c>
      <c r="W73" s="107" t="s">
        <v>31</v>
      </c>
      <c r="X73" s="107" t="n">
        <f aca="false">[1]Medie!$F$36</f>
        <v>11</v>
      </c>
      <c r="Y73" s="108" t="n">
        <v>2</v>
      </c>
      <c r="Z73" s="109" t="n">
        <v>3</v>
      </c>
    </row>
    <row r="74" customFormat="false" ht="13.5" hidden="false" customHeight="true" outlineLevel="0" collapsed="false">
      <c r="A74" s="32" t="s">
        <v>32</v>
      </c>
      <c r="B74" s="66" t="s">
        <v>39</v>
      </c>
      <c r="C74" s="67" t="s">
        <v>33</v>
      </c>
      <c r="D74" s="68" t="n">
        <f aca="false">12A!Q66</f>
        <v>6</v>
      </c>
      <c r="E74" s="69" t="n">
        <f aca="false">12A!M66</f>
        <v>1</v>
      </c>
      <c r="F74" s="48" t="s">
        <v>33</v>
      </c>
      <c r="G74" s="71" t="n">
        <v>17</v>
      </c>
      <c r="H74" s="21" t="s">
        <v>23</v>
      </c>
      <c r="I74" s="73" t="n">
        <v>12</v>
      </c>
      <c r="J74" s="300"/>
      <c r="K74" s="5" t="s">
        <v>140</v>
      </c>
      <c r="L74" s="5"/>
      <c r="M74" s="5"/>
      <c r="N74" s="5"/>
      <c r="O74" s="5"/>
      <c r="P74" s="5"/>
      <c r="Q74" s="5"/>
      <c r="R74" s="5"/>
      <c r="S74" s="5"/>
      <c r="T74" s="300"/>
      <c r="U74" s="129" t="s">
        <v>141</v>
      </c>
      <c r="V74" s="129" t="s">
        <v>61</v>
      </c>
      <c r="W74" s="130" t="s">
        <v>27</v>
      </c>
      <c r="X74" s="130" t="n">
        <f aca="false">[1]Medie!$AL$56</f>
        <v>11</v>
      </c>
      <c r="Y74" s="131" t="n">
        <v>2</v>
      </c>
      <c r="Z74" s="132" t="n">
        <v>3</v>
      </c>
    </row>
    <row r="75" customFormat="false" ht="13.5" hidden="false" customHeight="true" outlineLevel="0" collapsed="false">
      <c r="A75" s="6" t="s">
        <v>142</v>
      </c>
      <c r="B75" s="6"/>
      <c r="C75" s="6"/>
      <c r="D75" s="208" t="s">
        <v>4</v>
      </c>
      <c r="E75" s="208"/>
      <c r="F75" s="155" t="s">
        <v>5</v>
      </c>
      <c r="G75" s="155"/>
      <c r="H75" s="155"/>
      <c r="I75" s="155"/>
      <c r="J75" s="300"/>
      <c r="K75" s="6" t="s">
        <v>6</v>
      </c>
      <c r="L75" s="6"/>
      <c r="M75" s="6"/>
      <c r="N75" s="6"/>
      <c r="O75" s="6" t="s">
        <v>56</v>
      </c>
      <c r="P75" s="6"/>
      <c r="Q75" s="6"/>
      <c r="R75" s="6"/>
      <c r="S75" s="6"/>
      <c r="T75" s="300"/>
      <c r="U75" s="190" t="s">
        <v>143</v>
      </c>
      <c r="V75" s="190" t="s">
        <v>26</v>
      </c>
      <c r="W75" s="205" t="s">
        <v>31</v>
      </c>
      <c r="X75" s="205" t="n">
        <f aca="false">[1]Medie!$R$32</f>
        <v>35</v>
      </c>
      <c r="Y75" s="206" t="n">
        <v>2</v>
      </c>
      <c r="Z75" s="207" t="n">
        <v>3</v>
      </c>
    </row>
    <row r="76" customFormat="false" ht="13.5" hidden="false" customHeight="true" outlineLevel="0" collapsed="false">
      <c r="A76" s="14" t="s">
        <v>22</v>
      </c>
      <c r="B76" s="15" t="s">
        <v>20</v>
      </c>
      <c r="C76" s="16" t="s">
        <v>19</v>
      </c>
      <c r="D76" s="17" t="n">
        <f aca="false">13A!H33</f>
        <v>2</v>
      </c>
      <c r="E76" s="18" t="n">
        <f aca="false">13A!D33</f>
        <v>3</v>
      </c>
      <c r="F76" s="37" t="s">
        <v>24</v>
      </c>
      <c r="G76" s="20" t="n">
        <v>26</v>
      </c>
      <c r="H76" s="48" t="s">
        <v>33</v>
      </c>
      <c r="I76" s="22" t="n">
        <v>17</v>
      </c>
      <c r="J76" s="300"/>
      <c r="K76" s="301" t="s">
        <v>19</v>
      </c>
      <c r="L76" s="302"/>
      <c r="M76" s="302"/>
      <c r="N76" s="303"/>
      <c r="O76" s="301"/>
      <c r="P76" s="302"/>
      <c r="Q76" s="304" t="n">
        <f aca="false">(01A!B33+02A!F33+03A!B33+04A!B33+05A!F33+06A!B33+07A!O66+08A!B66+09A!F66)+(10A!B33+11A!F33+12A!B33+13A!B33+14A!F33+15A!B33+16A!O66+17A!B66+18A!F66)+(19R!B33+20R!F33+21R!B33+22R!B33+23R!F33+24R!B33+25R!O66+26R!B66+27R!F66)+(28R!B33+29R!F33+30R!B33+31R!B33+32R!F33+33R!B33+34R!O66+35R!B66+36R!F66)</f>
        <v>255</v>
      </c>
      <c r="R76" s="269"/>
      <c r="S76" s="303"/>
      <c r="T76" s="300"/>
      <c r="U76" s="92" t="s">
        <v>144</v>
      </c>
      <c r="V76" s="92" t="s">
        <v>46</v>
      </c>
      <c r="W76" s="93" t="s">
        <v>96</v>
      </c>
      <c r="X76" s="93" t="n">
        <f aca="false">[1]Medie!$V$25</f>
        <v>4</v>
      </c>
      <c r="Y76" s="94" t="n">
        <v>2</v>
      </c>
      <c r="Z76" s="95" t="n">
        <v>2</v>
      </c>
    </row>
    <row r="77" customFormat="false" ht="13.5" hidden="false" customHeight="true" outlineLevel="0" collapsed="false">
      <c r="A77" s="32" t="s">
        <v>34</v>
      </c>
      <c r="B77" s="33" t="s">
        <v>20</v>
      </c>
      <c r="C77" s="34" t="s">
        <v>23</v>
      </c>
      <c r="D77" s="35" t="n">
        <f aca="false">13A!Q33</f>
        <v>1</v>
      </c>
      <c r="E77" s="36" t="n">
        <f aca="false">13A!M33</f>
        <v>1</v>
      </c>
      <c r="F77" s="39" t="s">
        <v>19</v>
      </c>
      <c r="G77" s="38" t="n">
        <v>25</v>
      </c>
      <c r="H77" s="19" t="s">
        <v>22</v>
      </c>
      <c r="I77" s="22" t="n">
        <v>16</v>
      </c>
      <c r="J77" s="300"/>
      <c r="K77" s="106" t="s">
        <v>24</v>
      </c>
      <c r="L77" s="272"/>
      <c r="M77" s="272"/>
      <c r="N77" s="273"/>
      <c r="O77" s="106"/>
      <c r="P77" s="272"/>
      <c r="Q77" s="305" t="n">
        <f aca="false">(01A!K33+02A!B33+03A!O33+04A!T33+05A!X33+06A!X33+07A!T33+08A!O33+09A!B33)+(10A!K33+11A!B33+12A!O33+13A!T33+14A!X33+15A!X33+16A!T33+17A!O33+18A!B33)+(19R!K33+20R!B33+21R!O33+22R!T33+23R!X33+24R!X33+25R!T33+26R!O33+27R!B33)+(28R!K33+29R!B33+30R!O33+31R!T33+32R!X33+33R!X33+34R!T33+35R!O33+36R!B33)</f>
        <v>252</v>
      </c>
      <c r="R77" s="272"/>
      <c r="S77" s="273"/>
      <c r="T77" s="300"/>
      <c r="U77" s="117" t="s">
        <v>145</v>
      </c>
      <c r="V77" s="117" t="s">
        <v>55</v>
      </c>
      <c r="W77" s="118" t="s">
        <v>27</v>
      </c>
      <c r="X77" s="118" t="n">
        <f aca="false">[1]Medie!$Z$57</f>
        <v>13</v>
      </c>
      <c r="Y77" s="119" t="n">
        <v>2</v>
      </c>
      <c r="Z77" s="120" t="n">
        <v>2</v>
      </c>
    </row>
    <row r="78" customFormat="false" ht="13.5" hidden="false" customHeight="true" outlineLevel="0" collapsed="false">
      <c r="A78" s="32" t="s">
        <v>40</v>
      </c>
      <c r="B78" s="33" t="s">
        <v>39</v>
      </c>
      <c r="C78" s="34" t="s">
        <v>24</v>
      </c>
      <c r="D78" s="35" t="n">
        <f aca="false">13A!Z33</f>
        <v>1</v>
      </c>
      <c r="E78" s="36" t="n">
        <f aca="false">13A!V33</f>
        <v>3</v>
      </c>
      <c r="F78" s="70" t="s">
        <v>34</v>
      </c>
      <c r="G78" s="38" t="n">
        <v>22</v>
      </c>
      <c r="H78" s="57" t="s">
        <v>28</v>
      </c>
      <c r="I78" s="22" t="n">
        <v>16</v>
      </c>
      <c r="J78" s="300"/>
      <c r="K78" s="177" t="s">
        <v>32</v>
      </c>
      <c r="L78" s="178"/>
      <c r="M78" s="178"/>
      <c r="N78" s="179"/>
      <c r="O78" s="180"/>
      <c r="P78" s="178"/>
      <c r="Q78" s="306" t="n">
        <f aca="false">(01A!X33+02A!B66+03A!O66+04A!B66+05A!T33+06A!O33+07A!K66+08A!O66+09A!O66)+(10A!X33+11A!B66+12A!O66+13A!B66+14A!T33+15A!O33+16A!K66+17A!O66+18A!O66)+(19R!X33+20R!B66+21R!O66+22R!B66+23R!T33+24R!O33+25R!K66+26R!O66+27R!O66)+(28R!X33+29R!B66+30R!O66+31R!B66+32R!T33+33R!O33+34R!K66+35R!O66+36R!O66)</f>
        <v>223</v>
      </c>
      <c r="R78" s="178"/>
      <c r="S78" s="184"/>
      <c r="T78" s="300"/>
      <c r="U78" s="85" t="s">
        <v>146</v>
      </c>
      <c r="V78" s="85" t="s">
        <v>44</v>
      </c>
      <c r="W78" s="86" t="s">
        <v>27</v>
      </c>
      <c r="X78" s="86" t="n">
        <f aca="false">[1]Medie!$AD$59</f>
        <v>16</v>
      </c>
      <c r="Y78" s="87" t="n">
        <v>2</v>
      </c>
      <c r="Z78" s="88" t="n">
        <v>2</v>
      </c>
    </row>
    <row r="79" customFormat="false" ht="13.5" hidden="false" customHeight="true" outlineLevel="0" collapsed="false">
      <c r="A79" s="32" t="s">
        <v>21</v>
      </c>
      <c r="B79" s="33" t="s">
        <v>20</v>
      </c>
      <c r="C79" s="34" t="s">
        <v>32</v>
      </c>
      <c r="D79" s="35" t="n">
        <f aca="false">13A!H66</f>
        <v>1</v>
      </c>
      <c r="E79" s="36" t="n">
        <f aca="false">13A!D66</f>
        <v>2</v>
      </c>
      <c r="F79" s="56" t="s">
        <v>32</v>
      </c>
      <c r="G79" s="38" t="n">
        <v>18</v>
      </c>
      <c r="H79" s="21" t="s">
        <v>23</v>
      </c>
      <c r="I79" s="22" t="n">
        <v>13</v>
      </c>
      <c r="J79" s="300"/>
      <c r="K79" s="286" t="s">
        <v>33</v>
      </c>
      <c r="L79" s="287"/>
      <c r="M79" s="287"/>
      <c r="N79" s="288"/>
      <c r="O79" s="61"/>
      <c r="P79" s="287"/>
      <c r="Q79" s="289" t="n">
        <f aca="false">(01A!F66+02A!O66+03A!K66+04A!O66+05A!B66+06A!B66+07A!X33+08A!X33+09A!B66)+(10A!F66+11A!O66+12A!K66+13A!O66+14A!B66+15A!B66+16A!X33+17A!X33+18A!B66)+(19R!F66+20R!O66+21R!K66+22R!O66+23R!B66+24R!B66+25R!X33+26R!X33+27R!B66)+(28R!F66+29R!O66+30R!K66+31R!O66+32R!B66+33R!B66+34R!X33+35R!X33+36R!B66)</f>
        <v>214</v>
      </c>
      <c r="R79" s="186"/>
      <c r="S79" s="288"/>
      <c r="T79" s="300"/>
      <c r="U79" s="77" t="s">
        <v>147</v>
      </c>
      <c r="V79" s="77" t="s">
        <v>36</v>
      </c>
      <c r="W79" s="78" t="s">
        <v>31</v>
      </c>
      <c r="X79" s="78" t="n">
        <f aca="false">[1]Medie!$AH$34</f>
        <v>19</v>
      </c>
      <c r="Y79" s="79" t="n">
        <v>2</v>
      </c>
      <c r="Z79" s="80" t="n">
        <v>2</v>
      </c>
    </row>
    <row r="80" customFormat="false" ht="13.5" hidden="false" customHeight="true" outlineLevel="0" collapsed="false">
      <c r="A80" s="65" t="s">
        <v>33</v>
      </c>
      <c r="B80" s="66" t="s">
        <v>20</v>
      </c>
      <c r="C80" s="67" t="s">
        <v>28</v>
      </c>
      <c r="D80" s="68" t="n">
        <f aca="false">13A!Q66</f>
        <v>2</v>
      </c>
      <c r="E80" s="69" t="n">
        <f aca="false">13A!M66</f>
        <v>3</v>
      </c>
      <c r="F80" s="47" t="s">
        <v>21</v>
      </c>
      <c r="G80" s="71" t="n">
        <v>17</v>
      </c>
      <c r="H80" s="72" t="s">
        <v>40</v>
      </c>
      <c r="I80" s="73" t="n">
        <v>12</v>
      </c>
      <c r="J80" s="300"/>
      <c r="K80" s="129" t="s">
        <v>34</v>
      </c>
      <c r="L80" s="199"/>
      <c r="M80" s="199"/>
      <c r="N80" s="200"/>
      <c r="O80" s="129"/>
      <c r="P80" s="199"/>
      <c r="Q80" s="201" t="n">
        <f aca="false">(01A!K66+02A!F66+03A!T33+04A!O33+05A!B33+06A!T33+07A!F66+08A!T33+09A!X33)+(10A!K66+11A!F66+12A!T33+13A!O33+14A!B33+15A!T33+16A!F66+17A!T33+18A!X33)+(19R!K66+20R!F66+21R!T33+22R!O33+23R!B33+24R!T33+25R!F66+26R!T33+27R!X33)+(28R!K66+29R!F66+30R!T33+31R!O33+32R!B33+33R!T33+34R!F66+35R!T33+36R!X33)</f>
        <v>199</v>
      </c>
      <c r="R80" s="199"/>
      <c r="S80" s="200"/>
      <c r="T80" s="300"/>
      <c r="U80" s="92" t="s">
        <v>148</v>
      </c>
      <c r="V80" s="92" t="s">
        <v>46</v>
      </c>
      <c r="W80" s="307" t="s">
        <v>31</v>
      </c>
      <c r="X80" s="307" t="n">
        <f aca="false">[1]Medie!$V$36</f>
        <v>21</v>
      </c>
      <c r="Y80" s="252" t="n">
        <v>2</v>
      </c>
      <c r="Z80" s="308" t="n">
        <v>2</v>
      </c>
    </row>
    <row r="81" customFormat="false" ht="13.5" hidden="false" customHeight="true" outlineLevel="0" collapsed="false">
      <c r="A81" s="6" t="s">
        <v>149</v>
      </c>
      <c r="B81" s="6"/>
      <c r="C81" s="6"/>
      <c r="D81" s="208" t="s">
        <v>4</v>
      </c>
      <c r="E81" s="208"/>
      <c r="F81" s="175" t="s">
        <v>5</v>
      </c>
      <c r="G81" s="175"/>
      <c r="H81" s="175"/>
      <c r="I81" s="175"/>
      <c r="J81" s="299"/>
      <c r="K81" s="190" t="s">
        <v>22</v>
      </c>
      <c r="L81" s="191"/>
      <c r="M81" s="191"/>
      <c r="N81" s="192"/>
      <c r="O81" s="190"/>
      <c r="P81" s="191"/>
      <c r="Q81" s="193" t="n">
        <f aca="false">(01A!B66+02A!X33+03A!K33+04A!F33+05A!O33+06A!K33+07A!K33+08A!F33+09A!T33)+(10A!B66+11A!X33+12A!K33+13A!F33+14A!O33+15A!K33+16A!K33+17A!F33+18A!T33)+(19R!B66+20R!X33+21R!K33+22R!F33+23R!O33+24R!K33+25R!K33+26R!F33+27R!T33)+(28R!B66+29R!X33+30R!K33+31R!F33+32R!O33+33R!K33+34R!K33+35R!F33+36R!T33)</f>
        <v>195</v>
      </c>
      <c r="R81" s="191"/>
      <c r="S81" s="192"/>
      <c r="T81" s="299"/>
      <c r="U81" s="77" t="s">
        <v>150</v>
      </c>
      <c r="V81" s="77" t="s">
        <v>36</v>
      </c>
      <c r="W81" s="265" t="s">
        <v>31</v>
      </c>
      <c r="X81" s="265" t="n">
        <f aca="false">[1]Medie!$AH$40</f>
        <v>9</v>
      </c>
      <c r="Y81" s="266" t="n">
        <v>2</v>
      </c>
      <c r="Z81" s="267" t="n">
        <v>1.5</v>
      </c>
    </row>
    <row r="82" customFormat="false" ht="13.5" hidden="false" customHeight="true" outlineLevel="0" collapsed="false">
      <c r="A82" s="14" t="s">
        <v>19</v>
      </c>
      <c r="B82" s="15" t="s">
        <v>20</v>
      </c>
      <c r="C82" s="34" t="s">
        <v>34</v>
      </c>
      <c r="D82" s="17" t="n">
        <f aca="false">14A!H33</f>
        <v>3</v>
      </c>
      <c r="E82" s="18" t="n">
        <f aca="false">14A!D33</f>
        <v>1</v>
      </c>
      <c r="F82" s="37" t="s">
        <v>24</v>
      </c>
      <c r="G82" s="20" t="n">
        <v>29</v>
      </c>
      <c r="H82" s="48" t="s">
        <v>33</v>
      </c>
      <c r="I82" s="22" t="n">
        <v>18</v>
      </c>
      <c r="K82" s="194" t="s">
        <v>28</v>
      </c>
      <c r="L82" s="195"/>
      <c r="M82" s="195"/>
      <c r="N82" s="196"/>
      <c r="O82" s="85"/>
      <c r="P82" s="195"/>
      <c r="Q82" s="197" t="n">
        <f aca="false">(01A!O33+02A!T33+03A!F66+04A!K66+05A!O66+06A!O66+07A!B66+08A!F66+09A!K66)+(10A!O33+11A!T33+12A!F66+13A!K66+14A!O66+15A!O66+16A!B66+17A!F66+18A!K66)+(19R!O33+20R!T33+21R!F66+22R!K66+23R!O66+24R!O66+25R!B66+26R!F66+27R!K66)+(28R!O33+29R!T33+30R!F66+31R!K66+32R!O66+33R!O66+34R!B66+35R!F66+36R!K66)</f>
        <v>185</v>
      </c>
      <c r="R82" s="195"/>
      <c r="S82" s="196"/>
      <c r="U82" s="85" t="s">
        <v>151</v>
      </c>
      <c r="V82" s="85" t="s">
        <v>44</v>
      </c>
      <c r="W82" s="309" t="s">
        <v>31</v>
      </c>
      <c r="X82" s="309" t="n">
        <f aca="false">[1]Medie!$AD$40</f>
        <v>6</v>
      </c>
      <c r="Y82" s="255" t="n">
        <v>2</v>
      </c>
      <c r="Z82" s="310" t="n">
        <v>1</v>
      </c>
    </row>
    <row r="83" customFormat="false" ht="13.5" hidden="false" customHeight="true" outlineLevel="0" collapsed="false">
      <c r="A83" s="32" t="s">
        <v>22</v>
      </c>
      <c r="B83" s="33" t="s">
        <v>39</v>
      </c>
      <c r="C83" s="34" t="s">
        <v>40</v>
      </c>
      <c r="D83" s="35" t="n">
        <f aca="false">14A!Q33</f>
        <v>2</v>
      </c>
      <c r="E83" s="36" t="n">
        <f aca="false">14A!M33</f>
        <v>2</v>
      </c>
      <c r="F83" s="39" t="s">
        <v>19</v>
      </c>
      <c r="G83" s="38" t="n">
        <v>28</v>
      </c>
      <c r="H83" s="19" t="s">
        <v>22</v>
      </c>
      <c r="I83" s="22" t="n">
        <v>17</v>
      </c>
      <c r="K83" s="311" t="s">
        <v>21</v>
      </c>
      <c r="L83" s="202"/>
      <c r="M83" s="202"/>
      <c r="N83" s="203"/>
      <c r="O83" s="163"/>
      <c r="P83" s="202"/>
      <c r="Q83" s="204" t="n">
        <f aca="false">(01A!F33+02A!K33+03A!X33+04A!F66+05A!K66+06A!F66+07A!B33+08A!B33+09A!F33)+(10A!F33+11A!K33+12A!X33+13A!F66+14A!K66+15A!F66+16A!B33+17A!B33+18A!F33)+(19R!F33+20R!K33+21R!X33+22R!F66+23R!K66+24R!F66+25R!B33+26R!B33+27R!F33)+(28R!F33+29R!K33+30R!X33+31R!F66+32R!K66+33R!F66+34R!B33+35R!B33+36R!F33)</f>
        <v>182</v>
      </c>
      <c r="R83" s="312"/>
      <c r="S83" s="203"/>
      <c r="U83" s="85" t="s">
        <v>152</v>
      </c>
      <c r="V83" s="85" t="s">
        <v>44</v>
      </c>
      <c r="W83" s="86" t="s">
        <v>31</v>
      </c>
      <c r="X83" s="86" t="n">
        <f aca="false">[1]Medie!$AD$39</f>
        <v>10</v>
      </c>
      <c r="Y83" s="87" t="n">
        <v>2</v>
      </c>
      <c r="Z83" s="88" t="n">
        <v>1</v>
      </c>
    </row>
    <row r="84" customFormat="false" ht="13.5" hidden="false" customHeight="true" outlineLevel="0" collapsed="false">
      <c r="A84" s="32" t="s">
        <v>24</v>
      </c>
      <c r="B84" s="33" t="s">
        <v>20</v>
      </c>
      <c r="C84" s="34" t="s">
        <v>32</v>
      </c>
      <c r="D84" s="35" t="n">
        <f aca="false">14A!Z33</f>
        <v>5</v>
      </c>
      <c r="E84" s="36" t="n">
        <f aca="false">14A!V33</f>
        <v>1</v>
      </c>
      <c r="F84" s="70" t="s">
        <v>34</v>
      </c>
      <c r="G84" s="38" t="n">
        <v>22</v>
      </c>
      <c r="H84" s="57" t="s">
        <v>28</v>
      </c>
      <c r="I84" s="22" t="n">
        <v>17</v>
      </c>
      <c r="K84" s="313" t="s">
        <v>40</v>
      </c>
      <c r="L84" s="314"/>
      <c r="M84" s="314"/>
      <c r="N84" s="315"/>
      <c r="O84" s="316"/>
      <c r="P84" s="314"/>
      <c r="Q84" s="317" t="n">
        <f aca="false">(01A!O66+02A!K66+03A!B66+04A!X33+05A!K33+06A!F33+07A!F33+08A!K66+09A!K33)+(10A!O66+11A!K66+12A!B66+13A!X33+14A!K33+15A!F33+16A!F33+17A!K66+18A!K33)+(19R!O66+20R!K66+21R!B66+22R!X33+23R!K33+24R!F33+25R!F33+26R!K66+27R!K33)+(28R!O66+29R!K66+30R!B66+31R!X33+32R!K33+33R!F33+34R!F33+35R!K66+36R!K33)</f>
        <v>158</v>
      </c>
      <c r="R84" s="314"/>
      <c r="S84" s="315"/>
      <c r="U84" s="92" t="s">
        <v>153</v>
      </c>
      <c r="V84" s="92" t="s">
        <v>46</v>
      </c>
      <c r="W84" s="93" t="s">
        <v>27</v>
      </c>
      <c r="X84" s="93" t="n">
        <f aca="false">[1]Medie!$V$53</f>
        <v>16</v>
      </c>
      <c r="Y84" s="94" t="n">
        <v>2</v>
      </c>
      <c r="Z84" s="95" t="n">
        <v>1</v>
      </c>
    </row>
    <row r="85" customFormat="false" ht="13.5" hidden="false" customHeight="true" outlineLevel="0" collapsed="false">
      <c r="A85" s="32" t="s">
        <v>23</v>
      </c>
      <c r="B85" s="33" t="s">
        <v>20</v>
      </c>
      <c r="C85" s="34" t="s">
        <v>33</v>
      </c>
      <c r="D85" s="35" t="n">
        <f aca="false">14A!H66</f>
        <v>1</v>
      </c>
      <c r="E85" s="36" t="n">
        <f aca="false">14A!D66</f>
        <v>1</v>
      </c>
      <c r="F85" s="56" t="s">
        <v>32</v>
      </c>
      <c r="G85" s="38" t="n">
        <v>18</v>
      </c>
      <c r="H85" s="21" t="s">
        <v>23</v>
      </c>
      <c r="I85" s="22" t="n">
        <v>14</v>
      </c>
      <c r="K85" s="213" t="s">
        <v>23</v>
      </c>
      <c r="L85" s="217"/>
      <c r="M85" s="217"/>
      <c r="N85" s="215"/>
      <c r="O85" s="216"/>
      <c r="P85" s="318"/>
      <c r="Q85" s="219" t="n">
        <f aca="false">(01A!T33+02A!O33+03A!F33+04A!K33+05A!F66+06A!K66+07A!O33+08A!K33+09A!O33)+(10A!T33+11A!O33+12A!F33+13A!K33+14A!F66+15A!K66+16A!O33+17A!K33+18A!O33)+(19R!T33+20R!O33+21R!F33+22R!K33+23R!F66+24R!K66+25R!O33+26R!K33+27R!O33)+(28R!T33+29R!O33+30R!F33+31R!K33+32R!F66+33R!K66+34R!O33+35R!K33+36R!O33)</f>
        <v>149</v>
      </c>
      <c r="R85" s="318"/>
      <c r="S85" s="215"/>
      <c r="U85" s="99" t="s">
        <v>154</v>
      </c>
      <c r="V85" s="99" t="s">
        <v>30</v>
      </c>
      <c r="W85" s="100" t="s">
        <v>27</v>
      </c>
      <c r="X85" s="100" t="n">
        <f aca="false">[1]Medie!$J$60</f>
        <v>3</v>
      </c>
      <c r="Y85" s="101" t="n">
        <v>2</v>
      </c>
      <c r="Z85" s="102" t="n">
        <v>0</v>
      </c>
    </row>
    <row r="86" customFormat="false" ht="13.5" hidden="false" customHeight="true" outlineLevel="0" collapsed="false">
      <c r="A86" s="65" t="s">
        <v>28</v>
      </c>
      <c r="B86" s="66" t="s">
        <v>20</v>
      </c>
      <c r="C86" s="34" t="s">
        <v>21</v>
      </c>
      <c r="D86" s="68" t="n">
        <f aca="false">14A!Q66</f>
        <v>2</v>
      </c>
      <c r="E86" s="69" t="n">
        <f aca="false">14A!M66</f>
        <v>2</v>
      </c>
      <c r="F86" s="47" t="s">
        <v>21</v>
      </c>
      <c r="G86" s="71" t="n">
        <v>18</v>
      </c>
      <c r="H86" s="72" t="s">
        <v>40</v>
      </c>
      <c r="I86" s="73" t="n">
        <v>13</v>
      </c>
      <c r="K86" s="2"/>
      <c r="L86" s="2"/>
      <c r="M86" s="2"/>
      <c r="N86" s="2"/>
      <c r="O86" s="2"/>
      <c r="P86" s="2"/>
      <c r="Q86" s="2"/>
      <c r="R86" s="2"/>
      <c r="S86" s="2"/>
      <c r="U86" s="117" t="s">
        <v>155</v>
      </c>
      <c r="V86" s="117" t="s">
        <v>55</v>
      </c>
      <c r="W86" s="118" t="s">
        <v>31</v>
      </c>
      <c r="X86" s="118" t="n">
        <f aca="false">[1]Medie!$Z$45</f>
        <v>5</v>
      </c>
      <c r="Y86" s="119" t="n">
        <v>2</v>
      </c>
      <c r="Z86" s="120" t="n">
        <v>0</v>
      </c>
    </row>
    <row r="87" customFormat="false" ht="13.5" hidden="false" customHeight="true" outlineLevel="0" collapsed="false">
      <c r="A87" s="6" t="s">
        <v>156</v>
      </c>
      <c r="B87" s="6"/>
      <c r="C87" s="6"/>
      <c r="D87" s="208" t="s">
        <v>4</v>
      </c>
      <c r="E87" s="208"/>
      <c r="F87" s="155" t="s">
        <v>5</v>
      </c>
      <c r="G87" s="155"/>
      <c r="H87" s="155"/>
      <c r="I87" s="155"/>
      <c r="K87" s="5" t="s">
        <v>157</v>
      </c>
      <c r="L87" s="5"/>
      <c r="M87" s="5"/>
      <c r="N87" s="5"/>
      <c r="O87" s="5"/>
      <c r="P87" s="5"/>
      <c r="Q87" s="5"/>
      <c r="R87" s="5"/>
      <c r="S87" s="5"/>
      <c r="U87" s="106" t="s">
        <v>158</v>
      </c>
      <c r="V87" s="106" t="s">
        <v>49</v>
      </c>
      <c r="W87" s="107" t="s">
        <v>27</v>
      </c>
      <c r="X87" s="107" t="n">
        <f aca="false">[1]Medie!$F$55</f>
        <v>7</v>
      </c>
      <c r="Y87" s="108" t="n">
        <v>2</v>
      </c>
      <c r="Z87" s="109" t="n">
        <v>0</v>
      </c>
    </row>
    <row r="88" customFormat="false" ht="13.5" hidden="false" customHeight="true" outlineLevel="0" collapsed="false">
      <c r="A88" s="32" t="s">
        <v>40</v>
      </c>
      <c r="B88" s="15" t="s">
        <v>20</v>
      </c>
      <c r="C88" s="16" t="s">
        <v>19</v>
      </c>
      <c r="D88" s="17" t="n">
        <f aca="false">15A!H33</f>
        <v>0</v>
      </c>
      <c r="E88" s="18" t="n">
        <f aca="false">15A!D33</f>
        <v>4</v>
      </c>
      <c r="F88" s="39" t="s">
        <v>19</v>
      </c>
      <c r="G88" s="20" t="n">
        <v>31</v>
      </c>
      <c r="H88" s="57" t="s">
        <v>28</v>
      </c>
      <c r="I88" s="22" t="n">
        <v>20</v>
      </c>
      <c r="K88" s="6" t="s">
        <v>6</v>
      </c>
      <c r="L88" s="6"/>
      <c r="M88" s="6"/>
      <c r="N88" s="6"/>
      <c r="O88" s="6" t="s">
        <v>159</v>
      </c>
      <c r="P88" s="6"/>
      <c r="Q88" s="6"/>
      <c r="R88" s="6"/>
      <c r="S88" s="6"/>
      <c r="U88" s="77" t="s">
        <v>160</v>
      </c>
      <c r="V88" s="77" t="s">
        <v>36</v>
      </c>
      <c r="W88" s="78" t="s">
        <v>27</v>
      </c>
      <c r="X88" s="78" t="n">
        <f aca="false">[1]Medie!$AH$55</f>
        <v>8</v>
      </c>
      <c r="Y88" s="79" t="n">
        <v>2</v>
      </c>
      <c r="Z88" s="80" t="n">
        <v>0</v>
      </c>
    </row>
    <row r="89" customFormat="false" ht="13.5" hidden="false" customHeight="true" outlineLevel="0" collapsed="false">
      <c r="A89" s="32" t="s">
        <v>32</v>
      </c>
      <c r="B89" s="33" t="s">
        <v>20</v>
      </c>
      <c r="C89" s="34" t="s">
        <v>22</v>
      </c>
      <c r="D89" s="35" t="n">
        <f aca="false">15A!Q33</f>
        <v>2</v>
      </c>
      <c r="E89" s="36" t="n">
        <f aca="false">15A!M33</f>
        <v>1</v>
      </c>
      <c r="F89" s="37" t="s">
        <v>24</v>
      </c>
      <c r="G89" s="38" t="n">
        <v>30</v>
      </c>
      <c r="H89" s="47" t="s">
        <v>21</v>
      </c>
      <c r="I89" s="22" t="n">
        <v>18</v>
      </c>
      <c r="K89" s="319" t="s">
        <v>24</v>
      </c>
      <c r="L89" s="169"/>
      <c r="M89" s="169"/>
      <c r="N89" s="170"/>
      <c r="O89" s="319"/>
      <c r="P89" s="320" t="n">
        <f aca="false">(01A!K29+02A!B29+03A!O29+04A!T29+05A!X29+06A!X29+07A!T29+08A!O29+09A!B29+10A!K29+11A!B29+12A!O29+13A!T29+14A!X29+15A!X29+16A!T29+17A!O29+18A!B29+19R!K29+20R!B29+21R!O29+22R!T29+23R!X29+24R!X29+25R!T29+26R!O29+27R!B29+28R!K29+29R!B29+30R!O29+31R!T29+32R!X29+33R!X29+34R!T29+35R!O29+36R!B29)/$M$3</f>
        <v>6.3287037037037</v>
      </c>
      <c r="Q89" s="320"/>
      <c r="R89" s="320"/>
      <c r="S89" s="321"/>
      <c r="U89" s="163" t="s">
        <v>161</v>
      </c>
      <c r="V89" s="163" t="s">
        <v>70</v>
      </c>
      <c r="W89" s="164" t="s">
        <v>31</v>
      </c>
      <c r="X89" s="164" t="n">
        <f aca="false">[1]Medie!$B$36</f>
        <v>11</v>
      </c>
      <c r="Y89" s="165" t="n">
        <v>2</v>
      </c>
      <c r="Z89" s="166" t="n">
        <v>0</v>
      </c>
    </row>
    <row r="90" customFormat="false" ht="13.5" hidden="false" customHeight="true" outlineLevel="0" collapsed="false">
      <c r="A90" s="32" t="s">
        <v>24</v>
      </c>
      <c r="B90" s="33" t="s">
        <v>39</v>
      </c>
      <c r="C90" s="34" t="s">
        <v>34</v>
      </c>
      <c r="D90" s="35" t="n">
        <f aca="false">15A!Z33</f>
        <v>1</v>
      </c>
      <c r="E90" s="36" t="n">
        <f aca="false">15A!V33</f>
        <v>1</v>
      </c>
      <c r="F90" s="70" t="s">
        <v>34</v>
      </c>
      <c r="G90" s="38" t="n">
        <v>23</v>
      </c>
      <c r="H90" s="19" t="s">
        <v>22</v>
      </c>
      <c r="I90" s="22" t="n">
        <v>17</v>
      </c>
      <c r="K90" s="311" t="s">
        <v>21</v>
      </c>
      <c r="L90" s="202"/>
      <c r="M90" s="202"/>
      <c r="N90" s="203"/>
      <c r="O90" s="163"/>
      <c r="P90" s="322" t="n">
        <f aca="false">(01A!F29+02A!K29+03A!X29+04A!F62+05A!K62+06A!F62+07A!B29+08A!B29+09A!F29+10A!F29+11A!K29+12A!X29+13A!F62+14A!K62+15A!F62+16A!B29+17A!B29+18A!F29+19R!F29+20R!K29+21R!X29+22R!F62+23R!K62+24R!F62+25R!B29+26R!B29+27R!F29+28R!F29+29R!K29+30R!X29+31R!F62+32R!K62+33R!F62+34R!B29+35R!B29+36R!F29)/$M$3</f>
        <v>6.14814814814815</v>
      </c>
      <c r="Q90" s="322"/>
      <c r="R90" s="322"/>
      <c r="S90" s="323"/>
      <c r="T90" s="176"/>
      <c r="U90" s="163" t="s">
        <v>162</v>
      </c>
      <c r="V90" s="163" t="s">
        <v>70</v>
      </c>
      <c r="W90" s="253" t="s">
        <v>96</v>
      </c>
      <c r="X90" s="253" t="n">
        <f aca="false">[1]Medie!$B$13</f>
        <v>16</v>
      </c>
      <c r="Y90" s="246" t="n">
        <v>2</v>
      </c>
      <c r="Z90" s="254" t="n">
        <v>0</v>
      </c>
    </row>
    <row r="91" customFormat="false" ht="13.5" hidden="false" customHeight="true" outlineLevel="0" collapsed="false">
      <c r="A91" s="32" t="s">
        <v>21</v>
      </c>
      <c r="B91" s="33" t="s">
        <v>20</v>
      </c>
      <c r="C91" s="34" t="s">
        <v>33</v>
      </c>
      <c r="D91" s="35" t="n">
        <f aca="false">15A!H66</f>
        <v>2</v>
      </c>
      <c r="E91" s="36" t="n">
        <f aca="false">15A!D66</f>
        <v>4</v>
      </c>
      <c r="F91" s="56" t="s">
        <v>32</v>
      </c>
      <c r="G91" s="38" t="n">
        <v>21</v>
      </c>
      <c r="H91" s="21" t="s">
        <v>23</v>
      </c>
      <c r="I91" s="22" t="n">
        <v>14</v>
      </c>
      <c r="K91" s="293" t="s">
        <v>40</v>
      </c>
      <c r="L91" s="324"/>
      <c r="M91" s="324"/>
      <c r="N91" s="325"/>
      <c r="O91" s="296"/>
      <c r="P91" s="326" t="n">
        <f aca="false">(01A!O62+02A!K62+03A!B62+04A!X29+05A!K29+06A!F29+07A!F29+08A!K62+09A!K29+10A!O62+11A!K62+12A!B62+13A!X29+14A!K29+15A!F29+16A!F29+17A!K62+18A!K29+19R!O62+20R!K62+21R!B62+22R!X29+23R!K29+24R!F29+25R!F29+26R!K62+27R!K29+28R!O62+29R!K62+30R!B62+31R!X29+32R!K29+33R!F29+34R!F29+35R!K62+36R!K29)/$M$3</f>
        <v>6.09722222222222</v>
      </c>
      <c r="Q91" s="326"/>
      <c r="R91" s="326"/>
      <c r="S91" s="327"/>
      <c r="U91" s="190" t="s">
        <v>163</v>
      </c>
      <c r="V91" s="190" t="s">
        <v>26</v>
      </c>
      <c r="W91" s="205" t="s">
        <v>96</v>
      </c>
      <c r="X91" s="205" t="n">
        <f aca="false">[1]Medie!$R$18</f>
        <v>17</v>
      </c>
      <c r="Y91" s="206" t="n">
        <v>2</v>
      </c>
      <c r="Z91" s="207" t="n">
        <v>0</v>
      </c>
    </row>
    <row r="92" customFormat="false" ht="13.5" hidden="false" customHeight="true" outlineLevel="0" collapsed="false">
      <c r="A92" s="65" t="s">
        <v>28</v>
      </c>
      <c r="B92" s="66" t="s">
        <v>20</v>
      </c>
      <c r="C92" s="67" t="s">
        <v>23</v>
      </c>
      <c r="D92" s="68" t="n">
        <f aca="false">15A!Q66</f>
        <v>3</v>
      </c>
      <c r="E92" s="69" t="n">
        <f aca="false">15A!M66</f>
        <v>0</v>
      </c>
      <c r="F92" s="48" t="s">
        <v>33</v>
      </c>
      <c r="G92" s="71" t="n">
        <v>21</v>
      </c>
      <c r="H92" s="72" t="s">
        <v>40</v>
      </c>
      <c r="I92" s="73" t="n">
        <v>13</v>
      </c>
      <c r="K92" s="301" t="s">
        <v>19</v>
      </c>
      <c r="L92" s="302"/>
      <c r="M92" s="302"/>
      <c r="N92" s="303"/>
      <c r="O92" s="301"/>
      <c r="P92" s="328" t="n">
        <f aca="false">(01A!B29+02A!F29+03A!B29+04A!B29+05A!F29+06A!B29+07A!O62+08A!B62+09A!F62+10A!B29+11A!F29+12A!B29+13A!B29+14A!F29+15A!B29+16A!O62+17A!B62+18A!F62+19R!B29+20R!F29+21R!B29+22R!B29+23R!F29+24R!B29+25R!O62+26R!B62+27R!F62+28R!B29+29R!F29+30R!B29+31R!B29+32R!F29+33R!B29+34R!O62+35R!B62+36R!F62)/$M$3</f>
        <v>6.09259259259259</v>
      </c>
      <c r="Q92" s="328"/>
      <c r="R92" s="328"/>
      <c r="S92" s="329"/>
      <c r="U92" s="113" t="s">
        <v>164</v>
      </c>
      <c r="V92" s="113" t="s">
        <v>38</v>
      </c>
      <c r="W92" s="330" t="s">
        <v>96</v>
      </c>
      <c r="X92" s="330" t="n">
        <f aca="false">[1]Medie!$N$13</f>
        <v>19</v>
      </c>
      <c r="Y92" s="331" t="n">
        <v>2</v>
      </c>
      <c r="Z92" s="332" t="n">
        <v>0</v>
      </c>
    </row>
    <row r="93" customFormat="false" ht="13.5" hidden="false" customHeight="true" outlineLevel="0" collapsed="false">
      <c r="A93" s="6" t="s">
        <v>165</v>
      </c>
      <c r="B93" s="6"/>
      <c r="C93" s="6"/>
      <c r="D93" s="6" t="s">
        <v>4</v>
      </c>
      <c r="E93" s="6"/>
      <c r="F93" s="155" t="s">
        <v>5</v>
      </c>
      <c r="G93" s="155"/>
      <c r="H93" s="155"/>
      <c r="I93" s="155"/>
      <c r="K93" s="190" t="s">
        <v>22</v>
      </c>
      <c r="L93" s="191"/>
      <c r="M93" s="191"/>
      <c r="N93" s="192"/>
      <c r="O93" s="190"/>
      <c r="P93" s="333" t="n">
        <f aca="false">(01A!B62+02A!X29+03A!K29+04A!F29+05A!O29+06A!K29+07A!K29+08A!F29+09A!T29+10A!B62+11A!X29+12A!K29+13A!F29+14A!O29+15A!K29+16A!K29+17A!F29+18A!T29+19R!B62+20R!X29+21R!K29+22R!F29+23R!O29+24R!K29+25R!K29+26R!F29+27R!T29+28R!B62+29R!X29+30R!K29+31R!F29+32R!O29+33R!K29+34R!K29+35R!F29+36R!T29)/$M$3</f>
        <v>6.03703703703704</v>
      </c>
      <c r="Q93" s="333"/>
      <c r="R93" s="333"/>
      <c r="S93" s="334"/>
      <c r="U93" s="77" t="s">
        <v>166</v>
      </c>
      <c r="V93" s="77" t="s">
        <v>36</v>
      </c>
      <c r="W93" s="78" t="s">
        <v>96</v>
      </c>
      <c r="X93" s="78" t="n">
        <f aca="false">[1]Medie!$AH$13</f>
        <v>24</v>
      </c>
      <c r="Y93" s="79" t="n">
        <v>2</v>
      </c>
      <c r="Z93" s="80" t="n">
        <v>0</v>
      </c>
    </row>
    <row r="94" customFormat="false" ht="13.5" hidden="false" customHeight="true" outlineLevel="0" collapsed="false">
      <c r="A94" s="32" t="s">
        <v>40</v>
      </c>
      <c r="B94" s="15" t="s">
        <v>20</v>
      </c>
      <c r="C94" s="34" t="s">
        <v>21</v>
      </c>
      <c r="D94" s="17" t="n">
        <f aca="false">16A!H33</f>
        <v>1</v>
      </c>
      <c r="E94" s="18" t="n">
        <f aca="false">16A!D33</f>
        <v>1</v>
      </c>
      <c r="F94" s="39" t="s">
        <v>19</v>
      </c>
      <c r="G94" s="20" t="n">
        <v>34</v>
      </c>
      <c r="H94" s="57" t="s">
        <v>28</v>
      </c>
      <c r="I94" s="22" t="n">
        <v>20</v>
      </c>
      <c r="K94" s="129" t="s">
        <v>34</v>
      </c>
      <c r="L94" s="199"/>
      <c r="M94" s="199"/>
      <c r="N94" s="200"/>
      <c r="O94" s="129"/>
      <c r="P94" s="335" t="n">
        <f aca="false">(01A!K62+02A!F62+03A!T29+04A!O29+05A!B29+06A!T29+07A!F62+08A!T29+09A!X29+10A!K62+11A!F62+12A!T29+13A!O29+14A!B29+15A!T29+16A!F62+17A!T29+18A!X29+19R!K62+20R!F62+21R!T29+22R!O29+23R!B29+24R!T29+25R!F62+26R!T29+27R!X29+28R!K62+29R!F62+30R!T29+31R!O29+32R!B29+33R!T29+34R!F62+35R!T29+36R!X29)/$M$3</f>
        <v>5.99074074074074</v>
      </c>
      <c r="Q94" s="335"/>
      <c r="R94" s="335"/>
      <c r="S94" s="336"/>
      <c r="T94" s="299"/>
      <c r="U94" s="99" t="s">
        <v>167</v>
      </c>
      <c r="V94" s="99" t="s">
        <v>30</v>
      </c>
      <c r="W94" s="100" t="s">
        <v>96</v>
      </c>
      <c r="X94" s="100" t="n">
        <f aca="false">[1]Medie!$J$15</f>
        <v>30</v>
      </c>
      <c r="Y94" s="101" t="n">
        <v>1</v>
      </c>
      <c r="Z94" s="102" t="n">
        <v>7</v>
      </c>
    </row>
    <row r="95" customFormat="false" ht="13.5" hidden="false" customHeight="true" outlineLevel="0" collapsed="false">
      <c r="A95" s="32" t="s">
        <v>23</v>
      </c>
      <c r="B95" s="33" t="s">
        <v>20</v>
      </c>
      <c r="C95" s="34" t="s">
        <v>22</v>
      </c>
      <c r="D95" s="35" t="n">
        <f aca="false">16A!Q33</f>
        <v>1</v>
      </c>
      <c r="E95" s="36" t="n">
        <f aca="false">16A!M33</f>
        <v>0</v>
      </c>
      <c r="F95" s="37" t="s">
        <v>24</v>
      </c>
      <c r="G95" s="38" t="n">
        <v>33</v>
      </c>
      <c r="H95" s="47" t="s">
        <v>21</v>
      </c>
      <c r="I95" s="22" t="n">
        <v>19</v>
      </c>
      <c r="J95" s="299"/>
      <c r="K95" s="337" t="s">
        <v>33</v>
      </c>
      <c r="L95" s="338"/>
      <c r="M95" s="338"/>
      <c r="N95" s="339"/>
      <c r="O95" s="113"/>
      <c r="P95" s="340" t="n">
        <f aca="false">(01A!F62+02A!O62+03A!K62+04A!O62+05A!B62+06A!B62+07A!X29+08A!X29+09A!B62+10A!F62+11A!O62+12A!K62+13A!O62+14A!B62+15A!B62+16A!X29+17A!X29+18A!B62+19R!F62+20R!O62+21R!K62+22R!O62+23R!B62+24R!B62+25R!X29+26R!X29+27R!B62+28R!F62+29R!O62+30R!K62+31R!O62+32R!B62+33R!B62+34R!X29+35R!X29+36R!B62)/$M$3</f>
        <v>5.9537037037037</v>
      </c>
      <c r="Q95" s="340"/>
      <c r="R95" s="340"/>
      <c r="S95" s="341"/>
      <c r="U95" s="106" t="s">
        <v>168</v>
      </c>
      <c r="V95" s="106" t="s">
        <v>49</v>
      </c>
      <c r="W95" s="107" t="s">
        <v>96</v>
      </c>
      <c r="X95" s="107" t="n">
        <f aca="false">[1]Medie!$F$18</f>
        <v>7</v>
      </c>
      <c r="Y95" s="108" t="n">
        <v>1</v>
      </c>
      <c r="Z95" s="109" t="n">
        <v>3</v>
      </c>
    </row>
    <row r="96" customFormat="false" ht="13.5" hidden="false" customHeight="true" outlineLevel="0" collapsed="false">
      <c r="A96" s="32" t="s">
        <v>33</v>
      </c>
      <c r="B96" s="33" t="s">
        <v>39</v>
      </c>
      <c r="C96" s="34" t="s">
        <v>24</v>
      </c>
      <c r="D96" s="35" t="n">
        <f aca="false">16A!Z33</f>
        <v>1</v>
      </c>
      <c r="E96" s="36" t="n">
        <f aca="false">16A!V33</f>
        <v>2</v>
      </c>
      <c r="F96" s="70" t="s">
        <v>34</v>
      </c>
      <c r="G96" s="38" t="n">
        <v>26</v>
      </c>
      <c r="H96" s="19" t="s">
        <v>22</v>
      </c>
      <c r="I96" s="22" t="n">
        <v>17</v>
      </c>
      <c r="J96" s="176"/>
      <c r="K96" s="249" t="s">
        <v>23</v>
      </c>
      <c r="L96" s="250"/>
      <c r="M96" s="250"/>
      <c r="N96" s="248"/>
      <c r="O96" s="92"/>
      <c r="P96" s="342" t="n">
        <f aca="false">(01A!T29+02A!O29+03A!F29+04A!K29+05A!F62+06A!K62+07A!O29+08A!K29+09A!O29+10A!T29+11A!O29+12A!F29+13A!K29+14A!F62+15A!K62+16A!O29+17A!K29+18A!O29+19R!T29+20R!O29+21R!F29+22R!K29+23R!F62+24R!K62+25R!O29+26R!K29+27R!O29+28R!T29+29R!O29+30R!F29+31R!K29+32R!F62+33R!K62+34R!O29+35R!K29+36R!O29)/$M$3</f>
        <v>5.94907407407407</v>
      </c>
      <c r="Q96" s="342"/>
      <c r="R96" s="342"/>
      <c r="S96" s="343"/>
      <c r="T96" s="176"/>
      <c r="U96" s="113" t="s">
        <v>169</v>
      </c>
      <c r="V96" s="113" t="s">
        <v>38</v>
      </c>
      <c r="W96" s="114" t="s">
        <v>96</v>
      </c>
      <c r="X96" s="114" t="n">
        <f aca="false">[1]Medie!$N$15</f>
        <v>21</v>
      </c>
      <c r="Y96" s="115" t="n">
        <v>1</v>
      </c>
      <c r="Z96" s="116" t="n">
        <v>3</v>
      </c>
    </row>
    <row r="97" customFormat="false" ht="13.5" hidden="false" customHeight="true" outlineLevel="0" collapsed="false">
      <c r="A97" s="32" t="s">
        <v>34</v>
      </c>
      <c r="B97" s="33" t="s">
        <v>39</v>
      </c>
      <c r="C97" s="34" t="s">
        <v>28</v>
      </c>
      <c r="D97" s="35" t="n">
        <f aca="false">16A!H66</f>
        <v>2</v>
      </c>
      <c r="E97" s="36" t="n">
        <f aca="false">16A!D66</f>
        <v>1</v>
      </c>
      <c r="F97" s="56" t="s">
        <v>32</v>
      </c>
      <c r="G97" s="38" t="n">
        <v>21</v>
      </c>
      <c r="H97" s="21" t="s">
        <v>23</v>
      </c>
      <c r="I97" s="22" t="n">
        <v>17</v>
      </c>
      <c r="J97" s="176"/>
      <c r="K97" s="344" t="s">
        <v>28</v>
      </c>
      <c r="L97" s="345"/>
      <c r="M97" s="345"/>
      <c r="N97" s="346"/>
      <c r="O97" s="347"/>
      <c r="P97" s="348" t="n">
        <f aca="false">(01A!O29+02A!T29+03A!F62+04A!K62+05A!O62+06A!O62+07A!B62+08A!F62+09A!K62+10A!O29+11A!T29+12A!F62+13A!K62+14A!O62+15A!O62+16A!B62+17A!F62+18A!K62+19R!O29+20R!T29+21R!F62+22R!K62+23R!O62+24R!O62+25R!B62+26R!F62+27R!K62+28R!O29+29R!T29+30R!F62+31R!K62+32R!O62+33R!O62+34R!B62+35R!F62+36R!K62)/$M$3</f>
        <v>5.91666666666667</v>
      </c>
      <c r="Q97" s="348"/>
      <c r="R97" s="348"/>
      <c r="S97" s="349"/>
      <c r="T97" s="2" t="n">
        <v>4</v>
      </c>
      <c r="U97" s="117" t="s">
        <v>170</v>
      </c>
      <c r="V97" s="117" t="s">
        <v>55</v>
      </c>
      <c r="W97" s="118" t="s">
        <v>96</v>
      </c>
      <c r="X97" s="118" t="n">
        <f aca="false">[1]Medie!$Z$13</f>
        <v>25</v>
      </c>
      <c r="Y97" s="119" t="n">
        <v>1</v>
      </c>
      <c r="Z97" s="120" t="n">
        <v>3</v>
      </c>
    </row>
    <row r="98" customFormat="false" ht="13.5" hidden="false" customHeight="true" outlineLevel="0" collapsed="false">
      <c r="A98" s="65" t="s">
        <v>19</v>
      </c>
      <c r="B98" s="66" t="s">
        <v>39</v>
      </c>
      <c r="C98" s="34" t="s">
        <v>32</v>
      </c>
      <c r="D98" s="68" t="n">
        <f aca="false">16A!Q66</f>
        <v>2</v>
      </c>
      <c r="E98" s="69" t="n">
        <f aca="false">16A!M66</f>
        <v>1</v>
      </c>
      <c r="F98" s="48" t="s">
        <v>33</v>
      </c>
      <c r="G98" s="71" t="n">
        <v>21</v>
      </c>
      <c r="H98" s="72" t="s">
        <v>40</v>
      </c>
      <c r="I98" s="73" t="n">
        <v>14</v>
      </c>
      <c r="J98" s="176"/>
      <c r="K98" s="177" t="s">
        <v>32</v>
      </c>
      <c r="L98" s="181"/>
      <c r="M98" s="181"/>
      <c r="N98" s="184"/>
      <c r="O98" s="180"/>
      <c r="P98" s="350" t="n">
        <f aca="false">(01A!X29+02A!B62+03A!O62+04A!B62+05A!T29+06A!O29+07A!K62+08A!O62+09A!O62+10A!X29+11A!B62+12A!O62+13A!B62+14A!T29+15A!O29+16A!K62+17A!O62+18A!O62+19R!X29+20R!B62+21R!O62+22R!B62+23R!T29+24R!O29+25R!K62+26R!O62+27R!O62+28R!X29+29R!B62+30R!O62+31R!B62+32R!T29+33R!O29+34R!K62+35R!O62+36R!O62)/$M$3</f>
        <v>5.89814814814815</v>
      </c>
      <c r="Q98" s="350"/>
      <c r="R98" s="350"/>
      <c r="S98" s="351"/>
      <c r="T98" s="176"/>
      <c r="U98" s="163" t="s">
        <v>171</v>
      </c>
      <c r="V98" s="163" t="s">
        <v>70</v>
      </c>
      <c r="W98" s="164" t="s">
        <v>96</v>
      </c>
      <c r="X98" s="164" t="n">
        <f aca="false">[1]Medie!$B$14</f>
        <v>25</v>
      </c>
      <c r="Y98" s="165" t="n">
        <v>1</v>
      </c>
      <c r="Z98" s="166" t="n">
        <v>3</v>
      </c>
    </row>
    <row r="99" customFormat="false" ht="13.5" hidden="false" customHeight="true" outlineLevel="0" collapsed="false">
      <c r="A99" s="6" t="s">
        <v>172</v>
      </c>
      <c r="B99" s="6"/>
      <c r="C99" s="6"/>
      <c r="D99" s="6" t="s">
        <v>4</v>
      </c>
      <c r="E99" s="6"/>
      <c r="F99" s="155" t="s">
        <v>5</v>
      </c>
      <c r="G99" s="155"/>
      <c r="H99" s="155"/>
      <c r="I99" s="155"/>
      <c r="J99" s="176"/>
      <c r="K99" s="2"/>
      <c r="L99" s="2"/>
      <c r="M99" s="2"/>
      <c r="N99" s="2"/>
      <c r="O99" s="2"/>
      <c r="P99" s="2"/>
      <c r="Q99" s="2"/>
      <c r="R99" s="2"/>
      <c r="S99" s="2"/>
      <c r="T99" s="176"/>
      <c r="U99" s="190" t="s">
        <v>173</v>
      </c>
      <c r="V99" s="190" t="s">
        <v>26</v>
      </c>
      <c r="W99" s="205" t="s">
        <v>27</v>
      </c>
      <c r="X99" s="205" t="n">
        <f aca="false">[1]Medie!$R$55</f>
        <v>7</v>
      </c>
      <c r="Y99" s="206" t="n">
        <v>1</v>
      </c>
      <c r="Z99" s="207" t="n">
        <v>2</v>
      </c>
    </row>
    <row r="100" customFormat="false" ht="13.5" hidden="false" customHeight="true" outlineLevel="0" collapsed="false">
      <c r="A100" s="14" t="s">
        <v>22</v>
      </c>
      <c r="B100" s="15" t="s">
        <v>20</v>
      </c>
      <c r="C100" s="34" t="s">
        <v>21</v>
      </c>
      <c r="D100" s="17" t="n">
        <f aca="false">17A!H33</f>
        <v>3</v>
      </c>
      <c r="E100" s="18" t="n">
        <f aca="false">17A!D33</f>
        <v>2</v>
      </c>
      <c r="F100" s="39" t="s">
        <v>19</v>
      </c>
      <c r="G100" s="20" t="n">
        <v>35</v>
      </c>
      <c r="H100" s="57" t="s">
        <v>28</v>
      </c>
      <c r="I100" s="22" t="n">
        <v>21</v>
      </c>
      <c r="J100" s="176"/>
      <c r="K100" s="5" t="s">
        <v>174</v>
      </c>
      <c r="L100" s="5"/>
      <c r="M100" s="5"/>
      <c r="N100" s="5"/>
      <c r="O100" s="5"/>
      <c r="P100" s="5"/>
      <c r="Q100" s="5"/>
      <c r="R100" s="5"/>
      <c r="S100" s="5"/>
      <c r="T100" s="176"/>
      <c r="U100" s="77" t="s">
        <v>175</v>
      </c>
      <c r="V100" s="77" t="s">
        <v>36</v>
      </c>
      <c r="W100" s="78" t="s">
        <v>31</v>
      </c>
      <c r="X100" s="78" t="n">
        <f aca="false">[1]Medie!$AH$36</f>
        <v>15</v>
      </c>
      <c r="Y100" s="79" t="n">
        <v>1</v>
      </c>
      <c r="Z100" s="80" t="n">
        <v>2</v>
      </c>
    </row>
    <row r="101" customFormat="false" ht="13.5" hidden="false" customHeight="true" outlineLevel="0" collapsed="false">
      <c r="A101" s="32" t="s">
        <v>24</v>
      </c>
      <c r="B101" s="33" t="s">
        <v>20</v>
      </c>
      <c r="C101" s="34" t="s">
        <v>23</v>
      </c>
      <c r="D101" s="35" t="n">
        <f aca="false">17A!Q33</f>
        <v>1</v>
      </c>
      <c r="E101" s="36" t="n">
        <f aca="false">17A!M33</f>
        <v>1</v>
      </c>
      <c r="F101" s="37" t="s">
        <v>24</v>
      </c>
      <c r="G101" s="38" t="n">
        <v>34</v>
      </c>
      <c r="H101" s="19" t="s">
        <v>22</v>
      </c>
      <c r="I101" s="22" t="n">
        <v>20</v>
      </c>
      <c r="J101" s="176"/>
      <c r="K101" s="208" t="s">
        <v>6</v>
      </c>
      <c r="L101" s="208"/>
      <c r="M101" s="208"/>
      <c r="N101" s="208"/>
      <c r="O101" s="6" t="s">
        <v>159</v>
      </c>
      <c r="P101" s="6"/>
      <c r="Q101" s="6"/>
      <c r="R101" s="6"/>
      <c r="S101" s="6"/>
      <c r="T101" s="176"/>
      <c r="U101" s="92" t="s">
        <v>176</v>
      </c>
      <c r="V101" s="92" t="s">
        <v>46</v>
      </c>
      <c r="W101" s="93" t="s">
        <v>96</v>
      </c>
      <c r="X101" s="93" t="n">
        <f aca="false">[1]Medie!$V$14</f>
        <v>17</v>
      </c>
      <c r="Y101" s="94" t="n">
        <v>1</v>
      </c>
      <c r="Z101" s="95" t="n">
        <v>2</v>
      </c>
    </row>
    <row r="102" customFormat="false" ht="13.5" hidden="false" customHeight="true" outlineLevel="0" collapsed="false">
      <c r="A102" s="32" t="s">
        <v>33</v>
      </c>
      <c r="B102" s="33" t="s">
        <v>39</v>
      </c>
      <c r="C102" s="34" t="s">
        <v>34</v>
      </c>
      <c r="D102" s="35" t="n">
        <f aca="false">17A!Z33</f>
        <v>2</v>
      </c>
      <c r="E102" s="36" t="n">
        <f aca="false">17A!V33</f>
        <v>1</v>
      </c>
      <c r="F102" s="70" t="s">
        <v>34</v>
      </c>
      <c r="G102" s="38" t="n">
        <v>26</v>
      </c>
      <c r="H102" s="47" t="s">
        <v>21</v>
      </c>
      <c r="I102" s="22" t="n">
        <v>19</v>
      </c>
      <c r="J102" s="176"/>
      <c r="K102" s="352" t="s">
        <v>22</v>
      </c>
      <c r="L102" s="353"/>
      <c r="M102" s="353"/>
      <c r="N102" s="353"/>
      <c r="O102" s="26"/>
      <c r="P102" s="354" t="n">
        <f aca="false">(01A!B61+02A!X28+03A!K28+04A!F28+05A!O28+06A!K28+07A!K28+08A!F28+09A!T28+10A!B61+11A!X28+12A!K28+13A!F28+14A!O28+15A!K28+16A!K28+17A!F28+18A!T28+19R!B61+20R!X28+21R!K28+22R!F28+23R!O28+24R!K28+25R!K28+26R!F28+27R!T28+28R!B61+29R!X28+30R!K28+31R!F28+32R!O28+33R!K28+34R!K28+35R!F28+36R!T28)/$M$3</f>
        <v>0.875</v>
      </c>
      <c r="Q102" s="354"/>
      <c r="R102" s="354"/>
      <c r="S102" s="355"/>
      <c r="T102" s="176"/>
      <c r="U102" s="113" t="s">
        <v>177</v>
      </c>
      <c r="V102" s="113" t="s">
        <v>38</v>
      </c>
      <c r="W102" s="114" t="s">
        <v>31</v>
      </c>
      <c r="X102" s="114" t="n">
        <f aca="false">[1]Medie!$N$37</f>
        <v>20</v>
      </c>
      <c r="Y102" s="115" t="n">
        <v>1</v>
      </c>
      <c r="Z102" s="116" t="n">
        <v>2</v>
      </c>
    </row>
    <row r="103" customFormat="false" ht="13.5" hidden="false" customHeight="true" outlineLevel="0" collapsed="false">
      <c r="A103" s="32" t="s">
        <v>28</v>
      </c>
      <c r="B103" s="33" t="s">
        <v>20</v>
      </c>
      <c r="C103" s="34" t="s">
        <v>19</v>
      </c>
      <c r="D103" s="35" t="n">
        <f aca="false">17A!H66</f>
        <v>1</v>
      </c>
      <c r="E103" s="36" t="n">
        <f aca="false">17A!D66</f>
        <v>1</v>
      </c>
      <c r="F103" s="48" t="s">
        <v>33</v>
      </c>
      <c r="G103" s="38" t="n">
        <v>24</v>
      </c>
      <c r="H103" s="21" t="s">
        <v>23</v>
      </c>
      <c r="I103" s="22" t="n">
        <v>18</v>
      </c>
      <c r="J103" s="176"/>
      <c r="K103" s="337" t="s">
        <v>33</v>
      </c>
      <c r="L103" s="356"/>
      <c r="M103" s="356"/>
      <c r="N103" s="356"/>
      <c r="O103" s="61"/>
      <c r="P103" s="340" t="n">
        <f aca="false">(01A!F61+02A!O61+03A!K61+04A!O61+05A!B61+06A!B61+07A!X28+08A!X28+09A!B61+10A!F61+11A!O61+12A!K61+13A!O61+14A!B61+15A!B61+16A!X28+17A!X28+18A!B61+19R!F61+20R!O61+21R!K61+22R!O61+23R!B61+24R!B61+25R!X28+26R!X28+27R!B61+28R!F61+29R!O61+30R!K61+31R!O61+32R!B61+33R!B61+34R!X28+35R!X28+36R!B61)/$M$3</f>
        <v>0.25</v>
      </c>
      <c r="Q103" s="340"/>
      <c r="R103" s="340"/>
      <c r="S103" s="357"/>
      <c r="T103" s="176"/>
      <c r="U103" s="99" t="s">
        <v>178</v>
      </c>
      <c r="V103" s="99" t="s">
        <v>30</v>
      </c>
      <c r="W103" s="100" t="s">
        <v>96</v>
      </c>
      <c r="X103" s="100" t="n">
        <f aca="false">[1]Medie!$J$12</f>
        <v>22</v>
      </c>
      <c r="Y103" s="101" t="n">
        <v>1</v>
      </c>
      <c r="Z103" s="102" t="n">
        <v>2</v>
      </c>
    </row>
    <row r="104" customFormat="false" ht="13.5" hidden="false" customHeight="true" outlineLevel="0" collapsed="false">
      <c r="A104" s="32" t="s">
        <v>32</v>
      </c>
      <c r="B104" s="66" t="s">
        <v>20</v>
      </c>
      <c r="C104" s="67" t="s">
        <v>40</v>
      </c>
      <c r="D104" s="68" t="n">
        <f aca="false">17A!Q66</f>
        <v>0</v>
      </c>
      <c r="E104" s="69" t="n">
        <f aca="false">17A!M66</f>
        <v>0</v>
      </c>
      <c r="F104" s="56" t="s">
        <v>32</v>
      </c>
      <c r="G104" s="71" t="n">
        <v>22</v>
      </c>
      <c r="H104" s="72" t="s">
        <v>40</v>
      </c>
      <c r="I104" s="73" t="n">
        <v>15</v>
      </c>
      <c r="J104" s="176"/>
      <c r="K104" s="358" t="s">
        <v>28</v>
      </c>
      <c r="L104" s="359"/>
      <c r="M104" s="359"/>
      <c r="N104" s="359"/>
      <c r="O104" s="360"/>
      <c r="P104" s="361" t="n">
        <f aca="false">(01A!O28+02A!T28+03A!F61+04A!K61+05A!O61+06A!O61+07A!B61+08A!F61+09A!K61+10A!O28+11A!T28+12A!F61+13A!K61+14A!O61+15A!O61+16A!B61+17A!F61+18A!K61+19R!O28+20R!T28+21R!F61+22R!K61+23R!O61+24R!O61+25R!B61+26R!F61+27R!K61+28R!O28+29R!T28+30R!F61+31R!K61+32R!O61+33R!O61+34R!B61+35R!F61+36R!K61)/$M$3</f>
        <v>0.236111111111111</v>
      </c>
      <c r="Q104" s="361"/>
      <c r="R104" s="361"/>
      <c r="S104" s="362"/>
      <c r="T104" s="176"/>
      <c r="U104" s="92" t="s">
        <v>179</v>
      </c>
      <c r="V104" s="92" t="s">
        <v>46</v>
      </c>
      <c r="W104" s="93" t="s">
        <v>96</v>
      </c>
      <c r="X104" s="93" t="n">
        <f aca="false">[1]Medie!$V$12</f>
        <v>27</v>
      </c>
      <c r="Y104" s="94" t="n">
        <v>1</v>
      </c>
      <c r="Z104" s="95" t="n">
        <v>2</v>
      </c>
    </row>
    <row r="105" customFormat="false" ht="13.5" hidden="false" customHeight="true" outlineLevel="0" collapsed="false">
      <c r="A105" s="6" t="s">
        <v>180</v>
      </c>
      <c r="B105" s="6"/>
      <c r="C105" s="6"/>
      <c r="D105" s="6" t="s">
        <v>4</v>
      </c>
      <c r="E105" s="6"/>
      <c r="F105" s="155" t="s">
        <v>5</v>
      </c>
      <c r="G105" s="155"/>
      <c r="H105" s="155"/>
      <c r="I105" s="155"/>
      <c r="J105" s="176"/>
      <c r="K105" s="363" t="s">
        <v>34</v>
      </c>
      <c r="L105" s="364"/>
      <c r="M105" s="364"/>
      <c r="N105" s="364"/>
      <c r="O105" s="363"/>
      <c r="P105" s="365" t="n">
        <f aca="false">(01A!K61+02A!F61+03A!T28+04A!O28+05A!B28+06A!T28+07A!F61+08A!T28+09A!X28+10A!K61+11A!F61+12A!T28+13A!O28+14A!B28+15A!T28+16A!F61+17A!T28+18A!X28+19R!K61+20R!F61+21R!T28+22R!O28+23R!B28+24R!T28+25R!F61+26R!T28+27R!X28+28R!K61+29R!F61+30R!T28+31R!O28+32R!B28+33R!T28+34R!F61+35R!T28+36R!X28)/$M$3</f>
        <v>0.236111111111111</v>
      </c>
      <c r="Q105" s="365"/>
      <c r="R105" s="365"/>
      <c r="S105" s="366"/>
      <c r="U105" s="129" t="s">
        <v>181</v>
      </c>
      <c r="V105" s="129" t="s">
        <v>61</v>
      </c>
      <c r="W105" s="130" t="s">
        <v>96</v>
      </c>
      <c r="X105" s="130" t="n">
        <f aca="false">[1]Medie!$AL$12</f>
        <v>28</v>
      </c>
      <c r="Y105" s="131" t="n">
        <v>1</v>
      </c>
      <c r="Z105" s="132" t="n">
        <v>2</v>
      </c>
    </row>
    <row r="106" customFormat="false" ht="13.5" hidden="false" customHeight="true" outlineLevel="0" collapsed="false">
      <c r="A106" s="32" t="s">
        <v>21</v>
      </c>
      <c r="B106" s="15" t="s">
        <v>20</v>
      </c>
      <c r="C106" s="34" t="s">
        <v>24</v>
      </c>
      <c r="D106" s="17" t="n">
        <f aca="false">18A!H33</f>
        <v>2</v>
      </c>
      <c r="E106" s="18" t="n">
        <f aca="false">18A!D33</f>
        <v>5</v>
      </c>
      <c r="F106" s="39" t="s">
        <v>19</v>
      </c>
      <c r="G106" s="20" t="n">
        <v>38</v>
      </c>
      <c r="H106" s="19" t="s">
        <v>22</v>
      </c>
      <c r="I106" s="22" t="n">
        <v>23</v>
      </c>
      <c r="J106" s="176"/>
      <c r="K106" s="367" t="s">
        <v>23</v>
      </c>
      <c r="L106" s="368"/>
      <c r="M106" s="368"/>
      <c r="N106" s="368"/>
      <c r="O106" s="369"/>
      <c r="P106" s="342" t="n">
        <f aca="false">(01A!T28+02A!O28+03A!F28+04A!K28+05A!F61+06A!K61+07A!O28+08A!K28+09A!O28+10A!T28+11A!O28+12A!F28+13A!K28+14A!F61+15A!K61+16A!O28+17A!K28+18A!O28+19R!T28+20R!O28+21R!F28+22R!K28+23R!F61+24R!K61+25R!O28+26R!K28+27R!O28+28R!T28+29R!O28+30R!F28+31R!K28+32R!F61+33R!K61+34R!O28+35R!K28+36R!O28)/$M$3</f>
        <v>0.0972222222222222</v>
      </c>
      <c r="Q106" s="342"/>
      <c r="R106" s="342"/>
      <c r="S106" s="370"/>
      <c r="T106" s="176"/>
      <c r="U106" s="190" t="s">
        <v>182</v>
      </c>
      <c r="V106" s="190" t="s">
        <v>26</v>
      </c>
      <c r="W106" s="205" t="s">
        <v>31</v>
      </c>
      <c r="X106" s="205" t="n">
        <f aca="false">[1]Medie!$R$37</f>
        <v>5</v>
      </c>
      <c r="Y106" s="206" t="n">
        <v>1</v>
      </c>
      <c r="Z106" s="207" t="n">
        <v>1</v>
      </c>
    </row>
    <row r="107" customFormat="false" ht="13.5" hidden="false" customHeight="true" outlineLevel="0" collapsed="false">
      <c r="A107" s="32" t="s">
        <v>23</v>
      </c>
      <c r="B107" s="33" t="s">
        <v>20</v>
      </c>
      <c r="C107" s="34" t="s">
        <v>40</v>
      </c>
      <c r="D107" s="35" t="n">
        <f aca="false">18A!Q33</f>
        <v>3</v>
      </c>
      <c r="E107" s="36" t="n">
        <f aca="false">18A!M33</f>
        <v>1</v>
      </c>
      <c r="F107" s="37" t="s">
        <v>24</v>
      </c>
      <c r="G107" s="38" t="n">
        <v>37</v>
      </c>
      <c r="H107" s="56" t="s">
        <v>32</v>
      </c>
      <c r="I107" s="22" t="n">
        <v>22</v>
      </c>
      <c r="K107" s="224" t="s">
        <v>32</v>
      </c>
      <c r="L107" s="225"/>
      <c r="M107" s="225"/>
      <c r="N107" s="225"/>
      <c r="O107" s="371"/>
      <c r="P107" s="372" t="n">
        <f aca="false">(01A!X28+02A!B61+03A!O61+04A!B61+05A!T28+06A!O28+07A!K61+08A!O61+09A!O61+10A!X28+11A!B61+12A!O61+13A!B61+14A!T28+15A!O28+16A!K61+17A!O61+18A!O61+19R!X28+20R!B61+21R!O61+22R!B61+23R!T28+24R!O28+25R!K61+26R!O61+27R!O61+28R!X28+29R!B61+30R!O61+31R!B61+32R!T28+33R!O28+34R!K61+35R!O61+36R!O61)/$M$3</f>
        <v>0.0277777777777778</v>
      </c>
      <c r="Q107" s="372"/>
      <c r="R107" s="372"/>
      <c r="S107" s="373"/>
      <c r="U107" s="99" t="s">
        <v>183</v>
      </c>
      <c r="V107" s="99" t="s">
        <v>30</v>
      </c>
      <c r="W107" s="374" t="s">
        <v>27</v>
      </c>
      <c r="X107" s="374" t="n">
        <f aca="false">[1]Medie!$J$61</f>
        <v>5</v>
      </c>
      <c r="Y107" s="258" t="n">
        <v>1</v>
      </c>
      <c r="Z107" s="375" t="n">
        <v>1</v>
      </c>
    </row>
    <row r="108" customFormat="false" ht="13.5" hidden="false" customHeight="true" outlineLevel="0" collapsed="false">
      <c r="A108" s="32" t="s">
        <v>34</v>
      </c>
      <c r="B108" s="33" t="s">
        <v>39</v>
      </c>
      <c r="C108" s="34" t="s">
        <v>22</v>
      </c>
      <c r="D108" s="35" t="n">
        <f aca="false">18A!Z33</f>
        <v>1</v>
      </c>
      <c r="E108" s="36" t="n">
        <f aca="false">18A!V33</f>
        <v>3</v>
      </c>
      <c r="F108" s="70" t="s">
        <v>34</v>
      </c>
      <c r="G108" s="38" t="n">
        <v>26</v>
      </c>
      <c r="H108" s="21" t="s">
        <v>23</v>
      </c>
      <c r="I108" s="22" t="n">
        <v>21</v>
      </c>
      <c r="K108" s="301" t="s">
        <v>19</v>
      </c>
      <c r="L108" s="172"/>
      <c r="M108" s="172"/>
      <c r="N108" s="172"/>
      <c r="O108" s="301"/>
      <c r="P108" s="376" t="n">
        <f aca="false">(01A!B28+02A!F28+03A!B28+04A!B28+05A!F28+06A!B28+07A!O61+08A!B61+09A!F61+10A!B28+11A!F28+12A!B28+13A!B28+14A!F28+15A!B28+16A!O61+17A!B61+18A!F61+19R!B28+20R!F28+21R!B28+22R!B28+23R!F28+24R!B28+25R!O61+26R!B61+27R!F61+28R!B28+29R!F28+30R!B28+31R!B28+32R!F28+33R!B28+34R!O61+35R!B61+36R!F61)/$M$3</f>
        <v>0.0138888888888889</v>
      </c>
      <c r="Q108" s="376"/>
      <c r="R108" s="376"/>
      <c r="S108" s="329"/>
      <c r="U108" s="113" t="s">
        <v>184</v>
      </c>
      <c r="V108" s="113" t="s">
        <v>38</v>
      </c>
      <c r="W108" s="330" t="s">
        <v>31</v>
      </c>
      <c r="X108" s="330" t="n">
        <f aca="false">[1]Medie!$N$40</f>
        <v>6</v>
      </c>
      <c r="Y108" s="331" t="n">
        <v>1</v>
      </c>
      <c r="Z108" s="332" t="n">
        <v>1</v>
      </c>
    </row>
    <row r="109" customFormat="false" ht="13.5" hidden="false" customHeight="true" outlineLevel="0" collapsed="false">
      <c r="A109" s="32" t="s">
        <v>19</v>
      </c>
      <c r="B109" s="33" t="s">
        <v>20</v>
      </c>
      <c r="C109" s="34" t="s">
        <v>33</v>
      </c>
      <c r="D109" s="35" t="n">
        <f aca="false">18A!H66</f>
        <v>3</v>
      </c>
      <c r="E109" s="36" t="n">
        <f aca="false">18A!D66</f>
        <v>2</v>
      </c>
      <c r="F109" s="57" t="s">
        <v>28</v>
      </c>
      <c r="G109" s="38" t="n">
        <v>24</v>
      </c>
      <c r="H109" s="47" t="s">
        <v>21</v>
      </c>
      <c r="I109" s="22" t="n">
        <v>19</v>
      </c>
      <c r="K109" s="319" t="s">
        <v>24</v>
      </c>
      <c r="L109" s="272"/>
      <c r="M109" s="272"/>
      <c r="N109" s="272"/>
      <c r="O109" s="319"/>
      <c r="P109" s="377" t="n">
        <f aca="false">(01A!K28+02A!B28+03A!O28+04A!T28+05A!X28+06A!X28+07A!T28+08A!O28+09A!B28+10A!K28+11A!B28+12A!O28+13A!T28+14A!X28+15A!X28+16A!T28+17A!O28+18A!B28+19R!K28+20R!B28+21R!O28+22R!T28+23R!X28+24R!X28+25R!T28+26R!O28+27R!B28+28R!K28+29R!B28+30R!O28+31R!T28+32R!X28+33R!X28+34R!T28+35R!O28+36R!B28)/$M$3</f>
        <v>0</v>
      </c>
      <c r="Q109" s="377"/>
      <c r="R109" s="377"/>
      <c r="S109" s="321"/>
      <c r="U109" s="163" t="s">
        <v>185</v>
      </c>
      <c r="V109" s="163" t="s">
        <v>70</v>
      </c>
      <c r="W109" s="164" t="s">
        <v>31</v>
      </c>
      <c r="X109" s="164" t="n">
        <f aca="false">[1]Medie!$B$47</f>
        <v>7</v>
      </c>
      <c r="Y109" s="165" t="n">
        <v>1</v>
      </c>
      <c r="Z109" s="166" t="n">
        <v>1</v>
      </c>
    </row>
    <row r="110" customFormat="false" ht="13.5" hidden="false" customHeight="true" outlineLevel="0" collapsed="false">
      <c r="A110" s="32" t="s">
        <v>32</v>
      </c>
      <c r="B110" s="66" t="s">
        <v>20</v>
      </c>
      <c r="C110" s="67" t="s">
        <v>28</v>
      </c>
      <c r="D110" s="68" t="n">
        <f aca="false">18A!Q66</f>
        <v>3</v>
      </c>
      <c r="E110" s="69" t="n">
        <f aca="false">18A!M66</f>
        <v>4</v>
      </c>
      <c r="F110" s="48" t="s">
        <v>33</v>
      </c>
      <c r="G110" s="71" t="n">
        <v>24</v>
      </c>
      <c r="H110" s="72" t="s">
        <v>40</v>
      </c>
      <c r="I110" s="73" t="n">
        <v>15</v>
      </c>
      <c r="K110" s="209" t="s">
        <v>40</v>
      </c>
      <c r="L110" s="210"/>
      <c r="M110" s="210"/>
      <c r="N110" s="210"/>
      <c r="O110" s="316"/>
      <c r="P110" s="378" t="n">
        <f aca="false">(01A!O61+02A!K61+03A!B61+04A!X28+05A!K28+06A!F28+07A!F28+08A!K61+09A!K28+10A!O61+11A!K61+12A!B61+13A!X28+14A!K28+15A!F28+16A!F28+17A!K61+18A!K28+19R!O61+20R!K61+21R!B61+22R!X28+23R!K28+24R!F28+25R!F28+26R!K61+27R!K28+28R!O61+29R!K61+30R!B61+31R!X28+32R!K28+33R!F28+34R!F28+35R!K61+36R!K28)/$M$3</f>
        <v>-0.180555555555556</v>
      </c>
      <c r="Q110" s="378"/>
      <c r="R110" s="378"/>
      <c r="S110" s="379"/>
      <c r="U110" s="163" t="s">
        <v>186</v>
      </c>
      <c r="V110" s="163" t="s">
        <v>70</v>
      </c>
      <c r="W110" s="164" t="s">
        <v>27</v>
      </c>
      <c r="X110" s="164" t="n">
        <f aca="false">[1]Medie!$B$54</f>
        <v>7</v>
      </c>
      <c r="Y110" s="165" t="n">
        <v>1</v>
      </c>
      <c r="Z110" s="166" t="n">
        <v>1</v>
      </c>
    </row>
    <row r="111" customFormat="false" ht="13.5" hidden="false" customHeight="false" outlineLevel="0" collapsed="false">
      <c r="A111" s="3" t="s">
        <v>187</v>
      </c>
      <c r="B111" s="3"/>
      <c r="C111" s="3"/>
      <c r="D111" s="3"/>
      <c r="E111" s="3"/>
      <c r="F111" s="3"/>
      <c r="G111" s="3"/>
      <c r="H111" s="3"/>
      <c r="I111" s="3"/>
      <c r="K111" s="380" t="s">
        <v>21</v>
      </c>
      <c r="L111" s="381"/>
      <c r="M111" s="381"/>
      <c r="N111" s="381"/>
      <c r="O111" s="382"/>
      <c r="P111" s="383" t="n">
        <f aca="false">(01A!F28+02A!K28+03A!X28+04A!F61+05A!K61+06A!F61+07A!B28+08A!B28+09A!F28+10A!F28+11A!K28+12A!X28+13A!F61+14A!K61+15A!F61+16A!B28+17A!B28+18A!F28+19R!F28+20R!K28+21R!X28+22R!F61+23R!K61+24R!F61+25R!B28+26R!B28+27R!F28+28R!F28+29R!K28+30R!X28+31R!F61+32R!K61+33R!F61+34R!B28+35R!B28+36R!F28)/$M$3</f>
        <v>-0.333333333333333</v>
      </c>
      <c r="Q111" s="383"/>
      <c r="R111" s="383"/>
      <c r="S111" s="384"/>
      <c r="T111" s="176"/>
      <c r="U111" s="85" t="s">
        <v>188</v>
      </c>
      <c r="V111" s="85" t="s">
        <v>44</v>
      </c>
      <c r="W111" s="86" t="s">
        <v>27</v>
      </c>
      <c r="X111" s="86" t="n">
        <f aca="false">[1]Medie!$AD$55</f>
        <v>7</v>
      </c>
      <c r="Y111" s="87" t="n">
        <v>1</v>
      </c>
      <c r="Z111" s="88" t="n">
        <v>1</v>
      </c>
    </row>
    <row r="112" customFormat="false" ht="13.5" hidden="false" customHeight="true" outlineLevel="0" collapsed="false">
      <c r="A112" s="6" t="s">
        <v>189</v>
      </c>
      <c r="B112" s="6"/>
      <c r="C112" s="6"/>
      <c r="D112" s="6" t="s">
        <v>4</v>
      </c>
      <c r="E112" s="6"/>
      <c r="F112" s="7" t="s">
        <v>5</v>
      </c>
      <c r="G112" s="7"/>
      <c r="H112" s="7"/>
      <c r="I112" s="7"/>
      <c r="K112" s="2"/>
      <c r="L112" s="2"/>
      <c r="M112" s="2"/>
      <c r="N112" s="2"/>
      <c r="O112" s="2"/>
      <c r="P112" s="2"/>
      <c r="Q112" s="2"/>
      <c r="R112" s="2"/>
      <c r="S112" s="2"/>
      <c r="U112" s="113" t="s">
        <v>190</v>
      </c>
      <c r="V112" s="113" t="s">
        <v>38</v>
      </c>
      <c r="W112" s="114" t="s">
        <v>96</v>
      </c>
      <c r="X112" s="114" t="n">
        <f aca="false">[1]Medie!$N$17</f>
        <v>8</v>
      </c>
      <c r="Y112" s="115" t="n">
        <v>1</v>
      </c>
      <c r="Z112" s="116" t="n">
        <v>1</v>
      </c>
    </row>
    <row r="113" customFormat="false" ht="13.5" hidden="false" customHeight="true" outlineLevel="0" collapsed="false">
      <c r="A113" s="14" t="s">
        <v>19</v>
      </c>
      <c r="B113" s="15" t="s">
        <v>20</v>
      </c>
      <c r="C113" s="16" t="s">
        <v>21</v>
      </c>
      <c r="D113" s="17" t="n">
        <f aca="false">19R!D33</f>
        <v>3</v>
      </c>
      <c r="E113" s="18" t="n">
        <f aca="false">19R!H33</f>
        <v>1</v>
      </c>
      <c r="F113" s="39" t="s">
        <v>19</v>
      </c>
      <c r="G113" s="20" t="n">
        <v>41</v>
      </c>
      <c r="H113" s="21" t="s">
        <v>23</v>
      </c>
      <c r="I113" s="22" t="n">
        <v>24</v>
      </c>
      <c r="K113" s="5" t="s">
        <v>191</v>
      </c>
      <c r="L113" s="5"/>
      <c r="M113" s="5"/>
      <c r="N113" s="5"/>
      <c r="O113" s="5"/>
      <c r="P113" s="5"/>
      <c r="Q113" s="5"/>
      <c r="R113" s="5"/>
      <c r="S113" s="5"/>
      <c r="U113" s="99" t="s">
        <v>192</v>
      </c>
      <c r="V113" s="99" t="s">
        <v>30</v>
      </c>
      <c r="W113" s="100" t="s">
        <v>31</v>
      </c>
      <c r="X113" s="100" t="n">
        <f aca="false">[1]Medie!$J$38</f>
        <v>8</v>
      </c>
      <c r="Y113" s="101" t="n">
        <v>1</v>
      </c>
      <c r="Z113" s="102" t="n">
        <v>1</v>
      </c>
    </row>
    <row r="114" customFormat="false" ht="13.5" hidden="false" customHeight="true" outlineLevel="0" collapsed="false">
      <c r="A114" s="32" t="s">
        <v>24</v>
      </c>
      <c r="B114" s="33" t="s">
        <v>20</v>
      </c>
      <c r="C114" s="34" t="s">
        <v>28</v>
      </c>
      <c r="D114" s="35" t="n">
        <f aca="false">19R!M33</f>
        <v>2</v>
      </c>
      <c r="E114" s="36" t="n">
        <f aca="false">19R!Q33</f>
        <v>3</v>
      </c>
      <c r="F114" s="37" t="s">
        <v>24</v>
      </c>
      <c r="G114" s="38" t="n">
        <v>37</v>
      </c>
      <c r="H114" s="19" t="s">
        <v>22</v>
      </c>
      <c r="I114" s="22" t="n">
        <v>23</v>
      </c>
      <c r="K114" s="208" t="s">
        <v>6</v>
      </c>
      <c r="L114" s="208"/>
      <c r="M114" s="385"/>
      <c r="N114" s="6" t="s">
        <v>193</v>
      </c>
      <c r="O114" s="6"/>
      <c r="P114" s="6"/>
      <c r="Q114" s="386" t="s">
        <v>194</v>
      </c>
      <c r="R114" s="386"/>
      <c r="S114" s="386"/>
      <c r="U114" s="106" t="s">
        <v>195</v>
      </c>
      <c r="V114" s="106" t="s">
        <v>49</v>
      </c>
      <c r="W114" s="262" t="s">
        <v>27</v>
      </c>
      <c r="X114" s="262" t="n">
        <f aca="false">[1]Medie!$F$54</f>
        <v>8</v>
      </c>
      <c r="Y114" s="263" t="n">
        <v>1</v>
      </c>
      <c r="Z114" s="264" t="n">
        <v>1</v>
      </c>
    </row>
    <row r="115" customFormat="false" ht="13.5" hidden="false" customHeight="true" outlineLevel="0" collapsed="false">
      <c r="A115" s="32" t="s">
        <v>23</v>
      </c>
      <c r="B115" s="33" t="s">
        <v>20</v>
      </c>
      <c r="C115" s="34" t="s">
        <v>32</v>
      </c>
      <c r="D115" s="35" t="n">
        <f aca="false">19R!V33</f>
        <v>2</v>
      </c>
      <c r="E115" s="36" t="n">
        <f aca="false">19R!Z33</f>
        <v>1</v>
      </c>
      <c r="F115" s="57" t="s">
        <v>28</v>
      </c>
      <c r="G115" s="38" t="n">
        <v>27</v>
      </c>
      <c r="H115" s="56" t="s">
        <v>32</v>
      </c>
      <c r="I115" s="22" t="n">
        <v>22</v>
      </c>
      <c r="K115" s="168" t="s">
        <v>24</v>
      </c>
      <c r="L115" s="169"/>
      <c r="M115" s="387"/>
      <c r="N115" s="388"/>
      <c r="O115" s="389" t="n">
        <f aca="false">COUNTIFS($V$3:$V$220,"PongWillUsty",$Z$3:$Z$220,"&gt;0")</f>
        <v>15</v>
      </c>
      <c r="P115" s="170"/>
      <c r="Q115" s="390"/>
      <c r="R115" s="391" t="n">
        <f aca="false">SUMIFS($Z$3:$Z$220,$V$3:$V$220,"PongWillUsty",$Z$3:$Z$220,"&gt;0")</f>
        <v>45.5</v>
      </c>
      <c r="S115" s="392"/>
      <c r="U115" s="190" t="s">
        <v>196</v>
      </c>
      <c r="V115" s="190" t="s">
        <v>26</v>
      </c>
      <c r="W115" s="205" t="s">
        <v>96</v>
      </c>
      <c r="X115" s="205" t="n">
        <f aca="false">[1]Medie!$R$12</f>
        <v>10</v>
      </c>
      <c r="Y115" s="206" t="n">
        <v>1</v>
      </c>
      <c r="Z115" s="207" t="n">
        <v>1</v>
      </c>
    </row>
    <row r="116" customFormat="false" ht="13.5" hidden="false" customHeight="true" outlineLevel="0" collapsed="false">
      <c r="A116" s="32" t="s">
        <v>22</v>
      </c>
      <c r="B116" s="33" t="s">
        <v>20</v>
      </c>
      <c r="C116" s="34" t="s">
        <v>33</v>
      </c>
      <c r="D116" s="35" t="n">
        <f aca="false">19R!D66</f>
        <v>2</v>
      </c>
      <c r="E116" s="36" t="n">
        <f aca="false">19R!H66</f>
        <v>3</v>
      </c>
      <c r="F116" s="48" t="s">
        <v>33</v>
      </c>
      <c r="G116" s="38" t="n">
        <v>27</v>
      </c>
      <c r="H116" s="47" t="s">
        <v>21</v>
      </c>
      <c r="I116" s="22" t="n">
        <v>19</v>
      </c>
      <c r="K116" s="301" t="s">
        <v>19</v>
      </c>
      <c r="L116" s="172"/>
      <c r="M116" s="172"/>
      <c r="N116" s="374"/>
      <c r="O116" s="174" t="n">
        <f aca="false">COUNTIFS($V$3:$V$220,"BeccaGol",$Z$3:$Z$220,"&gt;0")</f>
        <v>15</v>
      </c>
      <c r="P116" s="173"/>
      <c r="Q116" s="174"/>
      <c r="R116" s="393" t="n">
        <f aca="false">SUMIFS($Z$3:$Z$220,$V$3:$V$220,"BeccaGol",$Z$3:$Z$220,"&gt;0")</f>
        <v>39.5</v>
      </c>
      <c r="S116" s="394"/>
      <c r="U116" s="190" t="s">
        <v>197</v>
      </c>
      <c r="V116" s="190" t="s">
        <v>26</v>
      </c>
      <c r="W116" s="283" t="s">
        <v>27</v>
      </c>
      <c r="X116" s="283" t="n">
        <f aca="false">[1]Medie!$R$57</f>
        <v>12</v>
      </c>
      <c r="Y116" s="284" t="n">
        <v>1</v>
      </c>
      <c r="Z116" s="285" t="n">
        <v>1</v>
      </c>
    </row>
    <row r="117" customFormat="false" ht="13.5" hidden="false" customHeight="true" outlineLevel="0" collapsed="false">
      <c r="A117" s="65" t="s">
        <v>34</v>
      </c>
      <c r="B117" s="66" t="s">
        <v>39</v>
      </c>
      <c r="C117" s="67" t="s">
        <v>40</v>
      </c>
      <c r="D117" s="68" t="n">
        <f aca="false">19R!M66</f>
        <v>1</v>
      </c>
      <c r="E117" s="69" t="n">
        <f aca="false">19R!Q66</f>
        <v>5</v>
      </c>
      <c r="F117" s="70" t="s">
        <v>34</v>
      </c>
      <c r="G117" s="71" t="n">
        <v>26</v>
      </c>
      <c r="H117" s="72" t="s">
        <v>40</v>
      </c>
      <c r="I117" s="73" t="n">
        <v>18</v>
      </c>
      <c r="K117" s="395" t="s">
        <v>34</v>
      </c>
      <c r="L117" s="279"/>
      <c r="M117" s="279"/>
      <c r="N117" s="396"/>
      <c r="O117" s="397" t="n">
        <f aca="false">COUNTIFS($V$3:$V$220,"FC Matandre",$Z$3:$Z$220,"&gt;0")</f>
        <v>13</v>
      </c>
      <c r="P117" s="277"/>
      <c r="Q117" s="397"/>
      <c r="R117" s="398" t="n">
        <f aca="false">SUMIFS($Z$3:$Z$220,$V$3:$V$220,"FC Matandre",$Z$3:$Z$220,"&gt;0")</f>
        <v>38</v>
      </c>
      <c r="S117" s="399"/>
      <c r="U117" s="129" t="s">
        <v>198</v>
      </c>
      <c r="V117" s="129" t="s">
        <v>61</v>
      </c>
      <c r="W117" s="130" t="s">
        <v>31</v>
      </c>
      <c r="X117" s="130" t="n">
        <f aca="false">[1]Medie!$AL$37</f>
        <v>16</v>
      </c>
      <c r="Y117" s="131" t="n">
        <v>1</v>
      </c>
      <c r="Z117" s="132" t="n">
        <v>1</v>
      </c>
    </row>
    <row r="118" customFormat="false" ht="13.5" hidden="false" customHeight="true" outlineLevel="0" collapsed="false">
      <c r="A118" s="6" t="s">
        <v>199</v>
      </c>
      <c r="B118" s="6"/>
      <c r="C118" s="6"/>
      <c r="D118" s="6" t="s">
        <v>4</v>
      </c>
      <c r="E118" s="6"/>
      <c r="F118" s="81" t="s">
        <v>5</v>
      </c>
      <c r="G118" s="81"/>
      <c r="H118" s="81"/>
      <c r="I118" s="81"/>
      <c r="K118" s="400" t="s">
        <v>32</v>
      </c>
      <c r="L118" s="401"/>
      <c r="M118" s="401"/>
      <c r="N118" s="402"/>
      <c r="O118" s="403" t="n">
        <f aca="false">COUNTIFS($V$3:$V$220,"BILAN MERDA",$Z$3:$Z$220,"&gt;0")</f>
        <v>16</v>
      </c>
      <c r="P118" s="404"/>
      <c r="Q118" s="403"/>
      <c r="R118" s="405" t="n">
        <f aca="false">SUMIFS($Z$3:$Z$220,$V$3:$V$220,"BILAN MERDA",$Z$3:$Z$220,"&gt;0")</f>
        <v>36.5</v>
      </c>
      <c r="S118" s="406"/>
      <c r="U118" s="92" t="s">
        <v>200</v>
      </c>
      <c r="V118" s="92" t="s">
        <v>46</v>
      </c>
      <c r="W118" s="307" t="s">
        <v>27</v>
      </c>
      <c r="X118" s="307" t="n">
        <f aca="false">[1]Medie!$V$55</f>
        <v>17</v>
      </c>
      <c r="Y118" s="252" t="n">
        <v>1</v>
      </c>
      <c r="Z118" s="308" t="n">
        <v>1</v>
      </c>
    </row>
    <row r="119" customFormat="false" ht="13.5" hidden="false" customHeight="true" outlineLevel="0" collapsed="false">
      <c r="A119" s="32" t="s">
        <v>24</v>
      </c>
      <c r="B119" s="15" t="s">
        <v>20</v>
      </c>
      <c r="C119" s="16" t="s">
        <v>19</v>
      </c>
      <c r="D119" s="17" t="n">
        <f aca="false">20R!D33</f>
        <v>2</v>
      </c>
      <c r="E119" s="18" t="n">
        <f aca="false">20R!H33</f>
        <v>2</v>
      </c>
      <c r="F119" s="39" t="s">
        <v>19</v>
      </c>
      <c r="G119" s="20" t="n">
        <v>42</v>
      </c>
      <c r="H119" s="407" t="s">
        <v>32</v>
      </c>
      <c r="I119" s="22" t="n">
        <v>25</v>
      </c>
      <c r="K119" s="367" t="s">
        <v>23</v>
      </c>
      <c r="L119" s="250"/>
      <c r="M119" s="250"/>
      <c r="N119" s="307"/>
      <c r="O119" s="251" t="n">
        <f aca="false">COUNTIFS($V$3:$V$220,"FC SILVIO",$Z$3:$Z$220,"&gt;0")</f>
        <v>15</v>
      </c>
      <c r="P119" s="248"/>
      <c r="Q119" s="251"/>
      <c r="R119" s="408" t="n">
        <f aca="false">SUMIFS($Z$3:$Z$220,$V$3:$V$220,"FC SILVIO",$Z$3:$Z$220,"&gt;0")</f>
        <v>36.5</v>
      </c>
      <c r="S119" s="409"/>
      <c r="U119" s="92" t="s">
        <v>201</v>
      </c>
      <c r="V119" s="92" t="s">
        <v>46</v>
      </c>
      <c r="W119" s="93" t="s">
        <v>31</v>
      </c>
      <c r="X119" s="93" t="n">
        <f aca="false">[1]Medie!$V$35</f>
        <v>19</v>
      </c>
      <c r="Y119" s="94" t="n">
        <v>1</v>
      </c>
      <c r="Z119" s="95" t="n">
        <v>1</v>
      </c>
    </row>
    <row r="120" customFormat="false" ht="13.5" hidden="false" customHeight="true" outlineLevel="0" collapsed="false">
      <c r="A120" s="32" t="s">
        <v>21</v>
      </c>
      <c r="B120" s="33" t="s">
        <v>20</v>
      </c>
      <c r="C120" s="34" t="s">
        <v>23</v>
      </c>
      <c r="D120" s="35" t="n">
        <f aca="false">20R!M33</f>
        <v>3</v>
      </c>
      <c r="E120" s="36" t="n">
        <f aca="false">20R!Q33</f>
        <v>0</v>
      </c>
      <c r="F120" s="37" t="s">
        <v>24</v>
      </c>
      <c r="G120" s="38" t="n">
        <v>38</v>
      </c>
      <c r="H120" s="19" t="s">
        <v>22</v>
      </c>
      <c r="I120" s="22" t="n">
        <v>24</v>
      </c>
      <c r="K120" s="194" t="s">
        <v>28</v>
      </c>
      <c r="L120" s="195"/>
      <c r="M120" s="195"/>
      <c r="N120" s="309"/>
      <c r="O120" s="197" t="n">
        <f aca="false">COUNTIFS($V$3:$V$220,"SERENISSIMA",$Z$3:$Z$220,"&gt;0")</f>
        <v>17</v>
      </c>
      <c r="P120" s="196"/>
      <c r="Q120" s="197"/>
      <c r="R120" s="410" t="n">
        <f aca="false">SUMIFS($Z$3:$Z$220,$V$3:$V$220,"SERENISSIMA",$Z$3:$Z$220,"&gt;0")</f>
        <v>28</v>
      </c>
      <c r="S120" s="411"/>
      <c r="U120" s="106" t="s">
        <v>202</v>
      </c>
      <c r="V120" s="106" t="s">
        <v>49</v>
      </c>
      <c r="W120" s="262" t="s">
        <v>96</v>
      </c>
      <c r="X120" s="262" t="n">
        <f aca="false">[1]Medie!$F$13</f>
        <v>21</v>
      </c>
      <c r="Y120" s="263" t="n">
        <v>1</v>
      </c>
      <c r="Z120" s="264" t="n">
        <v>1</v>
      </c>
    </row>
    <row r="121" customFormat="false" ht="13.5" hidden="false" customHeight="true" outlineLevel="0" collapsed="false">
      <c r="A121" s="32" t="s">
        <v>28</v>
      </c>
      <c r="B121" s="33" t="s">
        <v>20</v>
      </c>
      <c r="C121" s="34" t="s">
        <v>22</v>
      </c>
      <c r="D121" s="35" t="n">
        <f aca="false">20R!V33</f>
        <v>2</v>
      </c>
      <c r="E121" s="36" t="n">
        <f aca="false">20R!Z33</f>
        <v>2</v>
      </c>
      <c r="F121" s="57" t="s">
        <v>28</v>
      </c>
      <c r="G121" s="38" t="n">
        <v>28</v>
      </c>
      <c r="H121" s="21" t="s">
        <v>23</v>
      </c>
      <c r="I121" s="22" t="n">
        <v>24</v>
      </c>
      <c r="K121" s="163" t="s">
        <v>21</v>
      </c>
      <c r="L121" s="202"/>
      <c r="M121" s="202"/>
      <c r="N121" s="253"/>
      <c r="O121" s="204" t="n">
        <f aca="false">COUNTIFS($V$3:$V$220,"FogghyAlexPDusty",$Z$3:$Z$220,"&gt;0")</f>
        <v>9</v>
      </c>
      <c r="P121" s="203"/>
      <c r="Q121" s="204"/>
      <c r="R121" s="412" t="n">
        <f aca="false">SUMIFS($Z$3:$Z$220,$V$3:$V$220,"FogghyAlexPDusty",$Z$3:$Z$220,"&gt;0")</f>
        <v>23.5</v>
      </c>
      <c r="S121" s="413"/>
      <c r="U121" s="190" t="s">
        <v>203</v>
      </c>
      <c r="V121" s="190" t="s">
        <v>26</v>
      </c>
      <c r="W121" s="205" t="s">
        <v>96</v>
      </c>
      <c r="X121" s="205" t="n">
        <f aca="false">[1]Medie!$R$13</f>
        <v>21</v>
      </c>
      <c r="Y121" s="206" t="n">
        <v>1</v>
      </c>
      <c r="Z121" s="207" t="n">
        <v>1</v>
      </c>
    </row>
    <row r="122" customFormat="false" ht="13.5" hidden="false" customHeight="true" outlineLevel="0" collapsed="false">
      <c r="A122" s="32" t="s">
        <v>32</v>
      </c>
      <c r="B122" s="33" t="s">
        <v>39</v>
      </c>
      <c r="C122" s="34" t="s">
        <v>34</v>
      </c>
      <c r="D122" s="35" t="n">
        <f aca="false">20R!D66</f>
        <v>4</v>
      </c>
      <c r="E122" s="36" t="n">
        <f aca="false">20R!H66</f>
        <v>0</v>
      </c>
      <c r="F122" s="48" t="s">
        <v>33</v>
      </c>
      <c r="G122" s="38" t="n">
        <v>27</v>
      </c>
      <c r="H122" s="47" t="s">
        <v>21</v>
      </c>
      <c r="I122" s="22" t="n">
        <v>22</v>
      </c>
      <c r="K122" s="337" t="s">
        <v>33</v>
      </c>
      <c r="L122" s="338"/>
      <c r="M122" s="338"/>
      <c r="N122" s="330"/>
      <c r="O122" s="414" t="n">
        <f aca="false">COUNTIFS($V$3:$V$220,"A TESTA ALTA",$Z$3:$Z$220,"&gt;0")</f>
        <v>11</v>
      </c>
      <c r="P122" s="339"/>
      <c r="Q122" s="414"/>
      <c r="R122" s="415" t="n">
        <f aca="false">SUMIFS($Z$3:$Z$220,$V$3:$V$220,"A TESTA ALTA",$Z$3:$Z$220,"&gt;0")</f>
        <v>21</v>
      </c>
      <c r="S122" s="416"/>
      <c r="U122" s="190" t="s">
        <v>204</v>
      </c>
      <c r="V122" s="190" t="s">
        <v>26</v>
      </c>
      <c r="W122" s="205" t="s">
        <v>31</v>
      </c>
      <c r="X122" s="205" t="n">
        <f aca="false">[1]Medie!$R$43</f>
        <v>8</v>
      </c>
      <c r="Y122" s="206" t="n">
        <v>1</v>
      </c>
      <c r="Z122" s="207" t="n">
        <v>0.5</v>
      </c>
    </row>
    <row r="123" customFormat="false" ht="13.5" hidden="false" customHeight="true" outlineLevel="0" collapsed="false">
      <c r="A123" s="65" t="s">
        <v>40</v>
      </c>
      <c r="B123" s="66" t="s">
        <v>20</v>
      </c>
      <c r="C123" s="67" t="s">
        <v>33</v>
      </c>
      <c r="D123" s="68" t="n">
        <f aca="false">20R!M66</f>
        <v>3</v>
      </c>
      <c r="E123" s="69" t="n">
        <f aca="false">20R!Q66</f>
        <v>1</v>
      </c>
      <c r="F123" s="70" t="s">
        <v>34</v>
      </c>
      <c r="G123" s="71" t="n">
        <v>25</v>
      </c>
      <c r="H123" s="72" t="s">
        <v>40</v>
      </c>
      <c r="I123" s="73" t="n">
        <v>21</v>
      </c>
      <c r="K123" s="313" t="s">
        <v>40</v>
      </c>
      <c r="L123" s="210"/>
      <c r="M123" s="210"/>
      <c r="N123" s="256"/>
      <c r="O123" s="212" t="n">
        <f aca="false">COUNTIFS($V$3:$V$220,"Babababaaam",$Z$3:$Z$220,"&gt;0")</f>
        <v>11</v>
      </c>
      <c r="P123" s="211"/>
      <c r="Q123" s="212"/>
      <c r="R123" s="417" t="n">
        <f aca="false">SUMIFS($Z$3:$Z$220,$V$3:$V$220,"Babababaaam",$Z$3:$Z$220,"&gt;0")</f>
        <v>20.5</v>
      </c>
      <c r="S123" s="418"/>
      <c r="U123" s="163" t="s">
        <v>205</v>
      </c>
      <c r="V123" s="163" t="s">
        <v>70</v>
      </c>
      <c r="W123" s="164" t="s">
        <v>96</v>
      </c>
      <c r="X123" s="164" t="n">
        <f aca="false">[1]Medie!$B$21</f>
        <v>15</v>
      </c>
      <c r="Y123" s="165" t="n">
        <v>1</v>
      </c>
      <c r="Z123" s="166" t="n">
        <v>0.5</v>
      </c>
    </row>
    <row r="124" customFormat="false" ht="13.5" hidden="false" customHeight="true" outlineLevel="0" collapsed="false">
      <c r="A124" s="6" t="s">
        <v>206</v>
      </c>
      <c r="B124" s="6"/>
      <c r="C124" s="6"/>
      <c r="D124" s="6" t="s">
        <v>4</v>
      </c>
      <c r="E124" s="6"/>
      <c r="F124" s="81" t="s">
        <v>5</v>
      </c>
      <c r="G124" s="81"/>
      <c r="H124" s="81"/>
      <c r="I124" s="81"/>
      <c r="K124" s="419" t="s">
        <v>22</v>
      </c>
      <c r="L124" s="420"/>
      <c r="M124" s="420"/>
      <c r="N124" s="421"/>
      <c r="O124" s="422" t="n">
        <f aca="false">COUNTIFS($V$3:$V$220,"SS GIARGIANA",$Z$3:$Z$220,"&gt;0")</f>
        <v>12</v>
      </c>
      <c r="P124" s="423"/>
      <c r="Q124" s="424"/>
      <c r="R124" s="425" t="n">
        <f aca="false">SUMIFS($Z$3:$Z$220,$V$3:$V$220,"SS GIARGIANA",$Z$3:$Z$220,"&gt;0")</f>
        <v>16.5</v>
      </c>
      <c r="S124" s="426"/>
      <c r="U124" s="163" t="s">
        <v>207</v>
      </c>
      <c r="V124" s="163" t="s">
        <v>70</v>
      </c>
      <c r="W124" s="164" t="s">
        <v>31</v>
      </c>
      <c r="X124" s="164" t="n">
        <f aca="false">[1]Medie!$B$40</f>
        <v>1</v>
      </c>
      <c r="Y124" s="165" t="n">
        <v>1</v>
      </c>
      <c r="Z124" s="166" t="n">
        <v>0</v>
      </c>
    </row>
    <row r="125" customFormat="false" ht="13.5" hidden="false" customHeight="true" outlineLevel="0" collapsed="false">
      <c r="A125" s="14" t="s">
        <v>19</v>
      </c>
      <c r="B125" s="15" t="s">
        <v>20</v>
      </c>
      <c r="C125" s="16" t="s">
        <v>23</v>
      </c>
      <c r="D125" s="17" t="n">
        <f aca="false">21R!D33</f>
        <v>2</v>
      </c>
      <c r="E125" s="18" t="n">
        <f aca="false">21R!H33</f>
        <v>1</v>
      </c>
      <c r="F125" s="39" t="s">
        <v>19</v>
      </c>
      <c r="G125" s="20" t="n">
        <v>45</v>
      </c>
      <c r="H125" s="56" t="s">
        <v>32</v>
      </c>
      <c r="I125" s="22" t="n">
        <v>26</v>
      </c>
      <c r="K125" s="2"/>
      <c r="L125" s="2"/>
      <c r="M125" s="2"/>
      <c r="N125" s="2"/>
      <c r="O125" s="2"/>
      <c r="P125" s="2"/>
      <c r="Q125" s="2"/>
      <c r="R125" s="2"/>
      <c r="S125" s="2"/>
      <c r="U125" s="113" t="s">
        <v>208</v>
      </c>
      <c r="V125" s="113" t="s">
        <v>38</v>
      </c>
      <c r="W125" s="114" t="s">
        <v>96</v>
      </c>
      <c r="X125" s="114" t="n">
        <f aca="false">[1]Medie!$N$21</f>
        <v>2</v>
      </c>
      <c r="Y125" s="115" t="n">
        <v>1</v>
      </c>
      <c r="Z125" s="116" t="n">
        <v>0</v>
      </c>
    </row>
    <row r="126" customFormat="false" ht="13.5" hidden="false" customHeight="true" outlineLevel="0" collapsed="false">
      <c r="A126" s="32" t="s">
        <v>22</v>
      </c>
      <c r="B126" s="33" t="s">
        <v>20</v>
      </c>
      <c r="C126" s="34" t="s">
        <v>24</v>
      </c>
      <c r="D126" s="35" t="n">
        <f aca="false">21R!M33</f>
        <v>1</v>
      </c>
      <c r="E126" s="36" t="n">
        <f aca="false">21R!Q33</f>
        <v>4</v>
      </c>
      <c r="F126" s="37" t="s">
        <v>24</v>
      </c>
      <c r="G126" s="38" t="n">
        <v>41</v>
      </c>
      <c r="H126" s="19" t="s">
        <v>22</v>
      </c>
      <c r="I126" s="22" t="n">
        <v>24</v>
      </c>
      <c r="K126" s="5" t="s">
        <v>209</v>
      </c>
      <c r="L126" s="5"/>
      <c r="M126" s="5"/>
      <c r="N126" s="5"/>
      <c r="O126" s="5"/>
      <c r="P126" s="5"/>
      <c r="Q126" s="5"/>
      <c r="R126" s="5"/>
      <c r="S126" s="5"/>
      <c r="U126" s="85" t="s">
        <v>210</v>
      </c>
      <c r="V126" s="85" t="s">
        <v>44</v>
      </c>
      <c r="W126" s="86" t="s">
        <v>31</v>
      </c>
      <c r="X126" s="86" t="n">
        <f aca="false">[1]Medie!$AD$38</f>
        <v>2</v>
      </c>
      <c r="Y126" s="87" t="n">
        <v>1</v>
      </c>
      <c r="Z126" s="88" t="n">
        <v>0</v>
      </c>
    </row>
    <row r="127" customFormat="false" ht="13.5" hidden="false" customHeight="true" outlineLevel="0" collapsed="false">
      <c r="A127" s="32" t="s">
        <v>34</v>
      </c>
      <c r="B127" s="33" t="s">
        <v>20</v>
      </c>
      <c r="C127" s="34" t="s">
        <v>21</v>
      </c>
      <c r="D127" s="35" t="n">
        <f aca="false">21R!V33</f>
        <v>2</v>
      </c>
      <c r="E127" s="36" t="n">
        <f aca="false">21R!Z33</f>
        <v>0</v>
      </c>
      <c r="F127" s="70" t="s">
        <v>34</v>
      </c>
      <c r="G127" s="38" t="n">
        <v>29</v>
      </c>
      <c r="H127" s="72" t="s">
        <v>40</v>
      </c>
      <c r="I127" s="22" t="n">
        <v>24</v>
      </c>
      <c r="K127" s="6" t="s">
        <v>6</v>
      </c>
      <c r="L127" s="6"/>
      <c r="M127" s="6"/>
      <c r="N127" s="6" t="s">
        <v>193</v>
      </c>
      <c r="O127" s="6"/>
      <c r="P127" s="6"/>
      <c r="Q127" s="6" t="s">
        <v>211</v>
      </c>
      <c r="R127" s="6"/>
      <c r="S127" s="6"/>
      <c r="U127" s="106" t="s">
        <v>212</v>
      </c>
      <c r="V127" s="106" t="s">
        <v>49</v>
      </c>
      <c r="W127" s="107" t="s">
        <v>27</v>
      </c>
      <c r="X127" s="107" t="n">
        <f aca="false">[1]Medie!$F$64</f>
        <v>2</v>
      </c>
      <c r="Y127" s="108" t="n">
        <v>1</v>
      </c>
      <c r="Z127" s="109" t="n">
        <v>0</v>
      </c>
    </row>
    <row r="128" customFormat="false" ht="13.5" hidden="false" customHeight="true" outlineLevel="0" collapsed="false">
      <c r="A128" s="32" t="s">
        <v>40</v>
      </c>
      <c r="B128" s="33" t="s">
        <v>39</v>
      </c>
      <c r="C128" s="34" t="s">
        <v>28</v>
      </c>
      <c r="D128" s="35" t="n">
        <f aca="false">21R!D66</f>
        <v>1</v>
      </c>
      <c r="E128" s="36" t="n">
        <f aca="false">21R!H66</f>
        <v>0</v>
      </c>
      <c r="F128" s="57" t="s">
        <v>28</v>
      </c>
      <c r="G128" s="38" t="n">
        <v>28</v>
      </c>
      <c r="H128" s="21" t="s">
        <v>23</v>
      </c>
      <c r="I128" s="22" t="n">
        <v>24</v>
      </c>
      <c r="K128" s="268" t="s">
        <v>19</v>
      </c>
      <c r="L128" s="269"/>
      <c r="M128" s="302"/>
      <c r="N128" s="427"/>
      <c r="O128" s="304" t="n">
        <f aca="false">COUNTIFS($V$3:$V$220,"BeccaGol",$Y$3:$Y$220,"&gt;0")</f>
        <v>14</v>
      </c>
      <c r="P128" s="270"/>
      <c r="Q128" s="271"/>
      <c r="R128" s="271" t="n">
        <f aca="false">SUMIFS($Y$3:$Y$220,$V$3:$V$220,"BeccaGol",$Y$3:$Y$220,"&gt;0")</f>
        <v>70</v>
      </c>
      <c r="S128" s="428"/>
      <c r="U128" s="77" t="s">
        <v>213</v>
      </c>
      <c r="V128" s="77" t="s">
        <v>36</v>
      </c>
      <c r="W128" s="265" t="s">
        <v>27</v>
      </c>
      <c r="X128" s="265" t="n">
        <f aca="false">[1]Medie!$AH$59</f>
        <v>2</v>
      </c>
      <c r="Y128" s="266" t="n">
        <v>1</v>
      </c>
      <c r="Z128" s="267" t="n">
        <v>0</v>
      </c>
    </row>
    <row r="129" customFormat="false" ht="13.5" hidden="false" customHeight="true" outlineLevel="0" collapsed="false">
      <c r="A129" s="65" t="s">
        <v>33</v>
      </c>
      <c r="B129" s="66" t="s">
        <v>20</v>
      </c>
      <c r="C129" s="34" t="s">
        <v>32</v>
      </c>
      <c r="D129" s="68" t="n">
        <f aca="false">21R!M66</f>
        <v>2</v>
      </c>
      <c r="E129" s="69" t="n">
        <f aca="false">21R!Q66</f>
        <v>2</v>
      </c>
      <c r="F129" s="48" t="s">
        <v>33</v>
      </c>
      <c r="G129" s="71" t="n">
        <v>28</v>
      </c>
      <c r="H129" s="47" t="s">
        <v>21</v>
      </c>
      <c r="I129" s="73" t="n">
        <v>22</v>
      </c>
      <c r="K129" s="319" t="s">
        <v>24</v>
      </c>
      <c r="L129" s="272"/>
      <c r="M129" s="272"/>
      <c r="N129" s="262"/>
      <c r="O129" s="305" t="n">
        <f aca="false">COUNTIFS($V$3:$V$220,"PongWillUsty",$Y$3:$Y$220,"&gt;0")</f>
        <v>18</v>
      </c>
      <c r="P129" s="273"/>
      <c r="Q129" s="305"/>
      <c r="R129" s="305" t="n">
        <f aca="false">SUMIFS($Y$3:$Y$220,$V$3:$V$220,"PongWillUsty",$Y$3:$Y$220,"&gt;0")</f>
        <v>69</v>
      </c>
      <c r="S129" s="429"/>
      <c r="U129" s="99" t="s">
        <v>214</v>
      </c>
      <c r="V129" s="99" t="s">
        <v>30</v>
      </c>
      <c r="W129" s="100" t="s">
        <v>27</v>
      </c>
      <c r="X129" s="100" t="n">
        <f aca="false">[1]Medie!$J$56</f>
        <v>2</v>
      </c>
      <c r="Y129" s="101" t="n">
        <v>1</v>
      </c>
      <c r="Z129" s="102" t="n">
        <v>0</v>
      </c>
    </row>
    <row r="130" customFormat="false" ht="13.5" hidden="false" customHeight="true" outlineLevel="0" collapsed="false">
      <c r="A130" s="6" t="s">
        <v>215</v>
      </c>
      <c r="B130" s="6"/>
      <c r="C130" s="6"/>
      <c r="D130" s="6" t="s">
        <v>4</v>
      </c>
      <c r="E130" s="6"/>
      <c r="F130" s="155" t="s">
        <v>5</v>
      </c>
      <c r="G130" s="155"/>
      <c r="H130" s="155"/>
      <c r="I130" s="155"/>
      <c r="K130" s="430" t="s">
        <v>32</v>
      </c>
      <c r="L130" s="181"/>
      <c r="M130" s="181"/>
      <c r="N130" s="53"/>
      <c r="O130" s="306" t="n">
        <f aca="false">COUNTIFS($V$3:$V$220,"BILAN MERDA",$Y$3:$Y$220,"&gt;0")</f>
        <v>14</v>
      </c>
      <c r="P130" s="179"/>
      <c r="Q130" s="306"/>
      <c r="R130" s="306" t="n">
        <f aca="false">SUMIFS($Y$3:$Y$220,$V$3:$V$220,"BILAN MERDA",$Y$3:$Y$220,"&gt;0")</f>
        <v>69</v>
      </c>
      <c r="S130" s="431"/>
      <c r="U130" s="106" t="s">
        <v>216</v>
      </c>
      <c r="V130" s="106" t="s">
        <v>49</v>
      </c>
      <c r="W130" s="107" t="s">
        <v>96</v>
      </c>
      <c r="X130" s="107" t="n">
        <f aca="false">[1]Medie!$F$24</f>
        <v>3</v>
      </c>
      <c r="Y130" s="108" t="n">
        <v>1</v>
      </c>
      <c r="Z130" s="109" t="n">
        <v>0</v>
      </c>
    </row>
    <row r="131" customFormat="false" ht="13.5" hidden="false" customHeight="true" outlineLevel="0" collapsed="false">
      <c r="A131" s="14" t="s">
        <v>19</v>
      </c>
      <c r="B131" s="15" t="s">
        <v>20</v>
      </c>
      <c r="C131" s="16" t="s">
        <v>22</v>
      </c>
      <c r="D131" s="17" t="n">
        <f aca="false">22R!D33</f>
        <v>4</v>
      </c>
      <c r="E131" s="18" t="n">
        <f aca="false">22R!H33</f>
        <v>1</v>
      </c>
      <c r="F131" s="39" t="s">
        <v>19</v>
      </c>
      <c r="G131" s="20" t="n">
        <v>48</v>
      </c>
      <c r="H131" s="407" t="s">
        <v>32</v>
      </c>
      <c r="I131" s="22" t="n">
        <v>27</v>
      </c>
      <c r="K131" s="286" t="s">
        <v>33</v>
      </c>
      <c r="L131" s="287"/>
      <c r="M131" s="287"/>
      <c r="N131" s="432"/>
      <c r="O131" s="289" t="n">
        <f aca="false">COUNTIFS($V$3:$V$220,"A TESTA ALTA",$Y$3:$Y$220,"&gt;0")</f>
        <v>14</v>
      </c>
      <c r="P131" s="187"/>
      <c r="Q131" s="289"/>
      <c r="R131" s="289" t="n">
        <f aca="false">SUMIFS($Y$3:$Y$220,$V$3:$V$220,"A TESTA ALTA",$Y$3:$Y$220,"&gt;0")</f>
        <v>64</v>
      </c>
      <c r="S131" s="433"/>
      <c r="U131" s="190" t="s">
        <v>217</v>
      </c>
      <c r="V131" s="190" t="s">
        <v>26</v>
      </c>
      <c r="W131" s="205" t="s">
        <v>31</v>
      </c>
      <c r="X131" s="205" t="n">
        <f aca="false">[1]Medie!$R$46</f>
        <v>3</v>
      </c>
      <c r="Y131" s="206" t="n">
        <v>1</v>
      </c>
      <c r="Z131" s="207" t="n">
        <v>0</v>
      </c>
    </row>
    <row r="132" customFormat="false" ht="13.5" hidden="false" customHeight="true" outlineLevel="0" collapsed="false">
      <c r="A132" s="32" t="s">
        <v>23</v>
      </c>
      <c r="B132" s="33" t="s">
        <v>20</v>
      </c>
      <c r="C132" s="34" t="s">
        <v>34</v>
      </c>
      <c r="D132" s="35" t="n">
        <f aca="false">22R!M33</f>
        <v>3</v>
      </c>
      <c r="E132" s="36" t="n">
        <f aca="false">22R!Q33</f>
        <v>3</v>
      </c>
      <c r="F132" s="37" t="s">
        <v>24</v>
      </c>
      <c r="G132" s="38" t="n">
        <v>44</v>
      </c>
      <c r="H132" s="21" t="s">
        <v>23</v>
      </c>
      <c r="I132" s="22" t="n">
        <v>25</v>
      </c>
      <c r="K132" s="352" t="s">
        <v>22</v>
      </c>
      <c r="L132" s="191"/>
      <c r="M132" s="191"/>
      <c r="N132" s="283"/>
      <c r="O132" s="193" t="n">
        <f aca="false">COUNTIFS($V$3:$V$220,"SS GIARGIANA",$Y$3:$Y$220,"&gt;0")</f>
        <v>19</v>
      </c>
      <c r="P132" s="192"/>
      <c r="Q132" s="193"/>
      <c r="R132" s="193" t="n">
        <f aca="false">SUMIFS($Y$3:$Y$220,$V$3:$V$220,"SS GIARGIANA",$Y$3:$Y$220,"&gt;0")</f>
        <v>60</v>
      </c>
      <c r="S132" s="434"/>
      <c r="U132" s="85" t="s">
        <v>218</v>
      </c>
      <c r="V132" s="85" t="s">
        <v>44</v>
      </c>
      <c r="W132" s="86" t="s">
        <v>27</v>
      </c>
      <c r="X132" s="86" t="n">
        <f aca="false">[1]Medie!$AD$60</f>
        <v>3</v>
      </c>
      <c r="Y132" s="87" t="n">
        <v>1</v>
      </c>
      <c r="Z132" s="88" t="n">
        <v>0</v>
      </c>
    </row>
    <row r="133" customFormat="false" ht="13.5" hidden="false" customHeight="true" outlineLevel="0" collapsed="false">
      <c r="A133" s="32" t="s">
        <v>24</v>
      </c>
      <c r="B133" s="33" t="s">
        <v>39</v>
      </c>
      <c r="C133" s="34" t="s">
        <v>40</v>
      </c>
      <c r="D133" s="35" t="n">
        <f aca="false">22R!V33</f>
        <v>3</v>
      </c>
      <c r="E133" s="36" t="n">
        <f aca="false">22R!Z33</f>
        <v>1</v>
      </c>
      <c r="F133" s="70" t="s">
        <v>34</v>
      </c>
      <c r="G133" s="38" t="n">
        <v>30</v>
      </c>
      <c r="H133" s="19" t="s">
        <v>22</v>
      </c>
      <c r="I133" s="22" t="n">
        <v>24</v>
      </c>
      <c r="K133" s="194" t="s">
        <v>28</v>
      </c>
      <c r="L133" s="195"/>
      <c r="M133" s="195"/>
      <c r="N133" s="309"/>
      <c r="O133" s="197" t="n">
        <f aca="false">COUNTIFS($V$3:$V$220,"SERENISSIMA",$Y$3:$Y$220,"&gt;0")</f>
        <v>15</v>
      </c>
      <c r="P133" s="196"/>
      <c r="Q133" s="197"/>
      <c r="R133" s="197" t="n">
        <f aca="false">SUMIFS($Y$3:$Y$220,$V$3:$V$220,"SERENISSIMA",$Y$3:$Y$220,"&gt;0")</f>
        <v>56</v>
      </c>
      <c r="S133" s="411"/>
      <c r="U133" s="99" t="s">
        <v>219</v>
      </c>
      <c r="V133" s="99" t="s">
        <v>30</v>
      </c>
      <c r="W133" s="100" t="s">
        <v>96</v>
      </c>
      <c r="X133" s="100" t="n">
        <f aca="false">[1]Medie!$J$18</f>
        <v>4</v>
      </c>
      <c r="Y133" s="101" t="n">
        <v>1</v>
      </c>
      <c r="Z133" s="102" t="n">
        <v>0</v>
      </c>
    </row>
    <row r="134" customFormat="false" ht="13.5" hidden="false" customHeight="true" outlineLevel="0" collapsed="false">
      <c r="A134" s="32" t="s">
        <v>32</v>
      </c>
      <c r="B134" s="33" t="s">
        <v>39</v>
      </c>
      <c r="C134" s="34" t="s">
        <v>21</v>
      </c>
      <c r="D134" s="35" t="n">
        <f aca="false">22R!D66</f>
        <v>1</v>
      </c>
      <c r="E134" s="36" t="n">
        <f aca="false">22R!H66</f>
        <v>1</v>
      </c>
      <c r="F134" s="48" t="s">
        <v>33</v>
      </c>
      <c r="G134" s="38" t="n">
        <v>29</v>
      </c>
      <c r="H134" s="72" t="s">
        <v>40</v>
      </c>
      <c r="I134" s="22" t="n">
        <v>24</v>
      </c>
      <c r="K134" s="163" t="s">
        <v>21</v>
      </c>
      <c r="L134" s="202"/>
      <c r="M134" s="202"/>
      <c r="N134" s="253"/>
      <c r="O134" s="204" t="n">
        <f aca="false">COUNTIFS($V$3:$V$220,"FogghyAlexPDusty",$Y$3:$Y$220,"&gt;0")</f>
        <v>18</v>
      </c>
      <c r="P134" s="203"/>
      <c r="Q134" s="204"/>
      <c r="R134" s="204" t="n">
        <f aca="false">SUMIFS($Y$3:$Y$220,$V$3:$V$220,"FogghyAlexPDusty",$Y$3:$Y$220,"&gt;0")</f>
        <v>48</v>
      </c>
      <c r="S134" s="413"/>
      <c r="U134" s="190" t="s">
        <v>220</v>
      </c>
      <c r="V134" s="190" t="s">
        <v>26</v>
      </c>
      <c r="W134" s="205" t="s">
        <v>96</v>
      </c>
      <c r="X134" s="205" t="n">
        <f aca="false">[1]Medie!$R$24</f>
        <v>4</v>
      </c>
      <c r="Y134" s="206" t="n">
        <v>1</v>
      </c>
      <c r="Z134" s="207" t="n">
        <v>0</v>
      </c>
    </row>
    <row r="135" customFormat="false" ht="13.5" hidden="false" customHeight="true" outlineLevel="0" collapsed="false">
      <c r="A135" s="65" t="s">
        <v>28</v>
      </c>
      <c r="B135" s="66" t="s">
        <v>20</v>
      </c>
      <c r="C135" s="67" t="s">
        <v>33</v>
      </c>
      <c r="D135" s="68" t="n">
        <f aca="false">22R!M66</f>
        <v>3</v>
      </c>
      <c r="E135" s="69" t="n">
        <f aca="false">22R!Q66</f>
        <v>3</v>
      </c>
      <c r="F135" s="57" t="s">
        <v>28</v>
      </c>
      <c r="G135" s="71" t="n">
        <v>28</v>
      </c>
      <c r="H135" s="47" t="s">
        <v>21</v>
      </c>
      <c r="I135" s="73" t="n">
        <v>23</v>
      </c>
      <c r="K135" s="209" t="s">
        <v>40</v>
      </c>
      <c r="L135" s="210"/>
      <c r="M135" s="210"/>
      <c r="N135" s="256"/>
      <c r="O135" s="212" t="n">
        <f aca="false">COUNTIFS($V$3:$V$220,"Babababaaam",$Y$3:$Y$220,"&gt;0")</f>
        <v>11</v>
      </c>
      <c r="P135" s="211"/>
      <c r="Q135" s="212"/>
      <c r="R135" s="212" t="n">
        <f aca="false">SUMIFS($Y$3:$Y$220,$V$3:$V$220,"Babababaaam",$Y$3:$Y$220,"&gt;0")</f>
        <v>47</v>
      </c>
      <c r="S135" s="418"/>
      <c r="U135" s="106" t="s">
        <v>221</v>
      </c>
      <c r="V135" s="106" t="s">
        <v>49</v>
      </c>
      <c r="W135" s="262" t="s">
        <v>27</v>
      </c>
      <c r="X135" s="262" t="n">
        <f aca="false">[1]Medie!$F$56</f>
        <v>4</v>
      </c>
      <c r="Y135" s="263" t="n">
        <v>1</v>
      </c>
      <c r="Z135" s="264" t="n">
        <v>0</v>
      </c>
    </row>
    <row r="136" customFormat="false" ht="13.5" hidden="false" customHeight="true" outlineLevel="0" collapsed="false">
      <c r="A136" s="6" t="s">
        <v>222</v>
      </c>
      <c r="B136" s="6"/>
      <c r="C136" s="6"/>
      <c r="D136" s="6" t="s">
        <v>4</v>
      </c>
      <c r="E136" s="6"/>
      <c r="F136" s="175" t="s">
        <v>5</v>
      </c>
      <c r="G136" s="175"/>
      <c r="H136" s="175"/>
      <c r="I136" s="175"/>
      <c r="K136" s="240" t="s">
        <v>34</v>
      </c>
      <c r="L136" s="199"/>
      <c r="M136" s="199"/>
      <c r="N136" s="435"/>
      <c r="O136" s="201" t="n">
        <f aca="false">COUNTIFS($V$3:$V$220,"FC Matandre",$Y$3:$Y$220,"&gt;0")</f>
        <v>14</v>
      </c>
      <c r="P136" s="200"/>
      <c r="Q136" s="201"/>
      <c r="R136" s="201" t="n">
        <f aca="false">SUMIFS($Y$3:$Y$220,$V$3:$V$220,"FC Matandre",$Y$3:$Y$220,"&gt;0")</f>
        <v>45</v>
      </c>
      <c r="S136" s="436"/>
      <c r="U136" s="129" t="s">
        <v>223</v>
      </c>
      <c r="V136" s="129" t="s">
        <v>61</v>
      </c>
      <c r="W136" s="435" t="s">
        <v>27</v>
      </c>
      <c r="X136" s="435" t="n">
        <f aca="false">[1]Medie!$AL$58</f>
        <v>5</v>
      </c>
      <c r="Y136" s="437" t="n">
        <v>1</v>
      </c>
      <c r="Z136" s="438" t="n">
        <v>0</v>
      </c>
    </row>
    <row r="137" customFormat="false" ht="13.5" hidden="false" customHeight="true" outlineLevel="0" collapsed="false">
      <c r="A137" s="32" t="s">
        <v>34</v>
      </c>
      <c r="B137" s="15" t="s">
        <v>20</v>
      </c>
      <c r="C137" s="16" t="s">
        <v>19</v>
      </c>
      <c r="D137" s="17" t="n">
        <f aca="false">23R!D33</f>
        <v>1</v>
      </c>
      <c r="E137" s="18" t="n">
        <f aca="false">23R!H33</f>
        <v>2</v>
      </c>
      <c r="F137" s="39" t="s">
        <v>19</v>
      </c>
      <c r="G137" s="20" t="n">
        <v>51</v>
      </c>
      <c r="H137" s="70" t="s">
        <v>34</v>
      </c>
      <c r="I137" s="22" t="n">
        <v>29</v>
      </c>
      <c r="K137" s="213" t="s">
        <v>23</v>
      </c>
      <c r="L137" s="217"/>
      <c r="M137" s="217"/>
      <c r="N137" s="439"/>
      <c r="O137" s="219" t="n">
        <f aca="false">COUNTIFS($V$3:$V$220,"FC SILVIO",$Y$3:$Y$220,"&gt;0")</f>
        <v>14</v>
      </c>
      <c r="P137" s="440"/>
      <c r="Q137" s="218"/>
      <c r="R137" s="218" t="n">
        <f aca="false">SUMIFS($Y$3:$Y$220,$V$3:$V$220,"FC SILVIO",$Y$3:$Y$220,"&gt;0")</f>
        <v>37</v>
      </c>
      <c r="S137" s="441"/>
      <c r="U137" s="92" t="s">
        <v>224</v>
      </c>
      <c r="V137" s="92" t="s">
        <v>46</v>
      </c>
      <c r="W137" s="93" t="s">
        <v>27</v>
      </c>
      <c r="X137" s="93" t="n">
        <f aca="false">[1]Medie!$V$59</f>
        <v>5</v>
      </c>
      <c r="Y137" s="94" t="n">
        <v>1</v>
      </c>
      <c r="Z137" s="95" t="n">
        <v>0</v>
      </c>
    </row>
    <row r="138" customFormat="false" ht="13.5" hidden="false" customHeight="true" outlineLevel="0" collapsed="false">
      <c r="A138" s="32" t="s">
        <v>40</v>
      </c>
      <c r="B138" s="33" t="s">
        <v>20</v>
      </c>
      <c r="C138" s="34" t="s">
        <v>22</v>
      </c>
      <c r="D138" s="35" t="n">
        <f aca="false">23R!M33</f>
        <v>1</v>
      </c>
      <c r="E138" s="36" t="n">
        <f aca="false">23R!Q33</f>
        <v>2</v>
      </c>
      <c r="F138" s="37" t="s">
        <v>24</v>
      </c>
      <c r="G138" s="38" t="n">
        <v>44</v>
      </c>
      <c r="H138" s="19" t="s">
        <v>22</v>
      </c>
      <c r="I138" s="22" t="n">
        <v>27</v>
      </c>
      <c r="K138" s="2"/>
      <c r="L138" s="2"/>
      <c r="M138" s="2"/>
      <c r="N138" s="2"/>
      <c r="O138" s="2"/>
      <c r="P138" s="2"/>
      <c r="Q138" s="2"/>
      <c r="R138" s="2"/>
      <c r="S138" s="2"/>
      <c r="U138" s="77" t="s">
        <v>225</v>
      </c>
      <c r="V138" s="77" t="s">
        <v>36</v>
      </c>
      <c r="W138" s="78" t="s">
        <v>27</v>
      </c>
      <c r="X138" s="78" t="n">
        <f aca="false">[1]Medie!$AH$58</f>
        <v>5</v>
      </c>
      <c r="Y138" s="79" t="n">
        <v>1</v>
      </c>
      <c r="Z138" s="80" t="n">
        <v>0</v>
      </c>
    </row>
    <row r="139" customFormat="false" ht="13.5" hidden="false" customHeight="true" outlineLevel="0" collapsed="false">
      <c r="A139" s="32" t="s">
        <v>32</v>
      </c>
      <c r="B139" s="33" t="s">
        <v>20</v>
      </c>
      <c r="C139" s="34" t="s">
        <v>24</v>
      </c>
      <c r="D139" s="35" t="n">
        <f aca="false">23R!V33</f>
        <v>4</v>
      </c>
      <c r="E139" s="36" t="n">
        <f aca="false">23R!Z33</f>
        <v>2</v>
      </c>
      <c r="F139" s="57" t="s">
        <v>28</v>
      </c>
      <c r="G139" s="38" t="n">
        <v>32</v>
      </c>
      <c r="H139" s="21" t="s">
        <v>23</v>
      </c>
      <c r="I139" s="22" t="n">
        <v>25</v>
      </c>
      <c r="K139" s="5" t="s">
        <v>226</v>
      </c>
      <c r="L139" s="5"/>
      <c r="M139" s="5"/>
      <c r="N139" s="5"/>
      <c r="O139" s="5"/>
      <c r="P139" s="5"/>
      <c r="Q139" s="5"/>
      <c r="R139" s="5"/>
      <c r="S139" s="5"/>
      <c r="U139" s="129" t="s">
        <v>227</v>
      </c>
      <c r="V139" s="129" t="s">
        <v>61</v>
      </c>
      <c r="W139" s="435" t="s">
        <v>96</v>
      </c>
      <c r="X139" s="435" t="n">
        <f aca="false">[1]Medie!$AL$17</f>
        <v>7</v>
      </c>
      <c r="Y139" s="437" t="n">
        <v>1</v>
      </c>
      <c r="Z139" s="438" t="n">
        <v>0</v>
      </c>
    </row>
    <row r="140" customFormat="false" ht="13.5" hidden="false" customHeight="true" outlineLevel="0" collapsed="false">
      <c r="A140" s="32" t="s">
        <v>33</v>
      </c>
      <c r="B140" s="33" t="s">
        <v>39</v>
      </c>
      <c r="C140" s="34" t="s">
        <v>23</v>
      </c>
      <c r="D140" s="35" t="n">
        <f aca="false">23R!D66</f>
        <v>5</v>
      </c>
      <c r="E140" s="36" t="n">
        <f aca="false">23R!H66</f>
        <v>0</v>
      </c>
      <c r="F140" s="48" t="s">
        <v>33</v>
      </c>
      <c r="G140" s="38" t="n">
        <v>32</v>
      </c>
      <c r="H140" s="72" t="s">
        <v>40</v>
      </c>
      <c r="I140" s="22" t="n">
        <v>24</v>
      </c>
      <c r="K140" s="6" t="s">
        <v>6</v>
      </c>
      <c r="L140" s="6"/>
      <c r="M140" s="6"/>
      <c r="N140" s="6" t="s">
        <v>17</v>
      </c>
      <c r="O140" s="6"/>
      <c r="P140" s="6"/>
      <c r="Q140" s="6" t="s">
        <v>228</v>
      </c>
      <c r="R140" s="6"/>
      <c r="S140" s="6"/>
      <c r="U140" s="106" t="s">
        <v>229</v>
      </c>
      <c r="V140" s="106" t="s">
        <v>49</v>
      </c>
      <c r="W140" s="107" t="s">
        <v>96</v>
      </c>
      <c r="X140" s="107" t="n">
        <f aca="false">[1]Medie!$F$59</f>
        <v>7</v>
      </c>
      <c r="Y140" s="108" t="n">
        <v>1</v>
      </c>
      <c r="Z140" s="109" t="n">
        <v>0</v>
      </c>
    </row>
    <row r="141" customFormat="false" ht="13.5" hidden="false" customHeight="true" outlineLevel="0" collapsed="false">
      <c r="A141" s="32" t="s">
        <v>21</v>
      </c>
      <c r="B141" s="66" t="s">
        <v>20</v>
      </c>
      <c r="C141" s="67" t="s">
        <v>28</v>
      </c>
      <c r="D141" s="68" t="n">
        <f aca="false">23R!M66</f>
        <v>0</v>
      </c>
      <c r="E141" s="69" t="n">
        <f aca="false">23R!Q66</f>
        <v>2</v>
      </c>
      <c r="F141" s="56" t="s">
        <v>32</v>
      </c>
      <c r="G141" s="71" t="n">
        <v>30</v>
      </c>
      <c r="H141" s="47" t="s">
        <v>21</v>
      </c>
      <c r="I141" s="73" t="n">
        <v>23</v>
      </c>
      <c r="K141" s="442" t="s">
        <v>21</v>
      </c>
      <c r="L141" s="443"/>
      <c r="M141" s="312"/>
      <c r="N141" s="444"/>
      <c r="O141" s="445" t="n">
        <v>39</v>
      </c>
      <c r="P141" s="446"/>
      <c r="Q141" s="447"/>
      <c r="R141" s="448" t="n">
        <v>22.5</v>
      </c>
      <c r="S141" s="449"/>
      <c r="U141" s="163" t="s">
        <v>230</v>
      </c>
      <c r="V141" s="163" t="s">
        <v>70</v>
      </c>
      <c r="W141" s="253" t="s">
        <v>27</v>
      </c>
      <c r="X141" s="253" t="n">
        <f aca="false">[1]Medie!$B$58</f>
        <v>7</v>
      </c>
      <c r="Y141" s="246" t="n">
        <v>1</v>
      </c>
      <c r="Z141" s="254" t="n">
        <v>0</v>
      </c>
    </row>
    <row r="142" customFormat="false" ht="13.5" hidden="false" customHeight="true" outlineLevel="0" collapsed="false">
      <c r="A142" s="6" t="s">
        <v>231</v>
      </c>
      <c r="B142" s="6"/>
      <c r="C142" s="6"/>
      <c r="D142" s="6" t="s">
        <v>4</v>
      </c>
      <c r="E142" s="6"/>
      <c r="F142" s="155" t="s">
        <v>5</v>
      </c>
      <c r="G142" s="155"/>
      <c r="H142" s="155"/>
      <c r="I142" s="155"/>
      <c r="K142" s="344" t="s">
        <v>28</v>
      </c>
      <c r="L142" s="195"/>
      <c r="M142" s="195"/>
      <c r="N142" s="309"/>
      <c r="O142" s="450" t="n">
        <v>33</v>
      </c>
      <c r="P142" s="196"/>
      <c r="Q142" s="450"/>
      <c r="R142" s="410" t="n">
        <v>17</v>
      </c>
      <c r="S142" s="411"/>
      <c r="U142" s="190" t="s">
        <v>232</v>
      </c>
      <c r="V142" s="190" t="s">
        <v>26</v>
      </c>
      <c r="W142" s="205" t="s">
        <v>96</v>
      </c>
      <c r="X142" s="205" t="n">
        <f aca="false">[1]Medie!$R$20</f>
        <v>9</v>
      </c>
      <c r="Y142" s="206" t="n">
        <v>1</v>
      </c>
      <c r="Z142" s="207" t="n">
        <v>0</v>
      </c>
    </row>
    <row r="143" customFormat="false" ht="13.5" hidden="false" customHeight="true" outlineLevel="0" collapsed="false">
      <c r="A143" s="14" t="s">
        <v>19</v>
      </c>
      <c r="B143" s="15" t="s">
        <v>20</v>
      </c>
      <c r="C143" s="16" t="s">
        <v>40</v>
      </c>
      <c r="D143" s="17" t="n">
        <f aca="false">24R!D33</f>
        <v>2</v>
      </c>
      <c r="E143" s="18" t="n">
        <f aca="false">24R!H33</f>
        <v>2</v>
      </c>
      <c r="F143" s="39" t="s">
        <v>19</v>
      </c>
      <c r="G143" s="20" t="n">
        <v>52</v>
      </c>
      <c r="H143" s="56" t="s">
        <v>32</v>
      </c>
      <c r="I143" s="22" t="n">
        <v>30</v>
      </c>
      <c r="K143" s="451" t="s">
        <v>33</v>
      </c>
      <c r="L143" s="452"/>
      <c r="M143" s="452"/>
      <c r="N143" s="453"/>
      <c r="O143" s="454" t="n">
        <v>32</v>
      </c>
      <c r="P143" s="235"/>
      <c r="Q143" s="454"/>
      <c r="R143" s="455" t="n">
        <v>21</v>
      </c>
      <c r="S143" s="456"/>
      <c r="U143" s="92" t="s">
        <v>233</v>
      </c>
      <c r="V143" s="92" t="s">
        <v>46</v>
      </c>
      <c r="W143" s="93" t="s">
        <v>27</v>
      </c>
      <c r="X143" s="93" t="n">
        <f aca="false">[1]Medie!$V$56</f>
        <v>9</v>
      </c>
      <c r="Y143" s="94" t="n">
        <v>1</v>
      </c>
      <c r="Z143" s="95" t="n">
        <v>0</v>
      </c>
    </row>
    <row r="144" customFormat="false" ht="13.5" hidden="false" customHeight="true" outlineLevel="0" collapsed="false">
      <c r="A144" s="32" t="s">
        <v>22</v>
      </c>
      <c r="B144" s="33" t="s">
        <v>20</v>
      </c>
      <c r="C144" s="34" t="s">
        <v>32</v>
      </c>
      <c r="D144" s="35" t="n">
        <f aca="false">24R!M33</f>
        <v>5</v>
      </c>
      <c r="E144" s="36" t="n">
        <f aca="false">24R!Q33</f>
        <v>4</v>
      </c>
      <c r="F144" s="37" t="s">
        <v>24</v>
      </c>
      <c r="G144" s="38" t="n">
        <v>45</v>
      </c>
      <c r="H144" s="19" t="s">
        <v>22</v>
      </c>
      <c r="I144" s="22" t="n">
        <v>30</v>
      </c>
      <c r="K144" s="240" t="s">
        <v>34</v>
      </c>
      <c r="L144" s="241"/>
      <c r="M144" s="241"/>
      <c r="N144" s="457"/>
      <c r="O144" s="244" t="n">
        <v>29</v>
      </c>
      <c r="P144" s="458"/>
      <c r="Q144" s="244"/>
      <c r="R144" s="459" t="n">
        <v>13</v>
      </c>
      <c r="S144" s="460"/>
      <c r="U144" s="85" t="s">
        <v>234</v>
      </c>
      <c r="V144" s="85" t="s">
        <v>44</v>
      </c>
      <c r="W144" s="86" t="s">
        <v>27</v>
      </c>
      <c r="X144" s="86" t="n">
        <f aca="false">[1]Medie!$AD$57</f>
        <v>11</v>
      </c>
      <c r="Y144" s="87" t="n">
        <v>1</v>
      </c>
      <c r="Z144" s="88" t="n">
        <v>0</v>
      </c>
    </row>
    <row r="145" customFormat="false" ht="13.5" hidden="false" customHeight="true" outlineLevel="0" collapsed="false">
      <c r="A145" s="32" t="s">
        <v>34</v>
      </c>
      <c r="B145" s="33" t="s">
        <v>20</v>
      </c>
      <c r="C145" s="34" t="s">
        <v>24</v>
      </c>
      <c r="D145" s="35" t="n">
        <f aca="false">24R!V33</f>
        <v>1</v>
      </c>
      <c r="E145" s="36" t="n">
        <f aca="false">24R!Z33</f>
        <v>1</v>
      </c>
      <c r="F145" s="57" t="s">
        <v>28</v>
      </c>
      <c r="G145" s="38" t="n">
        <v>35</v>
      </c>
      <c r="H145" s="72" t="s">
        <v>40</v>
      </c>
      <c r="I145" s="22" t="n">
        <v>25</v>
      </c>
      <c r="K145" s="352" t="s">
        <v>22</v>
      </c>
      <c r="L145" s="191"/>
      <c r="M145" s="191"/>
      <c r="N145" s="283"/>
      <c r="O145" s="193" t="n">
        <v>26</v>
      </c>
      <c r="P145" s="192"/>
      <c r="Q145" s="193"/>
      <c r="R145" s="461" t="n">
        <v>19.5</v>
      </c>
      <c r="S145" s="434"/>
      <c r="U145" s="190" t="s">
        <v>235</v>
      </c>
      <c r="V145" s="190" t="s">
        <v>26</v>
      </c>
      <c r="W145" s="205" t="s">
        <v>96</v>
      </c>
      <c r="X145" s="205" t="n">
        <f aca="false">[1]Medie!$R$22</f>
        <v>12</v>
      </c>
      <c r="Y145" s="206" t="n">
        <v>1</v>
      </c>
      <c r="Z145" s="207" t="n">
        <v>0</v>
      </c>
    </row>
    <row r="146" customFormat="false" ht="13.5" hidden="false" customHeight="true" outlineLevel="0" collapsed="false">
      <c r="A146" s="32" t="s">
        <v>33</v>
      </c>
      <c r="B146" s="33" t="s">
        <v>39</v>
      </c>
      <c r="C146" s="34" t="s">
        <v>21</v>
      </c>
      <c r="D146" s="35" t="n">
        <f aca="false">24R!D66</f>
        <v>2</v>
      </c>
      <c r="E146" s="36" t="n">
        <f aca="false">24R!H66</f>
        <v>0</v>
      </c>
      <c r="F146" s="48" t="s">
        <v>33</v>
      </c>
      <c r="G146" s="38" t="n">
        <v>35</v>
      </c>
      <c r="H146" s="21" t="s">
        <v>23</v>
      </c>
      <c r="I146" s="22" t="n">
        <v>25</v>
      </c>
      <c r="K146" s="106" t="s">
        <v>24</v>
      </c>
      <c r="L146" s="272"/>
      <c r="M146" s="272"/>
      <c r="N146" s="262"/>
      <c r="O146" s="274" t="n">
        <v>25</v>
      </c>
      <c r="P146" s="273"/>
      <c r="Q146" s="274"/>
      <c r="R146" s="462" t="n">
        <v>16</v>
      </c>
      <c r="S146" s="429"/>
      <c r="U146" s="163" t="s">
        <v>236</v>
      </c>
      <c r="V146" s="163" t="s">
        <v>70</v>
      </c>
      <c r="W146" s="164" t="s">
        <v>31</v>
      </c>
      <c r="X146" s="164" t="n">
        <f aca="false">[1]Medie!$B$42</f>
        <v>13</v>
      </c>
      <c r="Y146" s="165" t="n">
        <v>1</v>
      </c>
      <c r="Z146" s="166" t="n">
        <v>0</v>
      </c>
    </row>
    <row r="147" customFormat="false" ht="13.5" hidden="false" customHeight="true" outlineLevel="0" collapsed="false">
      <c r="A147" s="32" t="s">
        <v>23</v>
      </c>
      <c r="B147" s="66" t="s">
        <v>20</v>
      </c>
      <c r="C147" s="67" t="s">
        <v>28</v>
      </c>
      <c r="D147" s="68" t="n">
        <f aca="false">24R!M66</f>
        <v>0</v>
      </c>
      <c r="E147" s="69" t="n">
        <f aca="false">24R!Q66</f>
        <v>5</v>
      </c>
      <c r="F147" s="70" t="s">
        <v>34</v>
      </c>
      <c r="G147" s="71" t="n">
        <v>31</v>
      </c>
      <c r="H147" s="47" t="s">
        <v>21</v>
      </c>
      <c r="I147" s="73" t="n">
        <v>23</v>
      </c>
      <c r="K147" s="224" t="s">
        <v>32</v>
      </c>
      <c r="L147" s="225"/>
      <c r="M147" s="225"/>
      <c r="N147" s="265"/>
      <c r="O147" s="290" t="n">
        <v>24</v>
      </c>
      <c r="P147" s="226"/>
      <c r="Q147" s="290"/>
      <c r="R147" s="463" t="n">
        <v>15.5</v>
      </c>
      <c r="S147" s="464"/>
      <c r="U147" s="117" t="s">
        <v>237</v>
      </c>
      <c r="V147" s="117" t="s">
        <v>55</v>
      </c>
      <c r="W147" s="256" t="s">
        <v>27</v>
      </c>
      <c r="X147" s="256" t="n">
        <f aca="false">[1]Medie!$Z$55</f>
        <v>13</v>
      </c>
      <c r="Y147" s="247" t="n">
        <v>1</v>
      </c>
      <c r="Z147" s="257" t="n">
        <v>0</v>
      </c>
    </row>
    <row r="148" customFormat="false" ht="13.5" hidden="false" customHeight="true" outlineLevel="0" collapsed="false">
      <c r="A148" s="6" t="s">
        <v>238</v>
      </c>
      <c r="B148" s="6"/>
      <c r="C148" s="6"/>
      <c r="D148" s="6" t="s">
        <v>4</v>
      </c>
      <c r="E148" s="6"/>
      <c r="F148" s="155" t="s">
        <v>5</v>
      </c>
      <c r="G148" s="155"/>
      <c r="H148" s="155"/>
      <c r="I148" s="155"/>
      <c r="K148" s="99" t="s">
        <v>19</v>
      </c>
      <c r="L148" s="172"/>
      <c r="M148" s="172"/>
      <c r="N148" s="374"/>
      <c r="O148" s="174" t="n">
        <v>21</v>
      </c>
      <c r="P148" s="173"/>
      <c r="Q148" s="174"/>
      <c r="R148" s="393" t="n">
        <v>24.5</v>
      </c>
      <c r="S148" s="394"/>
      <c r="U148" s="85" t="s">
        <v>239</v>
      </c>
      <c r="V148" s="85" t="s">
        <v>44</v>
      </c>
      <c r="W148" s="309" t="s">
        <v>96</v>
      </c>
      <c r="X148" s="309" t="n">
        <f aca="false">[1]Medie!$AD$23</f>
        <v>14</v>
      </c>
      <c r="Y148" s="255" t="n">
        <v>1</v>
      </c>
      <c r="Z148" s="310" t="n">
        <v>0</v>
      </c>
    </row>
    <row r="149" customFormat="false" ht="13.5" hidden="false" customHeight="true" outlineLevel="0" collapsed="false">
      <c r="A149" s="32" t="s">
        <v>21</v>
      </c>
      <c r="B149" s="15" t="s">
        <v>20</v>
      </c>
      <c r="C149" s="16" t="s">
        <v>40</v>
      </c>
      <c r="D149" s="17" t="n">
        <f aca="false">25R!D33</f>
        <v>1</v>
      </c>
      <c r="E149" s="18" t="n">
        <f aca="false">25R!H33</f>
        <v>1</v>
      </c>
      <c r="F149" s="39" t="s">
        <v>19</v>
      </c>
      <c r="G149" s="20" t="n">
        <v>55</v>
      </c>
      <c r="H149" s="19" t="s">
        <v>22</v>
      </c>
      <c r="I149" s="22" t="n">
        <v>31</v>
      </c>
      <c r="K149" s="367" t="s">
        <v>23</v>
      </c>
      <c r="L149" s="250"/>
      <c r="M149" s="250"/>
      <c r="N149" s="307"/>
      <c r="O149" s="251" t="n">
        <v>18</v>
      </c>
      <c r="P149" s="248"/>
      <c r="Q149" s="251"/>
      <c r="R149" s="408" t="n">
        <v>20</v>
      </c>
      <c r="S149" s="409"/>
      <c r="U149" s="85" t="s">
        <v>240</v>
      </c>
      <c r="V149" s="85" t="s">
        <v>44</v>
      </c>
      <c r="W149" s="86" t="s">
        <v>31</v>
      </c>
      <c r="X149" s="86" t="n">
        <f aca="false">[1]Medie!$AD$34</f>
        <v>14</v>
      </c>
      <c r="Y149" s="87" t="n">
        <v>1</v>
      </c>
      <c r="Z149" s="88" t="n">
        <v>0</v>
      </c>
    </row>
    <row r="150" customFormat="false" ht="13.5" hidden="false" customHeight="true" outlineLevel="0" collapsed="false">
      <c r="A150" s="32" t="s">
        <v>22</v>
      </c>
      <c r="B150" s="33" t="s">
        <v>20</v>
      </c>
      <c r="C150" s="34" t="s">
        <v>23</v>
      </c>
      <c r="D150" s="35" t="n">
        <f aca="false">25R!M33</f>
        <v>0</v>
      </c>
      <c r="E150" s="36" t="n">
        <f aca="false">25R!Q33</f>
        <v>0</v>
      </c>
      <c r="F150" s="37" t="s">
        <v>24</v>
      </c>
      <c r="G150" s="38" t="n">
        <v>48</v>
      </c>
      <c r="H150" s="56" t="s">
        <v>32</v>
      </c>
      <c r="I150" s="22" t="n">
        <v>30</v>
      </c>
      <c r="K150" s="293" t="s">
        <v>40</v>
      </c>
      <c r="L150" s="294"/>
      <c r="M150" s="294"/>
      <c r="N150" s="465"/>
      <c r="O150" s="298" t="n">
        <v>17</v>
      </c>
      <c r="P150" s="325"/>
      <c r="Q150" s="297"/>
      <c r="R150" s="466" t="n">
        <v>15</v>
      </c>
      <c r="S150" s="467"/>
      <c r="U150" s="106" t="s">
        <v>241</v>
      </c>
      <c r="V150" s="106" t="s">
        <v>49</v>
      </c>
      <c r="W150" s="262" t="s">
        <v>31</v>
      </c>
      <c r="X150" s="262" t="n">
        <f aca="false">[1]Medie!$F$39</f>
        <v>15</v>
      </c>
      <c r="Y150" s="263" t="n">
        <v>1</v>
      </c>
      <c r="Z150" s="264" t="n">
        <v>0</v>
      </c>
    </row>
    <row r="151" customFormat="false" ht="13.5" hidden="false" customHeight="true" outlineLevel="0" collapsed="false">
      <c r="A151" s="32" t="s">
        <v>24</v>
      </c>
      <c r="B151" s="33" t="s">
        <v>20</v>
      </c>
      <c r="C151" s="34" t="s">
        <v>33</v>
      </c>
      <c r="D151" s="35" t="n">
        <f aca="false">25R!V33</f>
        <v>1</v>
      </c>
      <c r="E151" s="36" t="n">
        <f aca="false">25R!Z33</f>
        <v>0</v>
      </c>
      <c r="F151" s="57" t="s">
        <v>28</v>
      </c>
      <c r="G151" s="38" t="n">
        <v>36</v>
      </c>
      <c r="H151" s="72" t="s">
        <v>40</v>
      </c>
      <c r="I151" s="22" t="n">
        <v>26</v>
      </c>
      <c r="K151" s="2"/>
      <c r="L151" s="2"/>
      <c r="M151" s="2"/>
      <c r="N151" s="2"/>
      <c r="O151" s="2"/>
      <c r="P151" s="2"/>
      <c r="Q151" s="2"/>
      <c r="R151" s="2"/>
      <c r="S151" s="299"/>
      <c r="U151" s="92" t="s">
        <v>242</v>
      </c>
      <c r="V151" s="92" t="s">
        <v>46</v>
      </c>
      <c r="W151" s="93" t="s">
        <v>27</v>
      </c>
      <c r="X151" s="93" t="n">
        <f aca="false">[1]Medie!$V$54</f>
        <v>15</v>
      </c>
      <c r="Y151" s="94" t="n">
        <v>1</v>
      </c>
      <c r="Z151" s="95" t="n">
        <v>0</v>
      </c>
    </row>
    <row r="152" customFormat="false" ht="13.5" hidden="false" customHeight="true" outlineLevel="0" collapsed="false">
      <c r="A152" s="32" t="s">
        <v>28</v>
      </c>
      <c r="B152" s="33" t="s">
        <v>39</v>
      </c>
      <c r="C152" s="34" t="s">
        <v>34</v>
      </c>
      <c r="D152" s="35" t="n">
        <f aca="false">25R!D66</f>
        <v>1</v>
      </c>
      <c r="E152" s="36" t="n">
        <f aca="false">25R!H66</f>
        <v>1</v>
      </c>
      <c r="F152" s="48" t="s">
        <v>33</v>
      </c>
      <c r="G152" s="38" t="n">
        <v>35</v>
      </c>
      <c r="H152" s="21" t="s">
        <v>23</v>
      </c>
      <c r="I152" s="22" t="n">
        <v>26</v>
      </c>
      <c r="K152" s="2"/>
      <c r="L152" s="2"/>
      <c r="M152" s="2"/>
      <c r="N152" s="2"/>
      <c r="O152" s="2"/>
      <c r="P152" s="2"/>
      <c r="Q152" s="2"/>
      <c r="R152" s="2"/>
      <c r="S152" s="299"/>
      <c r="U152" s="129" t="s">
        <v>243</v>
      </c>
      <c r="V152" s="129" t="s">
        <v>61</v>
      </c>
      <c r="W152" s="130" t="s">
        <v>96</v>
      </c>
      <c r="X152" s="130" t="n">
        <f aca="false">[1]Medie!$AL$14</f>
        <v>18</v>
      </c>
      <c r="Y152" s="131" t="n">
        <v>1</v>
      </c>
      <c r="Z152" s="132" t="n">
        <v>0</v>
      </c>
    </row>
    <row r="153" customFormat="false" ht="13.5" hidden="false" customHeight="true" outlineLevel="0" collapsed="false">
      <c r="A153" s="32" t="s">
        <v>32</v>
      </c>
      <c r="B153" s="66" t="s">
        <v>39</v>
      </c>
      <c r="C153" s="67" t="s">
        <v>19</v>
      </c>
      <c r="D153" s="68" t="n">
        <f aca="false">25R!M66</f>
        <v>2</v>
      </c>
      <c r="E153" s="69" t="n">
        <f aca="false">25R!Q66</f>
        <v>4</v>
      </c>
      <c r="F153" s="70" t="s">
        <v>34</v>
      </c>
      <c r="G153" s="71" t="n">
        <v>32</v>
      </c>
      <c r="H153" s="47" t="s">
        <v>21</v>
      </c>
      <c r="I153" s="73" t="n">
        <v>24</v>
      </c>
      <c r="K153" s="2"/>
      <c r="L153" s="2"/>
      <c r="M153" s="2"/>
      <c r="N153" s="2"/>
      <c r="O153" s="2"/>
      <c r="P153" s="2"/>
      <c r="Q153" s="2"/>
      <c r="R153" s="2"/>
      <c r="S153" s="299"/>
      <c r="U153" s="92" t="s">
        <v>244</v>
      </c>
      <c r="V153" s="92" t="s">
        <v>46</v>
      </c>
      <c r="W153" s="93" t="s">
        <v>31</v>
      </c>
      <c r="X153" s="93" t="n">
        <f aca="false">[1]Medie!$V$34</f>
        <v>24</v>
      </c>
      <c r="Y153" s="94" t="n">
        <v>1</v>
      </c>
      <c r="Z153" s="95" t="n">
        <v>0</v>
      </c>
    </row>
    <row r="154" customFormat="false" ht="13.5" hidden="false" customHeight="true" outlineLevel="0" collapsed="false">
      <c r="A154" s="6" t="s">
        <v>245</v>
      </c>
      <c r="B154" s="6"/>
      <c r="C154" s="6"/>
      <c r="D154" s="208" t="s">
        <v>4</v>
      </c>
      <c r="E154" s="208"/>
      <c r="F154" s="155" t="s">
        <v>5</v>
      </c>
      <c r="G154" s="155"/>
      <c r="H154" s="155"/>
      <c r="I154" s="155"/>
      <c r="K154" s="2"/>
      <c r="L154" s="2"/>
      <c r="M154" s="2"/>
      <c r="N154" s="2"/>
      <c r="O154" s="2"/>
      <c r="P154" s="2"/>
      <c r="Q154" s="2"/>
      <c r="R154" s="2"/>
      <c r="S154" s="299"/>
      <c r="U154" s="129" t="s">
        <v>246</v>
      </c>
      <c r="V154" s="129" t="s">
        <v>61</v>
      </c>
      <c r="W154" s="130" t="s">
        <v>31</v>
      </c>
      <c r="X154" s="130" t="n">
        <f aca="false">[1]Medie!$AL$35</f>
        <v>15</v>
      </c>
      <c r="Y154" s="131" t="n">
        <v>0</v>
      </c>
      <c r="Z154" s="132" t="n">
        <v>5</v>
      </c>
    </row>
    <row r="155" customFormat="false" ht="13.5" hidden="false" customHeight="true" outlineLevel="0" collapsed="false">
      <c r="A155" s="32" t="s">
        <v>21</v>
      </c>
      <c r="B155" s="15" t="s">
        <v>20</v>
      </c>
      <c r="C155" s="16" t="s">
        <v>22</v>
      </c>
      <c r="D155" s="17" t="n">
        <f aca="false">26R!D33</f>
        <v>2</v>
      </c>
      <c r="E155" s="18" t="n">
        <f aca="false">26R!H33</f>
        <v>1</v>
      </c>
      <c r="F155" s="39" t="s">
        <v>19</v>
      </c>
      <c r="G155" s="20" t="n">
        <v>56</v>
      </c>
      <c r="H155" s="56" t="s">
        <v>32</v>
      </c>
      <c r="I155" s="22" t="n">
        <v>31</v>
      </c>
      <c r="K155" s="2"/>
      <c r="L155" s="2"/>
      <c r="M155" s="2"/>
      <c r="N155" s="2"/>
      <c r="O155" s="2"/>
      <c r="P155" s="2"/>
      <c r="Q155" s="2"/>
      <c r="R155" s="2"/>
      <c r="S155" s="299"/>
      <c r="U155" s="129" t="s">
        <v>247</v>
      </c>
      <c r="V155" s="129" t="s">
        <v>61</v>
      </c>
      <c r="W155" s="130" t="s">
        <v>96</v>
      </c>
      <c r="X155" s="130" t="n">
        <f aca="false">[1]Medie!$AL$21</f>
        <v>21</v>
      </c>
      <c r="Y155" s="131" t="n">
        <v>0</v>
      </c>
      <c r="Z155" s="132" t="n">
        <v>3</v>
      </c>
    </row>
    <row r="156" customFormat="false" ht="13.5" hidden="false" customHeight="true" outlineLevel="0" collapsed="false">
      <c r="A156" s="32" t="s">
        <v>23</v>
      </c>
      <c r="B156" s="33" t="s">
        <v>20</v>
      </c>
      <c r="C156" s="34" t="s">
        <v>24</v>
      </c>
      <c r="D156" s="35" t="n">
        <f aca="false">26R!M33</f>
        <v>2</v>
      </c>
      <c r="E156" s="36" t="n">
        <f aca="false">26R!Q33</f>
        <v>1</v>
      </c>
      <c r="F156" s="37" t="s">
        <v>24</v>
      </c>
      <c r="G156" s="38" t="n">
        <v>48</v>
      </c>
      <c r="H156" s="19" t="s">
        <v>22</v>
      </c>
      <c r="I156" s="22" t="n">
        <v>31</v>
      </c>
      <c r="K156" s="2"/>
      <c r="L156" s="2"/>
      <c r="M156" s="2"/>
      <c r="N156" s="2"/>
      <c r="O156" s="2"/>
      <c r="P156" s="2"/>
      <c r="Q156" s="2"/>
      <c r="R156" s="2"/>
      <c r="S156" s="2"/>
      <c r="U156" s="106" t="s">
        <v>248</v>
      </c>
      <c r="V156" s="106" t="s">
        <v>49</v>
      </c>
      <c r="W156" s="107" t="s">
        <v>96</v>
      </c>
      <c r="X156" s="107" t="n">
        <f aca="false">[1]Medie!$F$16</f>
        <v>24</v>
      </c>
      <c r="Y156" s="108" t="n">
        <v>0</v>
      </c>
      <c r="Z156" s="109" t="n">
        <v>3</v>
      </c>
    </row>
    <row r="157" customFormat="false" ht="13.5" hidden="false" customHeight="true" outlineLevel="0" collapsed="false">
      <c r="A157" s="32" t="s">
        <v>34</v>
      </c>
      <c r="B157" s="33" t="s">
        <v>20</v>
      </c>
      <c r="C157" s="34" t="s">
        <v>33</v>
      </c>
      <c r="D157" s="35" t="n">
        <f aca="false">26R!V33</f>
        <v>2</v>
      </c>
      <c r="E157" s="36" t="n">
        <f aca="false">26R!Z33</f>
        <v>4</v>
      </c>
      <c r="F157" s="48" t="s">
        <v>33</v>
      </c>
      <c r="G157" s="38" t="n">
        <v>38</v>
      </c>
      <c r="H157" s="21" t="s">
        <v>23</v>
      </c>
      <c r="I157" s="22" t="n">
        <v>29</v>
      </c>
      <c r="K157" s="2"/>
      <c r="L157" s="2"/>
      <c r="M157" s="2"/>
      <c r="N157" s="2"/>
      <c r="O157" s="2"/>
      <c r="P157" s="2"/>
      <c r="Q157" s="2"/>
      <c r="R157" s="2"/>
      <c r="S157" s="2"/>
      <c r="U157" s="117" t="s">
        <v>249</v>
      </c>
      <c r="V157" s="117" t="s">
        <v>55</v>
      </c>
      <c r="W157" s="118" t="s">
        <v>96</v>
      </c>
      <c r="X157" s="118" t="n">
        <f aca="false">[1]Medie!$Z$12</f>
        <v>34</v>
      </c>
      <c r="Y157" s="119" t="n">
        <v>0</v>
      </c>
      <c r="Z157" s="120" t="n">
        <v>3</v>
      </c>
    </row>
    <row r="158" customFormat="false" ht="13.5" hidden="false" customHeight="true" outlineLevel="0" collapsed="false">
      <c r="A158" s="32" t="s">
        <v>19</v>
      </c>
      <c r="B158" s="33" t="s">
        <v>39</v>
      </c>
      <c r="C158" s="34" t="s">
        <v>28</v>
      </c>
      <c r="D158" s="35" t="n">
        <f aca="false">26R!D66</f>
        <v>1</v>
      </c>
      <c r="E158" s="36" t="n">
        <f aca="false">26R!H66</f>
        <v>1</v>
      </c>
      <c r="F158" s="57" t="s">
        <v>28</v>
      </c>
      <c r="G158" s="38" t="n">
        <v>37</v>
      </c>
      <c r="H158" s="47" t="s">
        <v>21</v>
      </c>
      <c r="I158" s="22" t="n">
        <v>27</v>
      </c>
      <c r="K158" s="2"/>
      <c r="L158" s="2"/>
      <c r="M158" s="2"/>
      <c r="N158" s="2"/>
      <c r="O158" s="2"/>
      <c r="P158" s="2"/>
      <c r="Q158" s="2"/>
      <c r="R158" s="2"/>
      <c r="S158" s="2"/>
      <c r="U158" s="99" t="s">
        <v>250</v>
      </c>
      <c r="V158" s="99" t="s">
        <v>30</v>
      </c>
      <c r="W158" s="100" t="s">
        <v>31</v>
      </c>
      <c r="X158" s="100" t="n">
        <f aca="false">[1]Medie!$J$42</f>
        <v>13</v>
      </c>
      <c r="Y158" s="101" t="n">
        <v>0</v>
      </c>
      <c r="Z158" s="102" t="n">
        <v>2.5</v>
      </c>
    </row>
    <row r="159" customFormat="false" ht="13.5" hidden="false" customHeight="true" outlineLevel="0" collapsed="false">
      <c r="A159" s="32" t="s">
        <v>40</v>
      </c>
      <c r="B159" s="66" t="s">
        <v>20</v>
      </c>
      <c r="C159" s="34" t="s">
        <v>32</v>
      </c>
      <c r="D159" s="68" t="n">
        <f aca="false">26R!M66</f>
        <v>1</v>
      </c>
      <c r="E159" s="69" t="n">
        <f aca="false">26R!Q66</f>
        <v>1</v>
      </c>
      <c r="F159" s="70" t="s">
        <v>34</v>
      </c>
      <c r="G159" s="71" t="n">
        <v>32</v>
      </c>
      <c r="H159" s="72" t="s">
        <v>40</v>
      </c>
      <c r="I159" s="73" t="n">
        <v>27</v>
      </c>
      <c r="K159" s="2"/>
      <c r="L159" s="2"/>
      <c r="M159" s="2"/>
      <c r="N159" s="2"/>
      <c r="O159" s="2"/>
      <c r="P159" s="2"/>
      <c r="Q159" s="2"/>
      <c r="R159" s="2"/>
      <c r="S159" s="2"/>
      <c r="U159" s="113" t="s">
        <v>251</v>
      </c>
      <c r="V159" s="113" t="s">
        <v>38</v>
      </c>
      <c r="W159" s="114" t="s">
        <v>31</v>
      </c>
      <c r="X159" s="114" t="n">
        <f aca="false">[1]Medie!$N$36</f>
        <v>5</v>
      </c>
      <c r="Y159" s="115" t="n">
        <v>0</v>
      </c>
      <c r="Z159" s="116" t="n">
        <v>2</v>
      </c>
    </row>
    <row r="160" customFormat="false" ht="13.5" hidden="false" customHeight="true" outlineLevel="0" collapsed="false">
      <c r="A160" s="6" t="s">
        <v>252</v>
      </c>
      <c r="B160" s="6"/>
      <c r="C160" s="6"/>
      <c r="D160" s="208" t="s">
        <v>4</v>
      </c>
      <c r="E160" s="208"/>
      <c r="F160" s="155" t="s">
        <v>5</v>
      </c>
      <c r="G160" s="155"/>
      <c r="H160" s="155"/>
      <c r="I160" s="155"/>
      <c r="K160" s="2"/>
      <c r="L160" s="2"/>
      <c r="M160" s="2"/>
      <c r="N160" s="2"/>
      <c r="O160" s="2"/>
      <c r="P160" s="2"/>
      <c r="Q160" s="2"/>
      <c r="R160" s="2"/>
      <c r="S160" s="2"/>
      <c r="U160" s="77" t="s">
        <v>253</v>
      </c>
      <c r="V160" s="77" t="s">
        <v>36</v>
      </c>
      <c r="W160" s="78" t="s">
        <v>31</v>
      </c>
      <c r="X160" s="78" t="n">
        <f aca="false">[1]Medie!$AH$39</f>
        <v>5</v>
      </c>
      <c r="Y160" s="79" t="n">
        <v>0</v>
      </c>
      <c r="Z160" s="80" t="n">
        <v>2</v>
      </c>
    </row>
    <row r="161" customFormat="false" ht="13.5" hidden="false" customHeight="true" outlineLevel="0" collapsed="false">
      <c r="A161" s="32" t="s">
        <v>24</v>
      </c>
      <c r="B161" s="15" t="s">
        <v>20</v>
      </c>
      <c r="C161" s="34" t="s">
        <v>21</v>
      </c>
      <c r="D161" s="17" t="n">
        <f aca="false">27R!D33</f>
        <v>3</v>
      </c>
      <c r="E161" s="18" t="n">
        <f aca="false">27R!H33</f>
        <v>0</v>
      </c>
      <c r="F161" s="39" t="s">
        <v>19</v>
      </c>
      <c r="G161" s="20" t="n">
        <v>59</v>
      </c>
      <c r="H161" s="468" t="s">
        <v>32</v>
      </c>
      <c r="I161" s="469" t="n">
        <v>34</v>
      </c>
      <c r="K161" s="2"/>
      <c r="L161" s="2"/>
      <c r="M161" s="2"/>
      <c r="N161" s="2"/>
      <c r="O161" s="2"/>
      <c r="P161" s="2"/>
      <c r="Q161" s="2"/>
      <c r="R161" s="2"/>
      <c r="S161" s="2"/>
      <c r="U161" s="85" t="s">
        <v>254</v>
      </c>
      <c r="V161" s="85" t="s">
        <v>44</v>
      </c>
      <c r="W161" s="86" t="s">
        <v>96</v>
      </c>
      <c r="X161" s="86" t="n">
        <f aca="false">[1]Medie!$AD$14</f>
        <v>6</v>
      </c>
      <c r="Y161" s="87" t="n">
        <v>0</v>
      </c>
      <c r="Z161" s="88" t="n">
        <v>2</v>
      </c>
    </row>
    <row r="162" customFormat="false" ht="13.5" hidden="false" customHeight="true" outlineLevel="0" collapsed="false">
      <c r="A162" s="32" t="s">
        <v>40</v>
      </c>
      <c r="B162" s="33" t="s">
        <v>20</v>
      </c>
      <c r="C162" s="34" t="s">
        <v>23</v>
      </c>
      <c r="D162" s="35" t="n">
        <f aca="false">27R!M33</f>
        <v>2</v>
      </c>
      <c r="E162" s="36" t="n">
        <f aca="false">27R!Q33</f>
        <v>2</v>
      </c>
      <c r="F162" s="37" t="s">
        <v>24</v>
      </c>
      <c r="G162" s="38" t="n">
        <v>51</v>
      </c>
      <c r="H162" s="470" t="s">
        <v>22</v>
      </c>
      <c r="I162" s="471" t="n">
        <v>31</v>
      </c>
      <c r="K162" s="2"/>
      <c r="L162" s="2"/>
      <c r="M162" s="2"/>
      <c r="N162" s="2"/>
      <c r="O162" s="2"/>
      <c r="P162" s="2"/>
      <c r="Q162" s="2"/>
      <c r="R162" s="2"/>
      <c r="S162" s="2"/>
      <c r="U162" s="85" t="s">
        <v>255</v>
      </c>
      <c r="V162" s="85" t="s">
        <v>44</v>
      </c>
      <c r="W162" s="86" t="s">
        <v>96</v>
      </c>
      <c r="X162" s="86" t="n">
        <f aca="false">[1]Medie!$AD$19</f>
        <v>8</v>
      </c>
      <c r="Y162" s="87" t="n">
        <v>0</v>
      </c>
      <c r="Z162" s="88" t="n">
        <v>2</v>
      </c>
    </row>
    <row r="163" customFormat="false" ht="13.5" hidden="false" customHeight="true" outlineLevel="0" collapsed="false">
      <c r="A163" s="32" t="s">
        <v>22</v>
      </c>
      <c r="B163" s="33" t="s">
        <v>39</v>
      </c>
      <c r="C163" s="34" t="s">
        <v>34</v>
      </c>
      <c r="D163" s="35" t="n">
        <f aca="false">27R!V33</f>
        <v>1</v>
      </c>
      <c r="E163" s="36" t="n">
        <f aca="false">27R!Z33</f>
        <v>2</v>
      </c>
      <c r="F163" s="48" t="s">
        <v>33</v>
      </c>
      <c r="G163" s="38" t="n">
        <v>38</v>
      </c>
      <c r="H163" s="472" t="s">
        <v>23</v>
      </c>
      <c r="I163" s="471" t="n">
        <v>30</v>
      </c>
      <c r="K163" s="2"/>
      <c r="L163" s="2"/>
      <c r="M163" s="2"/>
      <c r="N163" s="2"/>
      <c r="O163" s="2"/>
      <c r="P163" s="2"/>
      <c r="Q163" s="2"/>
      <c r="R163" s="2"/>
      <c r="S163" s="2"/>
      <c r="U163" s="92" t="s">
        <v>256</v>
      </c>
      <c r="V163" s="92" t="s">
        <v>46</v>
      </c>
      <c r="W163" s="93" t="s">
        <v>31</v>
      </c>
      <c r="X163" s="93" t="n">
        <f aca="false">[1]Medie!$V$37</f>
        <v>13</v>
      </c>
      <c r="Y163" s="94" t="n">
        <v>0</v>
      </c>
      <c r="Z163" s="95" t="n">
        <v>2</v>
      </c>
    </row>
    <row r="164" customFormat="false" ht="13.5" hidden="false" customHeight="true" outlineLevel="0" collapsed="false">
      <c r="A164" s="32" t="s">
        <v>33</v>
      </c>
      <c r="B164" s="33" t="s">
        <v>39</v>
      </c>
      <c r="C164" s="34" t="s">
        <v>19</v>
      </c>
      <c r="D164" s="35" t="n">
        <f aca="false">27R!D66</f>
        <v>2</v>
      </c>
      <c r="E164" s="36" t="n">
        <f aca="false">27R!H66</f>
        <v>4</v>
      </c>
      <c r="F164" s="57" t="s">
        <v>28</v>
      </c>
      <c r="G164" s="38" t="n">
        <v>37</v>
      </c>
      <c r="H164" s="473" t="s">
        <v>40</v>
      </c>
      <c r="I164" s="471" t="n">
        <v>28</v>
      </c>
      <c r="K164" s="2"/>
      <c r="L164" s="2"/>
      <c r="M164" s="2"/>
      <c r="N164" s="2"/>
      <c r="O164" s="2"/>
      <c r="P164" s="2"/>
      <c r="Q164" s="2"/>
      <c r="R164" s="2"/>
      <c r="S164" s="2"/>
      <c r="U164" s="92" t="s">
        <v>257</v>
      </c>
      <c r="V164" s="92" t="s">
        <v>46</v>
      </c>
      <c r="W164" s="93" t="s">
        <v>96</v>
      </c>
      <c r="X164" s="93" t="n">
        <f aca="false">[1]Medie!$V$24</f>
        <v>14</v>
      </c>
      <c r="Y164" s="94" t="n">
        <v>0</v>
      </c>
      <c r="Z164" s="95" t="n">
        <v>2</v>
      </c>
    </row>
    <row r="165" customFormat="false" ht="13.5" hidden="false" customHeight="true" outlineLevel="0" collapsed="false">
      <c r="A165" s="65" t="s">
        <v>28</v>
      </c>
      <c r="B165" s="66" t="s">
        <v>20</v>
      </c>
      <c r="C165" s="34" t="s">
        <v>32</v>
      </c>
      <c r="D165" s="68" t="n">
        <f aca="false">27R!M66</f>
        <v>0</v>
      </c>
      <c r="E165" s="69" t="n">
        <f aca="false">27R!Q66</f>
        <v>2</v>
      </c>
      <c r="F165" s="70" t="s">
        <v>34</v>
      </c>
      <c r="G165" s="71" t="n">
        <v>35</v>
      </c>
      <c r="H165" s="474" t="s">
        <v>21</v>
      </c>
      <c r="I165" s="475" t="n">
        <v>27</v>
      </c>
      <c r="K165" s="2"/>
      <c r="L165" s="2"/>
      <c r="M165" s="2"/>
      <c r="N165" s="2"/>
      <c r="O165" s="2"/>
      <c r="P165" s="2"/>
      <c r="Q165" s="2"/>
      <c r="R165" s="2"/>
      <c r="S165" s="2"/>
      <c r="U165" s="117" t="s">
        <v>258</v>
      </c>
      <c r="V165" s="117" t="s">
        <v>55</v>
      </c>
      <c r="W165" s="118" t="s">
        <v>31</v>
      </c>
      <c r="X165" s="118" t="n">
        <f aca="false">[1]Medie!$Z$36</f>
        <v>14</v>
      </c>
      <c r="Y165" s="119" t="n">
        <v>0</v>
      </c>
      <c r="Z165" s="120" t="n">
        <v>2</v>
      </c>
    </row>
    <row r="166" customFormat="false" ht="13.5" hidden="false" customHeight="false" outlineLevel="0" collapsed="false">
      <c r="A166" s="3" t="s">
        <v>259</v>
      </c>
      <c r="B166" s="3"/>
      <c r="C166" s="3"/>
      <c r="D166" s="3"/>
      <c r="E166" s="3"/>
      <c r="F166" s="3"/>
      <c r="G166" s="3"/>
      <c r="H166" s="3"/>
      <c r="I166" s="3"/>
      <c r="K166" s="2"/>
      <c r="L166" s="2"/>
      <c r="M166" s="2"/>
      <c r="N166" s="2"/>
      <c r="O166" s="2"/>
      <c r="P166" s="2"/>
      <c r="Q166" s="2"/>
      <c r="R166" s="2"/>
      <c r="S166" s="2"/>
      <c r="U166" s="77" t="s">
        <v>260</v>
      </c>
      <c r="V166" s="77" t="s">
        <v>36</v>
      </c>
      <c r="W166" s="78" t="s">
        <v>96</v>
      </c>
      <c r="X166" s="78" t="n">
        <f aca="false">[1]Medie!$AH$12</f>
        <v>19</v>
      </c>
      <c r="Y166" s="79" t="n">
        <v>0</v>
      </c>
      <c r="Z166" s="80" t="n">
        <v>2</v>
      </c>
    </row>
    <row r="167" customFormat="false" ht="13.5" hidden="false" customHeight="true" outlineLevel="0" collapsed="false">
      <c r="A167" s="6" t="s">
        <v>261</v>
      </c>
      <c r="B167" s="6"/>
      <c r="C167" s="6"/>
      <c r="D167" s="208" t="s">
        <v>4</v>
      </c>
      <c r="E167" s="208"/>
      <c r="F167" s="7" t="s">
        <v>5</v>
      </c>
      <c r="G167" s="7"/>
      <c r="H167" s="7"/>
      <c r="I167" s="7"/>
      <c r="K167" s="2"/>
      <c r="L167" s="2"/>
      <c r="M167" s="2"/>
      <c r="N167" s="2"/>
      <c r="O167" s="2"/>
      <c r="P167" s="2"/>
      <c r="Q167" s="2"/>
      <c r="R167" s="2"/>
      <c r="S167" s="2"/>
      <c r="U167" s="77" t="s">
        <v>262</v>
      </c>
      <c r="V167" s="77" t="s">
        <v>36</v>
      </c>
      <c r="W167" s="78" t="s">
        <v>96</v>
      </c>
      <c r="X167" s="78" t="n">
        <f aca="false">[1]Medie!$AH$15</f>
        <v>21</v>
      </c>
      <c r="Y167" s="79" t="n">
        <v>0</v>
      </c>
      <c r="Z167" s="80" t="n">
        <v>2</v>
      </c>
    </row>
    <row r="168" customFormat="false" ht="13.5" hidden="false" customHeight="true" outlineLevel="0" collapsed="false">
      <c r="A168" s="32" t="s">
        <v>21</v>
      </c>
      <c r="B168" s="15" t="s">
        <v>20</v>
      </c>
      <c r="C168" s="16" t="s">
        <v>19</v>
      </c>
      <c r="D168" s="17" t="n">
        <f aca="false">28R!H33</f>
        <v>3</v>
      </c>
      <c r="E168" s="18" t="n">
        <f aca="false">28R!D33</f>
        <v>1</v>
      </c>
      <c r="F168" s="39" t="s">
        <v>19</v>
      </c>
      <c r="G168" s="20" t="n">
        <v>59</v>
      </c>
      <c r="H168" s="56" t="s">
        <v>32</v>
      </c>
      <c r="I168" s="22" t="n">
        <v>37</v>
      </c>
      <c r="K168" s="2"/>
      <c r="L168" s="2"/>
      <c r="M168" s="2"/>
      <c r="N168" s="2"/>
      <c r="O168" s="2"/>
      <c r="P168" s="2"/>
      <c r="Q168" s="2"/>
      <c r="R168" s="2"/>
      <c r="S168" s="2"/>
      <c r="U168" s="117" t="s">
        <v>263</v>
      </c>
      <c r="V168" s="117" t="s">
        <v>55</v>
      </c>
      <c r="W168" s="256" t="s">
        <v>31</v>
      </c>
      <c r="X168" s="256" t="n">
        <f aca="false">[1]Medie!$Z$46</f>
        <v>1</v>
      </c>
      <c r="Y168" s="247" t="n">
        <v>0</v>
      </c>
      <c r="Z168" s="257" t="n">
        <v>1</v>
      </c>
    </row>
    <row r="169" customFormat="false" ht="13.5" hidden="false" customHeight="true" outlineLevel="0" collapsed="false">
      <c r="A169" s="32" t="s">
        <v>28</v>
      </c>
      <c r="B169" s="33" t="s">
        <v>20</v>
      </c>
      <c r="C169" s="34" t="s">
        <v>24</v>
      </c>
      <c r="D169" s="35" t="n">
        <f aca="false">28R!Q33</f>
        <v>1</v>
      </c>
      <c r="E169" s="36" t="n">
        <f aca="false">28R!M33</f>
        <v>4</v>
      </c>
      <c r="F169" s="37" t="s">
        <v>24</v>
      </c>
      <c r="G169" s="38" t="n">
        <v>54</v>
      </c>
      <c r="H169" s="19" t="s">
        <v>22</v>
      </c>
      <c r="I169" s="22" t="n">
        <v>31</v>
      </c>
      <c r="K169" s="2"/>
      <c r="L169" s="2"/>
      <c r="M169" s="2"/>
      <c r="N169" s="2"/>
      <c r="O169" s="2"/>
      <c r="P169" s="2"/>
      <c r="Q169" s="2"/>
      <c r="R169" s="2"/>
      <c r="S169" s="2"/>
      <c r="U169" s="85" t="s">
        <v>264</v>
      </c>
      <c r="V169" s="85" t="s">
        <v>44</v>
      </c>
      <c r="W169" s="309" t="s">
        <v>96</v>
      </c>
      <c r="X169" s="309" t="n">
        <f aca="false">[1]Medie!$AD$13</f>
        <v>2</v>
      </c>
      <c r="Y169" s="255" t="n">
        <v>0</v>
      </c>
      <c r="Z169" s="310" t="n">
        <v>1</v>
      </c>
    </row>
    <row r="170" customFormat="false" ht="13.5" hidden="false" customHeight="true" outlineLevel="0" collapsed="false">
      <c r="A170" s="32" t="s">
        <v>32</v>
      </c>
      <c r="B170" s="33" t="s">
        <v>20</v>
      </c>
      <c r="C170" s="34" t="s">
        <v>23</v>
      </c>
      <c r="D170" s="35" t="n">
        <f aca="false">28R!Z33</f>
        <v>2</v>
      </c>
      <c r="E170" s="36" t="n">
        <f aca="false">28R!V33</f>
        <v>1</v>
      </c>
      <c r="F170" s="48" t="s">
        <v>33</v>
      </c>
      <c r="G170" s="38" t="n">
        <v>41</v>
      </c>
      <c r="H170" s="47" t="s">
        <v>21</v>
      </c>
      <c r="I170" s="22" t="n">
        <v>30</v>
      </c>
      <c r="K170" s="2"/>
      <c r="L170" s="2"/>
      <c r="M170" s="2"/>
      <c r="N170" s="2"/>
      <c r="O170" s="2"/>
      <c r="P170" s="2"/>
      <c r="Q170" s="2"/>
      <c r="R170" s="2"/>
      <c r="S170" s="2"/>
      <c r="U170" s="129" t="s">
        <v>265</v>
      </c>
      <c r="V170" s="129" t="s">
        <v>61</v>
      </c>
      <c r="W170" s="130" t="s">
        <v>96</v>
      </c>
      <c r="X170" s="130" t="n">
        <f aca="false">[1]Medie!$AL$23</f>
        <v>3</v>
      </c>
      <c r="Y170" s="131" t="n">
        <v>0</v>
      </c>
      <c r="Z170" s="132" t="n">
        <v>1</v>
      </c>
    </row>
    <row r="171" customFormat="false" ht="13.5" hidden="false" customHeight="true" outlineLevel="0" collapsed="false">
      <c r="A171" s="32" t="s">
        <v>33</v>
      </c>
      <c r="B171" s="33" t="s">
        <v>39</v>
      </c>
      <c r="C171" s="34" t="s">
        <v>22</v>
      </c>
      <c r="D171" s="35" t="n">
        <f aca="false">28R!H66</f>
        <v>2</v>
      </c>
      <c r="E171" s="36" t="n">
        <f aca="false">28R!D66</f>
        <v>1</v>
      </c>
      <c r="F171" s="70" t="s">
        <v>34</v>
      </c>
      <c r="G171" s="38" t="n">
        <v>38</v>
      </c>
      <c r="H171" s="21" t="s">
        <v>23</v>
      </c>
      <c r="I171" s="22" t="n">
        <v>30</v>
      </c>
      <c r="K171" s="2"/>
      <c r="L171" s="2"/>
      <c r="M171" s="2"/>
      <c r="N171" s="2"/>
      <c r="O171" s="2"/>
      <c r="P171" s="2"/>
      <c r="Q171" s="2"/>
      <c r="R171" s="2"/>
      <c r="S171" s="2"/>
      <c r="U171" s="99" t="s">
        <v>266</v>
      </c>
      <c r="V171" s="99" t="s">
        <v>30</v>
      </c>
      <c r="W171" s="100" t="s">
        <v>31</v>
      </c>
      <c r="X171" s="100" t="n">
        <f aca="false">[1]Medie!$J$36</f>
        <v>3</v>
      </c>
      <c r="Y171" s="101" t="n">
        <v>0</v>
      </c>
      <c r="Z171" s="102" t="n">
        <v>1</v>
      </c>
    </row>
    <row r="172" customFormat="false" ht="13.5" hidden="false" customHeight="true" outlineLevel="0" collapsed="false">
      <c r="A172" s="32" t="s">
        <v>40</v>
      </c>
      <c r="B172" s="66" t="s">
        <v>20</v>
      </c>
      <c r="C172" s="34" t="s">
        <v>34</v>
      </c>
      <c r="D172" s="68" t="n">
        <f aca="false">28R!Q66</f>
        <v>0</v>
      </c>
      <c r="E172" s="69" t="n">
        <f aca="false">28R!M66</f>
        <v>2</v>
      </c>
      <c r="F172" s="57" t="s">
        <v>28</v>
      </c>
      <c r="G172" s="71" t="n">
        <v>37</v>
      </c>
      <c r="H172" s="72" t="s">
        <v>40</v>
      </c>
      <c r="I172" s="73" t="n">
        <v>28</v>
      </c>
      <c r="K172" s="2"/>
      <c r="L172" s="2"/>
      <c r="M172" s="2"/>
      <c r="N172" s="2"/>
      <c r="O172" s="2"/>
      <c r="P172" s="2"/>
      <c r="Q172" s="2"/>
      <c r="R172" s="2"/>
      <c r="S172" s="2"/>
      <c r="U172" s="77" t="s">
        <v>267</v>
      </c>
      <c r="V172" s="77" t="s">
        <v>36</v>
      </c>
      <c r="W172" s="78" t="s">
        <v>31</v>
      </c>
      <c r="X172" s="78" t="n">
        <f aca="false">[1]Medie!$AH$37</f>
        <v>4</v>
      </c>
      <c r="Y172" s="79" t="n">
        <v>0</v>
      </c>
      <c r="Z172" s="80" t="n">
        <v>1</v>
      </c>
    </row>
    <row r="173" customFormat="false" ht="13.5" hidden="false" customHeight="true" outlineLevel="0" collapsed="false">
      <c r="A173" s="6" t="s">
        <v>268</v>
      </c>
      <c r="B173" s="6"/>
      <c r="C173" s="6"/>
      <c r="D173" s="208" t="s">
        <v>4</v>
      </c>
      <c r="E173" s="208"/>
      <c r="F173" s="81" t="s">
        <v>5</v>
      </c>
      <c r="G173" s="81"/>
      <c r="H173" s="81"/>
      <c r="I173" s="81"/>
      <c r="K173" s="2"/>
      <c r="L173" s="2"/>
      <c r="M173" s="2"/>
      <c r="N173" s="2"/>
      <c r="O173" s="2"/>
      <c r="P173" s="2"/>
      <c r="Q173" s="2"/>
      <c r="R173" s="2"/>
      <c r="S173" s="2"/>
      <c r="U173" s="163" t="s">
        <v>269</v>
      </c>
      <c r="V173" s="163" t="s">
        <v>70</v>
      </c>
      <c r="W173" s="253" t="s">
        <v>27</v>
      </c>
      <c r="X173" s="253" t="n">
        <f aca="false">[1]Medie!$B$55</f>
        <v>4</v>
      </c>
      <c r="Y173" s="246" t="n">
        <v>0</v>
      </c>
      <c r="Z173" s="254" t="n">
        <v>1</v>
      </c>
    </row>
    <row r="174" customFormat="false" ht="13.5" hidden="false" customHeight="true" outlineLevel="0" collapsed="false">
      <c r="A174" s="14" t="s">
        <v>19</v>
      </c>
      <c r="B174" s="15" t="s">
        <v>20</v>
      </c>
      <c r="C174" s="34" t="s">
        <v>24</v>
      </c>
      <c r="D174" s="17" t="n">
        <f aca="false">29R!H33</f>
        <v>2</v>
      </c>
      <c r="E174" s="18" t="n">
        <f aca="false">29R!D33</f>
        <v>2</v>
      </c>
      <c r="F174" s="39" t="s">
        <v>19</v>
      </c>
      <c r="G174" s="20" t="n">
        <v>60</v>
      </c>
      <c r="H174" s="56" t="s">
        <v>32</v>
      </c>
      <c r="I174" s="22" t="n">
        <v>38</v>
      </c>
      <c r="K174" s="2"/>
      <c r="L174" s="2"/>
      <c r="M174" s="2"/>
      <c r="N174" s="2"/>
      <c r="O174" s="2"/>
      <c r="P174" s="2"/>
      <c r="Q174" s="2"/>
      <c r="R174" s="2"/>
      <c r="S174" s="2"/>
      <c r="U174" s="129" t="s">
        <v>270</v>
      </c>
      <c r="V174" s="129" t="s">
        <v>61</v>
      </c>
      <c r="W174" s="130" t="s">
        <v>31</v>
      </c>
      <c r="X174" s="130" t="n">
        <f aca="false">[1]Medie!$AL$40</f>
        <v>5</v>
      </c>
      <c r="Y174" s="131" t="n">
        <v>0</v>
      </c>
      <c r="Z174" s="132" t="n">
        <v>1</v>
      </c>
    </row>
    <row r="175" customFormat="false" ht="13.5" hidden="false" customHeight="true" outlineLevel="0" collapsed="false">
      <c r="A175" s="32" t="s">
        <v>23</v>
      </c>
      <c r="B175" s="33" t="s">
        <v>20</v>
      </c>
      <c r="C175" s="34" t="s">
        <v>21</v>
      </c>
      <c r="D175" s="35" t="n">
        <f aca="false">29R!Q33</f>
        <v>3</v>
      </c>
      <c r="E175" s="36" t="n">
        <f aca="false">29R!M33</f>
        <v>2</v>
      </c>
      <c r="F175" s="37" t="s">
        <v>24</v>
      </c>
      <c r="G175" s="38" t="n">
        <v>55</v>
      </c>
      <c r="H175" s="21" t="s">
        <v>23</v>
      </c>
      <c r="I175" s="22" t="n">
        <v>33</v>
      </c>
      <c r="K175" s="2"/>
      <c r="L175" s="2"/>
      <c r="M175" s="2"/>
      <c r="N175" s="2"/>
      <c r="O175" s="2"/>
      <c r="P175" s="2"/>
      <c r="Q175" s="2"/>
      <c r="R175" s="2"/>
      <c r="S175" s="2"/>
      <c r="U175" s="106" t="s">
        <v>271</v>
      </c>
      <c r="V175" s="106" t="s">
        <v>49</v>
      </c>
      <c r="W175" s="107" t="s">
        <v>31</v>
      </c>
      <c r="X175" s="107" t="n">
        <f aca="false">[1]Medie!$F$37</f>
        <v>6</v>
      </c>
      <c r="Y175" s="108" t="n">
        <v>0</v>
      </c>
      <c r="Z175" s="109" t="n">
        <v>1</v>
      </c>
    </row>
    <row r="176" customFormat="false" ht="13.5" hidden="false" customHeight="true" outlineLevel="0" collapsed="false">
      <c r="A176" s="32" t="s">
        <v>22</v>
      </c>
      <c r="B176" s="33" t="s">
        <v>20</v>
      </c>
      <c r="C176" s="34" t="s">
        <v>28</v>
      </c>
      <c r="D176" s="35" t="n">
        <f aca="false">29R!Z33</f>
        <v>1</v>
      </c>
      <c r="E176" s="36" t="n">
        <f aca="false">29R!V33</f>
        <v>2</v>
      </c>
      <c r="F176" s="48" t="s">
        <v>33</v>
      </c>
      <c r="G176" s="38" t="n">
        <v>44</v>
      </c>
      <c r="H176" s="19" t="s">
        <v>22</v>
      </c>
      <c r="I176" s="22" t="n">
        <v>31</v>
      </c>
      <c r="K176" s="2"/>
      <c r="L176" s="2"/>
      <c r="M176" s="2"/>
      <c r="N176" s="2"/>
      <c r="O176" s="2"/>
      <c r="P176" s="2"/>
      <c r="Q176" s="2"/>
      <c r="R176" s="2"/>
      <c r="S176" s="2"/>
      <c r="U176" s="77" t="s">
        <v>272</v>
      </c>
      <c r="V176" s="77" t="s">
        <v>36</v>
      </c>
      <c r="W176" s="265" t="s">
        <v>27</v>
      </c>
      <c r="X176" s="265" t="n">
        <f aca="false">[1]Medie!$AH$61</f>
        <v>6</v>
      </c>
      <c r="Y176" s="266" t="n">
        <v>0</v>
      </c>
      <c r="Z176" s="267" t="n">
        <v>1</v>
      </c>
    </row>
    <row r="177" customFormat="false" ht="13.5" hidden="false" customHeight="true" outlineLevel="0" collapsed="false">
      <c r="A177" s="32" t="s">
        <v>34</v>
      </c>
      <c r="B177" s="33" t="s">
        <v>39</v>
      </c>
      <c r="C177" s="34" t="s">
        <v>32</v>
      </c>
      <c r="D177" s="35" t="n">
        <f aca="false">29R!H66</f>
        <v>3</v>
      </c>
      <c r="E177" s="36" t="n">
        <f aca="false">29R!D66</f>
        <v>3</v>
      </c>
      <c r="F177" s="57" t="s">
        <v>28</v>
      </c>
      <c r="G177" s="38" t="n">
        <v>40</v>
      </c>
      <c r="H177" s="47" t="s">
        <v>21</v>
      </c>
      <c r="I177" s="22" t="n">
        <v>30</v>
      </c>
      <c r="K177" s="2"/>
      <c r="L177" s="2"/>
      <c r="M177" s="2"/>
      <c r="N177" s="2"/>
      <c r="O177" s="2"/>
      <c r="P177" s="2"/>
      <c r="Q177" s="2"/>
      <c r="R177" s="2"/>
      <c r="S177" s="2"/>
      <c r="U177" s="190" t="s">
        <v>273</v>
      </c>
      <c r="V177" s="190" t="s">
        <v>26</v>
      </c>
      <c r="W177" s="283" t="s">
        <v>31</v>
      </c>
      <c r="X177" s="283" t="n">
        <f aca="false">[1]Medie!$R$42</f>
        <v>7</v>
      </c>
      <c r="Y177" s="284" t="n">
        <v>0</v>
      </c>
      <c r="Z177" s="285" t="n">
        <v>1</v>
      </c>
    </row>
    <row r="178" customFormat="false" ht="13.5" hidden="false" customHeight="true" outlineLevel="0" collapsed="false">
      <c r="A178" s="65" t="s">
        <v>33</v>
      </c>
      <c r="B178" s="66" t="s">
        <v>20</v>
      </c>
      <c r="C178" s="67" t="s">
        <v>40</v>
      </c>
      <c r="D178" s="68" t="n">
        <f aca="false">29R!Q66</f>
        <v>2</v>
      </c>
      <c r="E178" s="69" t="n">
        <f aca="false">29R!M66</f>
        <v>1</v>
      </c>
      <c r="F178" s="70" t="s">
        <v>34</v>
      </c>
      <c r="G178" s="71" t="n">
        <v>39</v>
      </c>
      <c r="H178" s="72" t="s">
        <v>40</v>
      </c>
      <c r="I178" s="73" t="n">
        <v>28</v>
      </c>
      <c r="K178" s="2"/>
      <c r="L178" s="2"/>
      <c r="M178" s="2"/>
      <c r="N178" s="2"/>
      <c r="O178" s="2"/>
      <c r="P178" s="2"/>
      <c r="Q178" s="2"/>
      <c r="R178" s="2"/>
      <c r="S178" s="2"/>
      <c r="U178" s="85" t="s">
        <v>274</v>
      </c>
      <c r="V178" s="85" t="s">
        <v>44</v>
      </c>
      <c r="W178" s="86" t="s">
        <v>31</v>
      </c>
      <c r="X178" s="86" t="n">
        <f aca="false">[1]Medie!$AD$36</f>
        <v>9</v>
      </c>
      <c r="Y178" s="87" t="n">
        <v>0</v>
      </c>
      <c r="Z178" s="88" t="n">
        <v>1</v>
      </c>
    </row>
    <row r="179" customFormat="false" ht="13.5" hidden="false" customHeight="true" outlineLevel="0" collapsed="false">
      <c r="A179" s="6" t="s">
        <v>275</v>
      </c>
      <c r="B179" s="6"/>
      <c r="C179" s="6"/>
      <c r="D179" s="6" t="s">
        <v>4</v>
      </c>
      <c r="E179" s="6"/>
      <c r="F179" s="81" t="s">
        <v>5</v>
      </c>
      <c r="G179" s="81"/>
      <c r="H179" s="81"/>
      <c r="I179" s="81"/>
      <c r="K179" s="2"/>
      <c r="L179" s="2"/>
      <c r="M179" s="2"/>
      <c r="N179" s="2"/>
      <c r="O179" s="2"/>
      <c r="P179" s="2"/>
      <c r="Q179" s="2"/>
      <c r="R179" s="2"/>
      <c r="S179" s="2"/>
      <c r="U179" s="99" t="s">
        <v>276</v>
      </c>
      <c r="V179" s="99" t="s">
        <v>30</v>
      </c>
      <c r="W179" s="100" t="s">
        <v>96</v>
      </c>
      <c r="X179" s="100" t="n">
        <f aca="false">[1]Medie!$J$23</f>
        <v>10</v>
      </c>
      <c r="Y179" s="101" t="n">
        <v>0</v>
      </c>
      <c r="Z179" s="102" t="n">
        <v>1</v>
      </c>
    </row>
    <row r="180" customFormat="false" ht="13.5" hidden="false" customHeight="true" outlineLevel="0" collapsed="false">
      <c r="A180" s="32" t="s">
        <v>23</v>
      </c>
      <c r="B180" s="15" t="s">
        <v>20</v>
      </c>
      <c r="C180" s="16" t="s">
        <v>19</v>
      </c>
      <c r="D180" s="17" t="n">
        <f aca="false">30R!H33</f>
        <v>2</v>
      </c>
      <c r="E180" s="18" t="n">
        <f aca="false">30R!D33</f>
        <v>2</v>
      </c>
      <c r="F180" s="39" t="s">
        <v>19</v>
      </c>
      <c r="G180" s="20" t="n">
        <v>61</v>
      </c>
      <c r="H180" s="70" t="s">
        <v>34</v>
      </c>
      <c r="I180" s="22" t="n">
        <v>39</v>
      </c>
      <c r="K180" s="2"/>
      <c r="L180" s="2"/>
      <c r="M180" s="2"/>
      <c r="N180" s="2"/>
      <c r="O180" s="2"/>
      <c r="P180" s="2"/>
      <c r="Q180" s="2"/>
      <c r="R180" s="2"/>
      <c r="S180" s="2"/>
      <c r="U180" s="92" t="s">
        <v>277</v>
      </c>
      <c r="V180" s="92" t="s">
        <v>46</v>
      </c>
      <c r="W180" s="93" t="s">
        <v>96</v>
      </c>
      <c r="X180" s="93" t="n">
        <f aca="false">[1]Medie!$V$13</f>
        <v>11</v>
      </c>
      <c r="Y180" s="94" t="n">
        <v>0</v>
      </c>
      <c r="Z180" s="95" t="n">
        <v>1</v>
      </c>
    </row>
    <row r="181" customFormat="false" ht="13.5" hidden="false" customHeight="true" outlineLevel="0" collapsed="false">
      <c r="A181" s="32" t="s">
        <v>24</v>
      </c>
      <c r="B181" s="33" t="s">
        <v>20</v>
      </c>
      <c r="C181" s="34" t="s">
        <v>22</v>
      </c>
      <c r="D181" s="35" t="n">
        <f aca="false">30R!Q33</f>
        <v>2</v>
      </c>
      <c r="E181" s="36" t="n">
        <f aca="false">30R!M33</f>
        <v>1</v>
      </c>
      <c r="F181" s="37" t="s">
        <v>24</v>
      </c>
      <c r="G181" s="38" t="n">
        <v>58</v>
      </c>
      <c r="H181" s="21" t="s">
        <v>23</v>
      </c>
      <c r="I181" s="22" t="n">
        <v>34</v>
      </c>
      <c r="K181" s="2"/>
      <c r="L181" s="2"/>
      <c r="M181" s="2"/>
      <c r="N181" s="2"/>
      <c r="O181" s="2"/>
      <c r="P181" s="2"/>
      <c r="Q181" s="2"/>
      <c r="R181" s="2"/>
      <c r="S181" s="2"/>
      <c r="U181" s="85" t="s">
        <v>278</v>
      </c>
      <c r="V181" s="85" t="s">
        <v>44</v>
      </c>
      <c r="W181" s="86" t="s">
        <v>31</v>
      </c>
      <c r="X181" s="86" t="n">
        <f aca="false">[1]Medie!$AD$42</f>
        <v>11</v>
      </c>
      <c r="Y181" s="87" t="n">
        <v>0</v>
      </c>
      <c r="Z181" s="88" t="n">
        <v>1</v>
      </c>
    </row>
    <row r="182" customFormat="false" ht="13.5" hidden="false" customHeight="true" outlineLevel="0" collapsed="false">
      <c r="A182" s="32" t="s">
        <v>21</v>
      </c>
      <c r="B182" s="33" t="s">
        <v>39</v>
      </c>
      <c r="C182" s="34" t="s">
        <v>34</v>
      </c>
      <c r="D182" s="35" t="n">
        <f aca="false">30R!Z33</f>
        <v>3</v>
      </c>
      <c r="E182" s="36" t="n">
        <f aca="false">30R!V33</f>
        <v>2</v>
      </c>
      <c r="F182" s="48" t="s">
        <v>33</v>
      </c>
      <c r="G182" s="38" t="n">
        <v>45</v>
      </c>
      <c r="H182" s="47" t="s">
        <v>21</v>
      </c>
      <c r="I182" s="22" t="n">
        <v>33</v>
      </c>
      <c r="K182" s="2"/>
      <c r="L182" s="2"/>
      <c r="M182" s="2"/>
      <c r="N182" s="2"/>
      <c r="O182" s="2"/>
      <c r="P182" s="2"/>
      <c r="Q182" s="2"/>
      <c r="R182" s="2"/>
      <c r="S182" s="2"/>
      <c r="U182" s="92" t="s">
        <v>279</v>
      </c>
      <c r="V182" s="92" t="s">
        <v>46</v>
      </c>
      <c r="W182" s="93" t="s">
        <v>96</v>
      </c>
      <c r="X182" s="93" t="n">
        <f aca="false">[1]Medie!$V$20</f>
        <v>12</v>
      </c>
      <c r="Y182" s="94" t="n">
        <v>0</v>
      </c>
      <c r="Z182" s="95" t="n">
        <v>1</v>
      </c>
    </row>
    <row r="183" customFormat="false" ht="13.5" hidden="false" customHeight="true" outlineLevel="0" collapsed="false">
      <c r="A183" s="32" t="s">
        <v>28</v>
      </c>
      <c r="B183" s="33" t="s">
        <v>20</v>
      </c>
      <c r="C183" s="34" t="s">
        <v>40</v>
      </c>
      <c r="D183" s="35" t="n">
        <f aca="false">30R!H66</f>
        <v>1</v>
      </c>
      <c r="E183" s="36" t="n">
        <f aca="false">30R!D66</f>
        <v>4</v>
      </c>
      <c r="F183" s="57" t="s">
        <v>28</v>
      </c>
      <c r="G183" s="38" t="n">
        <v>40</v>
      </c>
      <c r="H183" s="19" t="s">
        <v>22</v>
      </c>
      <c r="I183" s="22" t="n">
        <v>31</v>
      </c>
      <c r="K183" s="2"/>
      <c r="L183" s="2"/>
      <c r="M183" s="2"/>
      <c r="N183" s="2"/>
      <c r="O183" s="2"/>
      <c r="P183" s="2"/>
      <c r="Q183" s="2"/>
      <c r="R183" s="2"/>
      <c r="S183" s="2"/>
      <c r="U183" s="99" t="s">
        <v>280</v>
      </c>
      <c r="V183" s="99" t="s">
        <v>30</v>
      </c>
      <c r="W183" s="100" t="s">
        <v>31</v>
      </c>
      <c r="X183" s="100" t="n">
        <f aca="false">[1]Medie!$J$35</f>
        <v>12</v>
      </c>
      <c r="Y183" s="101" t="n">
        <v>0</v>
      </c>
      <c r="Z183" s="102" t="n">
        <v>1</v>
      </c>
    </row>
    <row r="184" customFormat="false" ht="13.5" hidden="false" customHeight="true" outlineLevel="0" collapsed="false">
      <c r="A184" s="32" t="s">
        <v>32</v>
      </c>
      <c r="B184" s="66" t="s">
        <v>39</v>
      </c>
      <c r="C184" s="67" t="s">
        <v>33</v>
      </c>
      <c r="D184" s="68" t="n">
        <f aca="false">30R!Q66</f>
        <v>1</v>
      </c>
      <c r="E184" s="69" t="n">
        <f aca="false">30R!M66</f>
        <v>1</v>
      </c>
      <c r="F184" s="56" t="s">
        <v>32</v>
      </c>
      <c r="G184" s="71" t="n">
        <v>39</v>
      </c>
      <c r="H184" s="72" t="s">
        <v>40</v>
      </c>
      <c r="I184" s="73" t="n">
        <v>31</v>
      </c>
      <c r="K184" s="2"/>
      <c r="L184" s="2"/>
      <c r="M184" s="2"/>
      <c r="N184" s="2"/>
      <c r="O184" s="2"/>
      <c r="P184" s="2"/>
      <c r="Q184" s="2"/>
      <c r="R184" s="2"/>
      <c r="S184" s="2"/>
      <c r="U184" s="85" t="s">
        <v>281</v>
      </c>
      <c r="V184" s="85" t="s">
        <v>44</v>
      </c>
      <c r="W184" s="86" t="s">
        <v>96</v>
      </c>
      <c r="X184" s="86" t="n">
        <f aca="false">[1]Medie!$AD$15</f>
        <v>13</v>
      </c>
      <c r="Y184" s="87" t="n">
        <v>0</v>
      </c>
      <c r="Z184" s="88" t="n">
        <v>1</v>
      </c>
    </row>
    <row r="185" customFormat="false" ht="13.5" hidden="false" customHeight="true" outlineLevel="0" collapsed="false">
      <c r="A185" s="6" t="s">
        <v>282</v>
      </c>
      <c r="B185" s="6"/>
      <c r="C185" s="6"/>
      <c r="D185" s="6" t="s">
        <v>4</v>
      </c>
      <c r="E185" s="6"/>
      <c r="F185" s="155" t="s">
        <v>5</v>
      </c>
      <c r="G185" s="155"/>
      <c r="H185" s="155"/>
      <c r="I185" s="155"/>
      <c r="K185" s="2"/>
      <c r="L185" s="2"/>
      <c r="M185" s="2"/>
      <c r="N185" s="2"/>
      <c r="O185" s="2"/>
      <c r="P185" s="2"/>
      <c r="Q185" s="2"/>
      <c r="R185" s="2"/>
      <c r="S185" s="2"/>
      <c r="U185" s="106" t="s">
        <v>283</v>
      </c>
      <c r="V185" s="106" t="s">
        <v>49</v>
      </c>
      <c r="W185" s="107" t="s">
        <v>96</v>
      </c>
      <c r="X185" s="107" t="n">
        <f aca="false">[1]Medie!$F$17</f>
        <v>14</v>
      </c>
      <c r="Y185" s="108" t="n">
        <v>0</v>
      </c>
      <c r="Z185" s="109" t="n">
        <v>1</v>
      </c>
    </row>
    <row r="186" customFormat="false" ht="13.5" hidden="false" customHeight="true" outlineLevel="0" collapsed="false">
      <c r="A186" s="14" t="s">
        <v>22</v>
      </c>
      <c r="B186" s="15" t="s">
        <v>39</v>
      </c>
      <c r="C186" s="16" t="s">
        <v>19</v>
      </c>
      <c r="D186" s="17" t="n">
        <f aca="false">31R!H33</f>
        <v>2</v>
      </c>
      <c r="E186" s="18" t="n">
        <f aca="false">31R!D33</f>
        <v>1</v>
      </c>
      <c r="F186" s="37" t="s">
        <v>24</v>
      </c>
      <c r="G186" s="20" t="n">
        <v>61</v>
      </c>
      <c r="H186" s="70" t="s">
        <v>34</v>
      </c>
      <c r="I186" s="22" t="n">
        <v>42</v>
      </c>
      <c r="K186" s="2"/>
      <c r="L186" s="2"/>
      <c r="M186" s="2"/>
      <c r="N186" s="2"/>
      <c r="O186" s="2"/>
      <c r="P186" s="2"/>
      <c r="Q186" s="2"/>
      <c r="R186" s="2"/>
      <c r="S186" s="2"/>
      <c r="U186" s="117" t="s">
        <v>284</v>
      </c>
      <c r="V186" s="117" t="s">
        <v>55</v>
      </c>
      <c r="W186" s="118" t="s">
        <v>31</v>
      </c>
      <c r="X186" s="118" t="n">
        <f aca="false">[1]Medie!$Z$35</f>
        <v>17</v>
      </c>
      <c r="Y186" s="119" t="n">
        <v>0</v>
      </c>
      <c r="Z186" s="120" t="n">
        <v>1</v>
      </c>
    </row>
    <row r="187" customFormat="false" ht="13.5" hidden="false" customHeight="true" outlineLevel="0" collapsed="false">
      <c r="A187" s="32" t="s">
        <v>34</v>
      </c>
      <c r="B187" s="33" t="s">
        <v>20</v>
      </c>
      <c r="C187" s="34" t="s">
        <v>23</v>
      </c>
      <c r="D187" s="35" t="n">
        <f aca="false">31R!Q33</f>
        <v>1</v>
      </c>
      <c r="E187" s="36" t="n">
        <f aca="false">31R!M33</f>
        <v>0</v>
      </c>
      <c r="F187" s="39" t="s">
        <v>19</v>
      </c>
      <c r="G187" s="38" t="n">
        <v>61</v>
      </c>
      <c r="H187" s="19" t="s">
        <v>22</v>
      </c>
      <c r="I187" s="22" t="n">
        <v>34</v>
      </c>
      <c r="K187" s="2"/>
      <c r="L187" s="2"/>
      <c r="M187" s="2"/>
      <c r="N187" s="2"/>
      <c r="O187" s="2"/>
      <c r="P187" s="2"/>
      <c r="Q187" s="2"/>
      <c r="R187" s="2"/>
      <c r="S187" s="2"/>
      <c r="U187" s="92" t="s">
        <v>285</v>
      </c>
      <c r="V187" s="92" t="s">
        <v>46</v>
      </c>
      <c r="W187" s="307" t="s">
        <v>11</v>
      </c>
      <c r="X187" s="307" t="n">
        <f aca="false">[1]Medie!$V$4</f>
        <v>26</v>
      </c>
      <c r="Y187" s="252" t="n">
        <v>0</v>
      </c>
      <c r="Z187" s="308" t="n">
        <v>1</v>
      </c>
    </row>
    <row r="188" customFormat="false" ht="13.5" hidden="false" customHeight="true" outlineLevel="0" collapsed="false">
      <c r="A188" s="32" t="s">
        <v>40</v>
      </c>
      <c r="B188" s="33" t="s">
        <v>39</v>
      </c>
      <c r="C188" s="34" t="s">
        <v>24</v>
      </c>
      <c r="D188" s="35" t="n">
        <f aca="false">31R!Z33</f>
        <v>0</v>
      </c>
      <c r="E188" s="36" t="n">
        <f aca="false">31R!V33</f>
        <v>2</v>
      </c>
      <c r="F188" s="48" t="s">
        <v>33</v>
      </c>
      <c r="G188" s="38" t="n">
        <v>45</v>
      </c>
      <c r="H188" s="21" t="s">
        <v>23</v>
      </c>
      <c r="I188" s="22" t="n">
        <v>34</v>
      </c>
      <c r="K188" s="2"/>
      <c r="L188" s="2"/>
      <c r="M188" s="2"/>
      <c r="N188" s="2"/>
      <c r="O188" s="2"/>
      <c r="P188" s="2"/>
      <c r="Q188" s="2"/>
      <c r="R188" s="2"/>
      <c r="S188" s="2"/>
      <c r="U188" s="77" t="s">
        <v>286</v>
      </c>
      <c r="V188" s="77" t="s">
        <v>36</v>
      </c>
      <c r="W188" s="265" t="s">
        <v>96</v>
      </c>
      <c r="X188" s="265" t="n">
        <f aca="false">[1]Medie!$AH$14</f>
        <v>34</v>
      </c>
      <c r="Y188" s="266" t="n">
        <v>0</v>
      </c>
      <c r="Z188" s="267" t="n">
        <v>1</v>
      </c>
    </row>
    <row r="189" customFormat="false" ht="13.5" hidden="false" customHeight="true" outlineLevel="0" collapsed="false">
      <c r="A189" s="32" t="s">
        <v>21</v>
      </c>
      <c r="B189" s="33" t="s">
        <v>20</v>
      </c>
      <c r="C189" s="34" t="s">
        <v>32</v>
      </c>
      <c r="D189" s="35" t="n">
        <f aca="false">31R!H66</f>
        <v>0</v>
      </c>
      <c r="E189" s="36" t="n">
        <f aca="false">31R!D66</f>
        <v>1</v>
      </c>
      <c r="F189" s="57" t="s">
        <v>28</v>
      </c>
      <c r="G189" s="38" t="n">
        <v>43</v>
      </c>
      <c r="H189" s="47" t="s">
        <v>21</v>
      </c>
      <c r="I189" s="22" t="n">
        <v>33</v>
      </c>
      <c r="K189" s="2"/>
      <c r="L189" s="2"/>
      <c r="M189" s="2"/>
      <c r="N189" s="2"/>
      <c r="O189" s="2"/>
      <c r="P189" s="2"/>
      <c r="Q189" s="2"/>
      <c r="R189" s="2"/>
      <c r="S189" s="2"/>
      <c r="U189" s="113" t="s">
        <v>287</v>
      </c>
      <c r="V189" s="113" t="s">
        <v>38</v>
      </c>
      <c r="W189" s="330" t="s">
        <v>31</v>
      </c>
      <c r="X189" s="330" t="n">
        <f aca="false">[1]Medie!$N$39</f>
        <v>2</v>
      </c>
      <c r="Y189" s="331" t="n">
        <v>0</v>
      </c>
      <c r="Z189" s="332" t="n">
        <v>0.5</v>
      </c>
    </row>
    <row r="190" customFormat="false" ht="13.5" hidden="false" customHeight="true" outlineLevel="0" collapsed="false">
      <c r="A190" s="65" t="s">
        <v>33</v>
      </c>
      <c r="B190" s="66" t="s">
        <v>20</v>
      </c>
      <c r="C190" s="67" t="s">
        <v>28</v>
      </c>
      <c r="D190" s="68" t="n">
        <f aca="false">31R!Q66</f>
        <v>2</v>
      </c>
      <c r="E190" s="69" t="n">
        <f aca="false">31R!M66</f>
        <v>3</v>
      </c>
      <c r="F190" s="407" t="s">
        <v>32</v>
      </c>
      <c r="G190" s="71" t="n">
        <v>42</v>
      </c>
      <c r="H190" s="72" t="s">
        <v>40</v>
      </c>
      <c r="I190" s="73" t="n">
        <v>31</v>
      </c>
      <c r="K190" s="2"/>
      <c r="L190" s="2"/>
      <c r="M190" s="2"/>
      <c r="N190" s="2"/>
      <c r="O190" s="2"/>
      <c r="P190" s="2"/>
      <c r="Q190" s="2"/>
      <c r="R190" s="2"/>
      <c r="S190" s="2"/>
      <c r="U190" s="117" t="s">
        <v>288</v>
      </c>
      <c r="V190" s="117" t="s">
        <v>55</v>
      </c>
      <c r="W190" s="118" t="s">
        <v>31</v>
      </c>
      <c r="X190" s="118" t="n">
        <f aca="false">[1]Medie!$Z$39</f>
        <v>3</v>
      </c>
      <c r="Y190" s="119" t="n">
        <v>0</v>
      </c>
      <c r="Z190" s="120" t="n">
        <v>0.5</v>
      </c>
    </row>
    <row r="191" customFormat="false" ht="13.5" hidden="false" customHeight="true" outlineLevel="0" collapsed="false">
      <c r="A191" s="6" t="s">
        <v>289</v>
      </c>
      <c r="B191" s="6"/>
      <c r="C191" s="6"/>
      <c r="D191" s="6" t="s">
        <v>4</v>
      </c>
      <c r="E191" s="6"/>
      <c r="F191" s="175" t="s">
        <v>5</v>
      </c>
      <c r="G191" s="175"/>
      <c r="H191" s="175"/>
      <c r="I191" s="175"/>
      <c r="K191" s="2"/>
      <c r="L191" s="2"/>
      <c r="M191" s="2"/>
      <c r="N191" s="2"/>
      <c r="O191" s="2"/>
      <c r="P191" s="2"/>
      <c r="Q191" s="2"/>
      <c r="R191" s="2"/>
      <c r="S191" s="2"/>
      <c r="U191" s="476" t="s">
        <v>290</v>
      </c>
      <c r="V191" s="476" t="s">
        <v>44</v>
      </c>
      <c r="W191" s="477" t="s">
        <v>31</v>
      </c>
      <c r="X191" s="477" t="n">
        <f aca="false">[1]Medie!$AD$35</f>
        <v>13</v>
      </c>
      <c r="Y191" s="478" t="n">
        <v>0</v>
      </c>
      <c r="Z191" s="479" t="n">
        <v>0.5</v>
      </c>
    </row>
    <row r="192" customFormat="false" ht="13.5" hidden="false" customHeight="true" outlineLevel="0" collapsed="false">
      <c r="A192" s="14" t="s">
        <v>19</v>
      </c>
      <c r="B192" s="15" t="s">
        <v>20</v>
      </c>
      <c r="C192" s="34" t="s">
        <v>34</v>
      </c>
      <c r="D192" s="17" t="n">
        <f aca="false">32R!H33</f>
        <v>4</v>
      </c>
      <c r="E192" s="18" t="n">
        <f aca="false">32R!D33</f>
        <v>3</v>
      </c>
      <c r="F192" s="37" t="s">
        <v>24</v>
      </c>
      <c r="G192" s="20" t="n">
        <v>64</v>
      </c>
      <c r="H192" s="70" t="s">
        <v>34</v>
      </c>
      <c r="I192" s="22" t="n">
        <v>42</v>
      </c>
      <c r="K192" s="2"/>
      <c r="L192" s="2"/>
      <c r="M192" s="2"/>
      <c r="N192" s="2"/>
      <c r="O192" s="2"/>
      <c r="P192" s="2"/>
      <c r="Q192" s="2"/>
      <c r="R192" s="2"/>
      <c r="S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32" t="s">
        <v>22</v>
      </c>
      <c r="B193" s="33" t="s">
        <v>39</v>
      </c>
      <c r="C193" s="34" t="s">
        <v>40</v>
      </c>
      <c r="D193" s="35" t="n">
        <f aca="false">32R!Q33</f>
        <v>2</v>
      </c>
      <c r="E193" s="36" t="n">
        <f aca="false">32R!M33</f>
        <v>0</v>
      </c>
      <c r="F193" s="39" t="s">
        <v>19</v>
      </c>
      <c r="G193" s="38" t="n">
        <v>64</v>
      </c>
      <c r="H193" s="19" t="s">
        <v>22</v>
      </c>
      <c r="I193" s="22" t="n">
        <v>37</v>
      </c>
      <c r="K193" s="2"/>
      <c r="L193" s="2"/>
      <c r="M193" s="2"/>
      <c r="N193" s="2"/>
      <c r="O193" s="2"/>
      <c r="P193" s="2"/>
      <c r="Q193" s="2"/>
      <c r="R193" s="2"/>
      <c r="S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32" t="s">
        <v>24</v>
      </c>
      <c r="B194" s="33" t="s">
        <v>20</v>
      </c>
      <c r="C194" s="34" t="s">
        <v>32</v>
      </c>
      <c r="D194" s="35" t="n">
        <f aca="false">32R!Z33</f>
        <v>5</v>
      </c>
      <c r="E194" s="36" t="n">
        <f aca="false">32R!V33</f>
        <v>3</v>
      </c>
      <c r="F194" s="48" t="s">
        <v>33</v>
      </c>
      <c r="G194" s="38" t="n">
        <v>46</v>
      </c>
      <c r="H194" s="21" t="s">
        <v>23</v>
      </c>
      <c r="I194" s="22" t="n">
        <v>35</v>
      </c>
      <c r="K194" s="2"/>
      <c r="L194" s="2"/>
      <c r="M194" s="2"/>
      <c r="N194" s="2"/>
      <c r="O194" s="2"/>
      <c r="P194" s="2"/>
      <c r="Q194" s="2"/>
      <c r="R194" s="2"/>
      <c r="S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32" t="s">
        <v>23</v>
      </c>
      <c r="B195" s="33" t="s">
        <v>20</v>
      </c>
      <c r="C195" s="34" t="s">
        <v>33</v>
      </c>
      <c r="D195" s="35" t="n">
        <f aca="false">32R!H66</f>
        <v>1</v>
      </c>
      <c r="E195" s="36" t="n">
        <f aca="false">32R!D66</f>
        <v>1</v>
      </c>
      <c r="F195" s="57" t="s">
        <v>28</v>
      </c>
      <c r="G195" s="38" t="n">
        <v>44</v>
      </c>
      <c r="H195" s="47" t="s">
        <v>21</v>
      </c>
      <c r="I195" s="22" t="n">
        <v>34</v>
      </c>
      <c r="K195" s="2"/>
      <c r="L195" s="2"/>
      <c r="M195" s="2"/>
      <c r="N195" s="2"/>
      <c r="O195" s="2"/>
      <c r="P195" s="2"/>
      <c r="Q195" s="2"/>
      <c r="R195" s="2"/>
      <c r="S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65" t="s">
        <v>28</v>
      </c>
      <c r="B196" s="66" t="s">
        <v>20</v>
      </c>
      <c r="C196" s="34" t="s">
        <v>21</v>
      </c>
      <c r="D196" s="68" t="n">
        <f aca="false">32R!Q66</f>
        <v>1</v>
      </c>
      <c r="E196" s="69" t="n">
        <f aca="false">32R!M66</f>
        <v>1</v>
      </c>
      <c r="F196" s="407" t="s">
        <v>32</v>
      </c>
      <c r="G196" s="71" t="n">
        <v>42</v>
      </c>
      <c r="H196" s="72" t="s">
        <v>40</v>
      </c>
      <c r="I196" s="73" t="n">
        <v>31</v>
      </c>
      <c r="K196" s="2"/>
      <c r="L196" s="2"/>
      <c r="M196" s="2"/>
      <c r="N196" s="2"/>
      <c r="O196" s="2"/>
      <c r="P196" s="2"/>
      <c r="Q196" s="2"/>
      <c r="R196" s="2"/>
      <c r="S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6" t="s">
        <v>291</v>
      </c>
      <c r="B197" s="6"/>
      <c r="C197" s="6"/>
      <c r="D197" s="6" t="s">
        <v>4</v>
      </c>
      <c r="E197" s="6"/>
      <c r="F197" s="155" t="s">
        <v>5</v>
      </c>
      <c r="G197" s="155"/>
      <c r="H197" s="155"/>
      <c r="I197" s="155"/>
      <c r="K197" s="2"/>
      <c r="L197" s="2"/>
      <c r="M197" s="2"/>
      <c r="N197" s="2"/>
      <c r="O197" s="2"/>
      <c r="P197" s="2"/>
      <c r="Q197" s="2"/>
      <c r="R197" s="2"/>
      <c r="S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32" t="s">
        <v>40</v>
      </c>
      <c r="B198" s="15" t="s">
        <v>20</v>
      </c>
      <c r="C198" s="16" t="s">
        <v>19</v>
      </c>
      <c r="D198" s="17" t="n">
        <f aca="false">33R!H33</f>
        <v>3</v>
      </c>
      <c r="E198" s="18" t="n">
        <f aca="false">33R!D33</f>
        <v>1</v>
      </c>
      <c r="F198" s="37" t="s">
        <v>24</v>
      </c>
      <c r="G198" s="20" t="n">
        <v>67</v>
      </c>
      <c r="H198" s="70" t="s">
        <v>34</v>
      </c>
      <c r="I198" s="22" t="n">
        <v>42</v>
      </c>
      <c r="K198" s="2"/>
      <c r="L198" s="2"/>
      <c r="M198" s="2"/>
      <c r="N198" s="2"/>
      <c r="O198" s="2"/>
      <c r="P198" s="2"/>
      <c r="Q198" s="2"/>
      <c r="R198" s="2"/>
      <c r="S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32" t="s">
        <v>32</v>
      </c>
      <c r="B199" s="33" t="s">
        <v>20</v>
      </c>
      <c r="C199" s="34" t="s">
        <v>22</v>
      </c>
      <c r="D199" s="35" t="n">
        <f aca="false">33R!Q33</f>
        <v>3</v>
      </c>
      <c r="E199" s="36" t="n">
        <f aca="false">33R!M33</f>
        <v>1</v>
      </c>
      <c r="F199" s="39" t="s">
        <v>19</v>
      </c>
      <c r="G199" s="38" t="n">
        <v>64</v>
      </c>
      <c r="H199" s="19" t="s">
        <v>22</v>
      </c>
      <c r="I199" s="22" t="n">
        <v>37</v>
      </c>
      <c r="K199" s="2"/>
      <c r="L199" s="2"/>
      <c r="M199" s="2"/>
      <c r="N199" s="2"/>
      <c r="O199" s="2"/>
      <c r="P199" s="2"/>
      <c r="Q199" s="2"/>
      <c r="R199" s="2"/>
      <c r="S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32" t="s">
        <v>24</v>
      </c>
      <c r="B200" s="33" t="s">
        <v>39</v>
      </c>
      <c r="C200" s="34" t="s">
        <v>34</v>
      </c>
      <c r="D200" s="35" t="n">
        <f aca="false">33R!Z33</f>
        <v>2</v>
      </c>
      <c r="E200" s="36" t="n">
        <f aca="false">33R!V33</f>
        <v>1</v>
      </c>
      <c r="F200" s="48" t="s">
        <v>33</v>
      </c>
      <c r="G200" s="38" t="n">
        <v>47</v>
      </c>
      <c r="H200" s="21" t="s">
        <v>23</v>
      </c>
      <c r="I200" s="22" t="n">
        <v>36</v>
      </c>
      <c r="K200" s="2"/>
      <c r="L200" s="2"/>
      <c r="M200" s="2"/>
      <c r="N200" s="2"/>
      <c r="O200" s="2"/>
      <c r="P200" s="2"/>
      <c r="Q200" s="2"/>
      <c r="R200" s="2"/>
      <c r="S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32" t="s">
        <v>21</v>
      </c>
      <c r="B201" s="33" t="s">
        <v>20</v>
      </c>
      <c r="C201" s="34" t="s">
        <v>33</v>
      </c>
      <c r="D201" s="35" t="n">
        <f aca="false">33R!H66</f>
        <v>2</v>
      </c>
      <c r="E201" s="36" t="n">
        <f aca="false">33R!D66</f>
        <v>2</v>
      </c>
      <c r="F201" s="407" t="s">
        <v>32</v>
      </c>
      <c r="G201" s="38" t="n">
        <v>45</v>
      </c>
      <c r="H201" s="47" t="s">
        <v>21</v>
      </c>
      <c r="I201" s="22" t="n">
        <v>35</v>
      </c>
      <c r="K201" s="2"/>
      <c r="L201" s="2"/>
      <c r="M201" s="2"/>
      <c r="N201" s="2"/>
      <c r="O201" s="2"/>
      <c r="P201" s="2"/>
      <c r="Q201" s="2"/>
      <c r="R201" s="2"/>
      <c r="S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65" t="s">
        <v>28</v>
      </c>
      <c r="B202" s="66" t="s">
        <v>39</v>
      </c>
      <c r="C202" s="67" t="s">
        <v>23</v>
      </c>
      <c r="D202" s="68" t="n">
        <f aca="false">33R!Q66</f>
        <v>1</v>
      </c>
      <c r="E202" s="69" t="n">
        <f aca="false">33R!M66</f>
        <v>1</v>
      </c>
      <c r="F202" s="57" t="s">
        <v>28</v>
      </c>
      <c r="G202" s="71" t="n">
        <v>45</v>
      </c>
      <c r="H202" s="72" t="s">
        <v>40</v>
      </c>
      <c r="I202" s="73" t="n">
        <v>34</v>
      </c>
      <c r="K202" s="2"/>
      <c r="L202" s="2"/>
      <c r="M202" s="2"/>
      <c r="N202" s="2"/>
      <c r="O202" s="2"/>
      <c r="P202" s="2"/>
      <c r="Q202" s="2"/>
      <c r="R202" s="2"/>
      <c r="S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6" t="s">
        <v>292</v>
      </c>
      <c r="B203" s="6"/>
      <c r="C203" s="6"/>
      <c r="D203" s="6" t="s">
        <v>4</v>
      </c>
      <c r="E203" s="6"/>
      <c r="F203" s="155" t="s">
        <v>5</v>
      </c>
      <c r="G203" s="155"/>
      <c r="H203" s="155"/>
      <c r="I203" s="155"/>
      <c r="K203" s="2"/>
      <c r="L203" s="2"/>
      <c r="M203" s="2"/>
      <c r="N203" s="2"/>
      <c r="O203" s="2"/>
      <c r="P203" s="2"/>
      <c r="Q203" s="2"/>
      <c r="R203" s="2"/>
      <c r="S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32" t="s">
        <v>40</v>
      </c>
      <c r="B204" s="15" t="s">
        <v>20</v>
      </c>
      <c r="C204" s="34" t="s">
        <v>21</v>
      </c>
      <c r="D204" s="17" t="n">
        <f aca="false">34R!H33</f>
        <v>1</v>
      </c>
      <c r="E204" s="18" t="n">
        <f aca="false">34R!D33</f>
        <v>2</v>
      </c>
      <c r="F204" s="37" t="s">
        <v>24</v>
      </c>
      <c r="G204" s="20" t="n">
        <v>70</v>
      </c>
      <c r="H204" s="70" t="s">
        <v>34</v>
      </c>
      <c r="I204" s="22" t="n">
        <v>45</v>
      </c>
      <c r="K204" s="2"/>
      <c r="L204" s="2"/>
      <c r="M204" s="2"/>
      <c r="N204" s="2"/>
      <c r="O204" s="2"/>
      <c r="P204" s="2"/>
      <c r="Q204" s="2"/>
      <c r="R204" s="2"/>
      <c r="S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32" t="s">
        <v>23</v>
      </c>
      <c r="B205" s="33" t="s">
        <v>20</v>
      </c>
      <c r="C205" s="34" t="s">
        <v>22</v>
      </c>
      <c r="D205" s="35" t="n">
        <f aca="false">34R!Q33</f>
        <v>1</v>
      </c>
      <c r="E205" s="36" t="n">
        <f aca="false">34R!M33</f>
        <v>2</v>
      </c>
      <c r="F205" s="39" t="s">
        <v>19</v>
      </c>
      <c r="G205" s="38" t="n">
        <v>67</v>
      </c>
      <c r="H205" s="19" t="s">
        <v>22</v>
      </c>
      <c r="I205" s="22" t="n">
        <v>40</v>
      </c>
      <c r="K205" s="2"/>
      <c r="L205" s="2"/>
      <c r="M205" s="2"/>
      <c r="N205" s="2"/>
      <c r="O205" s="2"/>
      <c r="P205" s="2"/>
      <c r="Q205" s="2"/>
      <c r="R205" s="2"/>
      <c r="S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32" t="s">
        <v>33</v>
      </c>
      <c r="B206" s="33" t="s">
        <v>39</v>
      </c>
      <c r="C206" s="34" t="s">
        <v>24</v>
      </c>
      <c r="D206" s="35" t="n">
        <f aca="false">34R!Z33</f>
        <v>3</v>
      </c>
      <c r="E206" s="36" t="n">
        <f aca="false">34R!V33</f>
        <v>5</v>
      </c>
      <c r="F206" s="48" t="s">
        <v>33</v>
      </c>
      <c r="G206" s="38" t="n">
        <v>47</v>
      </c>
      <c r="H206" s="47" t="s">
        <v>21</v>
      </c>
      <c r="I206" s="22" t="n">
        <v>38</v>
      </c>
      <c r="K206" s="2"/>
      <c r="L206" s="2"/>
      <c r="M206" s="2"/>
      <c r="N206" s="2"/>
      <c r="O206" s="2"/>
      <c r="P206" s="2"/>
      <c r="Q206" s="2"/>
      <c r="R206" s="2"/>
      <c r="S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32" t="s">
        <v>34</v>
      </c>
      <c r="B207" s="33" t="s">
        <v>39</v>
      </c>
      <c r="C207" s="34" t="s">
        <v>28</v>
      </c>
      <c r="D207" s="35" t="n">
        <f aca="false">34R!H66</f>
        <v>2</v>
      </c>
      <c r="E207" s="36" t="n">
        <f aca="false">34R!D66</f>
        <v>0</v>
      </c>
      <c r="F207" s="407" t="s">
        <v>32</v>
      </c>
      <c r="G207" s="38" t="n">
        <v>45</v>
      </c>
      <c r="H207" s="21" t="s">
        <v>23</v>
      </c>
      <c r="I207" s="22" t="n">
        <v>36</v>
      </c>
      <c r="K207" s="2"/>
      <c r="L207" s="2"/>
      <c r="M207" s="2"/>
      <c r="N207" s="2"/>
      <c r="O207" s="2"/>
      <c r="P207" s="2"/>
      <c r="Q207" s="2"/>
      <c r="R207" s="2"/>
      <c r="S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65" t="s">
        <v>19</v>
      </c>
      <c r="B208" s="66" t="s">
        <v>39</v>
      </c>
      <c r="C208" s="34" t="s">
        <v>32</v>
      </c>
      <c r="D208" s="68" t="n">
        <f aca="false">34R!Q66</f>
        <v>2</v>
      </c>
      <c r="E208" s="69" t="n">
        <f aca="false">34R!M66</f>
        <v>1</v>
      </c>
      <c r="F208" s="57" t="s">
        <v>28</v>
      </c>
      <c r="G208" s="71" t="n">
        <v>45</v>
      </c>
      <c r="H208" s="72" t="s">
        <v>40</v>
      </c>
      <c r="I208" s="73" t="n">
        <v>34</v>
      </c>
      <c r="K208" s="2"/>
      <c r="L208" s="2"/>
      <c r="M208" s="2"/>
      <c r="N208" s="2"/>
      <c r="O208" s="2"/>
      <c r="P208" s="2"/>
      <c r="Q208" s="2"/>
      <c r="R208" s="2"/>
      <c r="S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6" t="s">
        <v>293</v>
      </c>
      <c r="B209" s="6"/>
      <c r="C209" s="6"/>
      <c r="D209" s="6" t="s">
        <v>4</v>
      </c>
      <c r="E209" s="6"/>
      <c r="F209" s="155" t="s">
        <v>5</v>
      </c>
      <c r="G209" s="155"/>
      <c r="H209" s="155"/>
      <c r="I209" s="155"/>
      <c r="K209" s="2"/>
      <c r="L209" s="2"/>
      <c r="M209" s="2"/>
      <c r="N209" s="2"/>
      <c r="O209" s="2"/>
      <c r="P209" s="2"/>
      <c r="Q209" s="2"/>
      <c r="R209" s="2"/>
      <c r="S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14" t="s">
        <v>22</v>
      </c>
      <c r="B210" s="15" t="s">
        <v>20</v>
      </c>
      <c r="C210" s="34" t="s">
        <v>21</v>
      </c>
      <c r="D210" s="17" t="n">
        <f aca="false">35R!H33</f>
        <v>1</v>
      </c>
      <c r="E210" s="18" t="n">
        <f aca="false">35R!D33</f>
        <v>0</v>
      </c>
      <c r="F210" s="37" t="s">
        <v>24</v>
      </c>
      <c r="G210" s="20" t="n">
        <v>71</v>
      </c>
      <c r="H210" s="57" t="s">
        <v>28</v>
      </c>
      <c r="I210" s="22" t="n">
        <v>45</v>
      </c>
      <c r="K210" s="2"/>
      <c r="L210" s="2"/>
      <c r="M210" s="2"/>
      <c r="N210" s="2"/>
      <c r="O210" s="2"/>
      <c r="P210" s="2"/>
      <c r="Q210" s="2"/>
      <c r="R210" s="2"/>
      <c r="S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32" t="s">
        <v>24</v>
      </c>
      <c r="B211" s="33" t="s">
        <v>20</v>
      </c>
      <c r="C211" s="34" t="s">
        <v>23</v>
      </c>
      <c r="D211" s="35" t="n">
        <f aca="false">35R!Q33</f>
        <v>3</v>
      </c>
      <c r="E211" s="36" t="n">
        <f aca="false">35R!M33</f>
        <v>3</v>
      </c>
      <c r="F211" s="39" t="s">
        <v>19</v>
      </c>
      <c r="G211" s="38" t="n">
        <v>70</v>
      </c>
      <c r="H211" s="19" t="s">
        <v>22</v>
      </c>
      <c r="I211" s="22" t="n">
        <v>43</v>
      </c>
      <c r="K211" s="2"/>
      <c r="L211" s="2"/>
      <c r="M211" s="2"/>
      <c r="N211" s="2"/>
      <c r="O211" s="2"/>
      <c r="P211" s="2"/>
      <c r="Q211" s="2"/>
      <c r="R211" s="2"/>
      <c r="S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32" t="s">
        <v>33</v>
      </c>
      <c r="B212" s="33" t="s">
        <v>39</v>
      </c>
      <c r="C212" s="34" t="s">
        <v>34</v>
      </c>
      <c r="D212" s="35" t="n">
        <f aca="false">35R!Z33</f>
        <v>2</v>
      </c>
      <c r="E212" s="36" t="n">
        <f aca="false">35R!V33</f>
        <v>3</v>
      </c>
      <c r="F212" s="70" t="s">
        <v>34</v>
      </c>
      <c r="G212" s="38" t="n">
        <v>48</v>
      </c>
      <c r="H212" s="47" t="s">
        <v>21</v>
      </c>
      <c r="I212" s="22" t="n">
        <v>38</v>
      </c>
      <c r="K212" s="2"/>
      <c r="L212" s="2"/>
      <c r="M212" s="2"/>
      <c r="N212" s="2"/>
      <c r="O212" s="2"/>
      <c r="P212" s="2"/>
      <c r="Q212" s="2"/>
      <c r="R212" s="2"/>
      <c r="S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32" t="s">
        <v>28</v>
      </c>
      <c r="B213" s="33" t="s">
        <v>20</v>
      </c>
      <c r="C213" s="34" t="s">
        <v>19</v>
      </c>
      <c r="D213" s="35" t="n">
        <f aca="false">35R!H66</f>
        <v>1</v>
      </c>
      <c r="E213" s="36" t="n">
        <f aca="false">35R!D66</f>
        <v>3</v>
      </c>
      <c r="F213" s="48" t="s">
        <v>33</v>
      </c>
      <c r="G213" s="38" t="n">
        <v>47</v>
      </c>
      <c r="H213" s="21" t="s">
        <v>23</v>
      </c>
      <c r="I213" s="22" t="n">
        <v>37</v>
      </c>
      <c r="K213" s="2"/>
      <c r="L213" s="2"/>
      <c r="M213" s="2"/>
      <c r="N213" s="2"/>
      <c r="O213" s="2"/>
      <c r="P213" s="2"/>
      <c r="Q213" s="2"/>
      <c r="R213" s="2"/>
      <c r="S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32" t="s">
        <v>32</v>
      </c>
      <c r="B214" s="33" t="s">
        <v>20</v>
      </c>
      <c r="C214" s="34" t="s">
        <v>40</v>
      </c>
      <c r="D214" s="35" t="n">
        <f aca="false">35R!Q66</f>
        <v>1</v>
      </c>
      <c r="E214" s="36" t="n">
        <f aca="false">35R!M66</f>
        <v>1</v>
      </c>
      <c r="F214" s="407" t="s">
        <v>32</v>
      </c>
      <c r="G214" s="71" t="n">
        <v>46</v>
      </c>
      <c r="H214" s="72" t="s">
        <v>40</v>
      </c>
      <c r="I214" s="73" t="n">
        <v>35</v>
      </c>
      <c r="K214" s="2"/>
      <c r="L214" s="2"/>
      <c r="M214" s="2"/>
      <c r="N214" s="2"/>
      <c r="O214" s="2"/>
      <c r="P214" s="2"/>
      <c r="Q214" s="2"/>
      <c r="R214" s="2"/>
      <c r="S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6" t="s">
        <v>294</v>
      </c>
      <c r="B215" s="6"/>
      <c r="C215" s="6"/>
      <c r="D215" s="6" t="s">
        <v>4</v>
      </c>
      <c r="E215" s="6"/>
      <c r="F215" s="155" t="s">
        <v>5</v>
      </c>
      <c r="G215" s="155"/>
      <c r="H215" s="155"/>
      <c r="I215" s="155"/>
      <c r="K215" s="2"/>
      <c r="L215" s="2"/>
      <c r="M215" s="2"/>
      <c r="N215" s="2"/>
      <c r="O215" s="2"/>
      <c r="P215" s="2"/>
      <c r="Q215" s="2"/>
      <c r="R215" s="2"/>
      <c r="S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32" t="s">
        <v>21</v>
      </c>
      <c r="B216" s="15" t="s">
        <v>20</v>
      </c>
      <c r="C216" s="34" t="s">
        <v>24</v>
      </c>
      <c r="D216" s="17" t="n">
        <f aca="false">36R!H33</f>
        <v>1</v>
      </c>
      <c r="E216" s="18" t="n">
        <f aca="false">36R!D33</f>
        <v>2</v>
      </c>
      <c r="F216" s="37" t="s">
        <v>24</v>
      </c>
      <c r="G216" s="20" t="n">
        <v>74</v>
      </c>
      <c r="H216" s="57" t="s">
        <v>28</v>
      </c>
      <c r="I216" s="22" t="n">
        <v>46</v>
      </c>
      <c r="K216" s="2"/>
      <c r="L216" s="2"/>
      <c r="M216" s="2"/>
      <c r="N216" s="2"/>
      <c r="O216" s="2"/>
      <c r="P216" s="2"/>
      <c r="Q216" s="2"/>
      <c r="R216" s="2"/>
      <c r="S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32" t="s">
        <v>23</v>
      </c>
      <c r="B217" s="33" t="s">
        <v>20</v>
      </c>
      <c r="C217" s="34" t="s">
        <v>40</v>
      </c>
      <c r="D217" s="35" t="n">
        <f aca="false">36R!Q33</f>
        <v>1</v>
      </c>
      <c r="E217" s="36" t="n">
        <f aca="false">36R!M33</f>
        <v>1</v>
      </c>
      <c r="F217" s="39" t="s">
        <v>19</v>
      </c>
      <c r="G217" s="38" t="n">
        <v>73</v>
      </c>
      <c r="H217" s="19" t="s">
        <v>22</v>
      </c>
      <c r="I217" s="22" t="n">
        <v>44</v>
      </c>
      <c r="K217" s="2"/>
      <c r="L217" s="2"/>
      <c r="M217" s="2"/>
      <c r="N217" s="2"/>
      <c r="O217" s="2"/>
      <c r="P217" s="2"/>
      <c r="Q217" s="2"/>
      <c r="R217" s="2"/>
      <c r="S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32" t="s">
        <v>34</v>
      </c>
      <c r="B218" s="33" t="s">
        <v>39</v>
      </c>
      <c r="C218" s="34" t="s">
        <v>22</v>
      </c>
      <c r="D218" s="35" t="n">
        <f aca="false">36R!Z33</f>
        <v>2</v>
      </c>
      <c r="E218" s="36" t="n">
        <f aca="false">36R!V33</f>
        <v>2</v>
      </c>
      <c r="F218" s="70" t="s">
        <v>34</v>
      </c>
      <c r="G218" s="38" t="n">
        <v>49</v>
      </c>
      <c r="H218" s="47" t="s">
        <v>21</v>
      </c>
      <c r="I218" s="22" t="n">
        <v>38</v>
      </c>
      <c r="K218" s="2"/>
      <c r="L218" s="2"/>
      <c r="M218" s="2"/>
      <c r="N218" s="2"/>
      <c r="O218" s="2"/>
      <c r="P218" s="2"/>
      <c r="Q218" s="2"/>
      <c r="R218" s="2"/>
      <c r="S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32" t="s">
        <v>19</v>
      </c>
      <c r="B219" s="33" t="s">
        <v>20</v>
      </c>
      <c r="C219" s="34" t="s">
        <v>33</v>
      </c>
      <c r="D219" s="35" t="n">
        <f aca="false">36R!H66</f>
        <v>4</v>
      </c>
      <c r="E219" s="36" t="n">
        <f aca="false">36R!D66</f>
        <v>2</v>
      </c>
      <c r="F219" s="48" t="s">
        <v>33</v>
      </c>
      <c r="G219" s="38" t="n">
        <v>47</v>
      </c>
      <c r="H219" s="21" t="s">
        <v>23</v>
      </c>
      <c r="I219" s="22" t="n">
        <v>38</v>
      </c>
      <c r="K219" s="2"/>
      <c r="L219" s="2"/>
      <c r="M219" s="2"/>
      <c r="N219" s="2"/>
      <c r="O219" s="2"/>
      <c r="P219" s="2"/>
      <c r="Q219" s="2"/>
      <c r="R219" s="2"/>
      <c r="S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65" t="s">
        <v>32</v>
      </c>
      <c r="B220" s="66" t="s">
        <v>20</v>
      </c>
      <c r="C220" s="67" t="s">
        <v>28</v>
      </c>
      <c r="D220" s="68" t="n">
        <f aca="false">36R!Q66</f>
        <v>1</v>
      </c>
      <c r="E220" s="69" t="n">
        <f aca="false">36R!M66</f>
        <v>1</v>
      </c>
      <c r="F220" s="407" t="s">
        <v>32</v>
      </c>
      <c r="G220" s="71" t="n">
        <v>47</v>
      </c>
      <c r="H220" s="72" t="s">
        <v>40</v>
      </c>
      <c r="I220" s="73" t="n">
        <v>36</v>
      </c>
      <c r="K220" s="2"/>
      <c r="L220" s="2"/>
      <c r="M220" s="2"/>
      <c r="N220" s="2"/>
      <c r="O220" s="2"/>
      <c r="P220" s="2"/>
      <c r="Q220" s="2"/>
      <c r="R220" s="2"/>
      <c r="S220" s="2"/>
      <c r="U220" s="2"/>
      <c r="V220" s="2"/>
      <c r="W220" s="2"/>
      <c r="X220" s="2"/>
      <c r="Y220" s="2"/>
      <c r="Z220" s="2"/>
    </row>
    <row r="221" s="2" customFormat="true" ht="13.5" hidden="false" customHeight="true" outlineLevel="0" collapsed="false"/>
    <row r="222" s="2" customFormat="true" ht="13.5" hidden="false" customHeight="true" outlineLevel="0" collapsed="false"/>
    <row r="223" s="2" customFormat="true" ht="13.5" hidden="false" customHeight="true" outlineLevel="0" collapsed="false"/>
    <row r="224" s="2" customFormat="true" ht="13.5" hidden="false" customHeight="true" outlineLevel="0" collapsed="false"/>
    <row r="225" s="2" customFormat="true" ht="13.5" hidden="false" customHeight="true" outlineLevel="0" collapsed="false"/>
    <row r="226" s="2" customFormat="true" ht="13.5" hidden="false" customHeight="true" outlineLevel="0" collapsed="false"/>
    <row r="227" s="2" customFormat="true" ht="13.5" hidden="false" customHeight="true" outlineLevel="0" collapsed="false"/>
    <row r="228" s="2" customFormat="true" ht="13.5" hidden="false" customHeight="true" outlineLevel="0" collapsed="false"/>
    <row r="229" s="2" customFormat="true" ht="13.5" hidden="false" customHeight="true" outlineLevel="0" collapsed="false"/>
    <row r="230" s="2" customFormat="true" ht="13.5" hidden="false" customHeight="true" outlineLevel="0" collapsed="false"/>
    <row r="231" s="2" customFormat="true" ht="13.5" hidden="false" customHeight="true" outlineLevel="0" collapsed="false"/>
    <row r="232" s="2" customFormat="true" ht="13.5" hidden="false" customHeight="true" outlineLevel="0" collapsed="false"/>
    <row r="233" s="2" customFormat="true" ht="13.5" hidden="false" customHeight="true" outlineLevel="0" collapsed="false"/>
    <row r="234" s="2" customFormat="true" ht="13.5" hidden="false" customHeight="true" outlineLevel="0" collapsed="false"/>
    <row r="235" s="2" customFormat="true" ht="13.5" hidden="false" customHeight="true" outlineLevel="0" collapsed="false"/>
    <row r="236" s="2" customFormat="true" ht="13.5" hidden="false" customHeight="true" outlineLevel="0" collapsed="false"/>
    <row r="237" s="2" customFormat="true" ht="13.5" hidden="false" customHeight="true" outlineLevel="0" collapsed="false"/>
    <row r="238" s="2" customFormat="true" ht="13.5" hidden="false" customHeight="true" outlineLevel="0" collapsed="false"/>
    <row r="239" s="2" customFormat="true" ht="13.5" hidden="false" customHeight="true" outlineLevel="0" collapsed="false"/>
    <row r="240" s="2" customFormat="true" ht="13.5" hidden="false" customHeight="true" outlineLevel="0" collapsed="false"/>
    <row r="241" s="2" customFormat="true" ht="13.5" hidden="false" customHeight="true" outlineLevel="0" collapsed="false"/>
    <row r="242" s="2" customFormat="true" ht="13.5" hidden="false" customHeight="tru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</sheetData>
  <mergeCells count="171">
    <mergeCell ref="A1:I1"/>
    <mergeCell ref="K1:S1"/>
    <mergeCell ref="U1:Z1"/>
    <mergeCell ref="A2:C2"/>
    <mergeCell ref="D2:E2"/>
    <mergeCell ref="F2:I2"/>
    <mergeCell ref="A8:C8"/>
    <mergeCell ref="D8:E8"/>
    <mergeCell ref="F8:I8"/>
    <mergeCell ref="A14:C14"/>
    <mergeCell ref="D14:E14"/>
    <mergeCell ref="F14:I14"/>
    <mergeCell ref="K14:S14"/>
    <mergeCell ref="K15:M15"/>
    <mergeCell ref="N15:P15"/>
    <mergeCell ref="Q15:S15"/>
    <mergeCell ref="A20:C20"/>
    <mergeCell ref="D20:E20"/>
    <mergeCell ref="F20:I20"/>
    <mergeCell ref="K22:S22"/>
    <mergeCell ref="K23:N23"/>
    <mergeCell ref="O23:S23"/>
    <mergeCell ref="A26:C26"/>
    <mergeCell ref="D26:E26"/>
    <mergeCell ref="F26:I26"/>
    <mergeCell ref="A32:C32"/>
    <mergeCell ref="D32:E32"/>
    <mergeCell ref="F32:I32"/>
    <mergeCell ref="K35:S35"/>
    <mergeCell ref="K36:N36"/>
    <mergeCell ref="O36:S36"/>
    <mergeCell ref="A38:C38"/>
    <mergeCell ref="D38:E38"/>
    <mergeCell ref="F38:I38"/>
    <mergeCell ref="A44:C44"/>
    <mergeCell ref="D44:E44"/>
    <mergeCell ref="F44:I44"/>
    <mergeCell ref="K48:S48"/>
    <mergeCell ref="K49:N49"/>
    <mergeCell ref="O49:S49"/>
    <mergeCell ref="A50:C50"/>
    <mergeCell ref="D50:E50"/>
    <mergeCell ref="F50:I50"/>
    <mergeCell ref="A56:I56"/>
    <mergeCell ref="A57:C57"/>
    <mergeCell ref="D57:E57"/>
    <mergeCell ref="F57:I57"/>
    <mergeCell ref="K61:S61"/>
    <mergeCell ref="K62:N62"/>
    <mergeCell ref="O62:S62"/>
    <mergeCell ref="A63:C63"/>
    <mergeCell ref="D63:E63"/>
    <mergeCell ref="F63:I63"/>
    <mergeCell ref="A69:C69"/>
    <mergeCell ref="D69:E69"/>
    <mergeCell ref="F69:I69"/>
    <mergeCell ref="K74:S74"/>
    <mergeCell ref="A75:C75"/>
    <mergeCell ref="D75:E75"/>
    <mergeCell ref="F75:I75"/>
    <mergeCell ref="K75:N75"/>
    <mergeCell ref="O75:S75"/>
    <mergeCell ref="A81:C81"/>
    <mergeCell ref="D81:E81"/>
    <mergeCell ref="F81:I81"/>
    <mergeCell ref="A87:C87"/>
    <mergeCell ref="D87:E87"/>
    <mergeCell ref="F87:I87"/>
    <mergeCell ref="K87:S87"/>
    <mergeCell ref="K88:N88"/>
    <mergeCell ref="O88:S88"/>
    <mergeCell ref="P89:R89"/>
    <mergeCell ref="P90:R90"/>
    <mergeCell ref="P91:R91"/>
    <mergeCell ref="P92:R92"/>
    <mergeCell ref="A93:C93"/>
    <mergeCell ref="D93:E93"/>
    <mergeCell ref="F93:I93"/>
    <mergeCell ref="P93:R93"/>
    <mergeCell ref="P94:R94"/>
    <mergeCell ref="P95:R95"/>
    <mergeCell ref="P96:R96"/>
    <mergeCell ref="P97:R97"/>
    <mergeCell ref="P98:R98"/>
    <mergeCell ref="A99:C99"/>
    <mergeCell ref="D99:E99"/>
    <mergeCell ref="F99:I99"/>
    <mergeCell ref="K100:S100"/>
    <mergeCell ref="K101:N101"/>
    <mergeCell ref="O101:S101"/>
    <mergeCell ref="P102:R102"/>
    <mergeCell ref="P103:R103"/>
    <mergeCell ref="P104:R104"/>
    <mergeCell ref="A105:C105"/>
    <mergeCell ref="D105:E105"/>
    <mergeCell ref="F105:I105"/>
    <mergeCell ref="P105:R105"/>
    <mergeCell ref="P106:R106"/>
    <mergeCell ref="P107:R107"/>
    <mergeCell ref="P108:R108"/>
    <mergeCell ref="P109:R109"/>
    <mergeCell ref="P110:R110"/>
    <mergeCell ref="A111:I111"/>
    <mergeCell ref="P111:R111"/>
    <mergeCell ref="A112:C112"/>
    <mergeCell ref="D112:E112"/>
    <mergeCell ref="F112:I112"/>
    <mergeCell ref="K113:S113"/>
    <mergeCell ref="K114:L114"/>
    <mergeCell ref="N114:P114"/>
    <mergeCell ref="Q114:S114"/>
    <mergeCell ref="A118:C118"/>
    <mergeCell ref="D118:E118"/>
    <mergeCell ref="F118:I118"/>
    <mergeCell ref="A124:C124"/>
    <mergeCell ref="D124:E124"/>
    <mergeCell ref="F124:I124"/>
    <mergeCell ref="K126:S126"/>
    <mergeCell ref="K127:M127"/>
    <mergeCell ref="N127:P127"/>
    <mergeCell ref="Q127:S127"/>
    <mergeCell ref="A130:C130"/>
    <mergeCell ref="D130:E130"/>
    <mergeCell ref="F130:I130"/>
    <mergeCell ref="A136:C136"/>
    <mergeCell ref="D136:E136"/>
    <mergeCell ref="F136:I136"/>
    <mergeCell ref="K139:S139"/>
    <mergeCell ref="K140:M140"/>
    <mergeCell ref="N140:P140"/>
    <mergeCell ref="Q140:S140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conditionalFormatting sqref="U3:Z3">
    <cfRule type="expression" priority="2" aboveAverage="0" equalAverage="0" bottom="0" percent="0" rank="0" text="" dxfId="0">
      <formula>IF($V$3,"PongWillUsty",0)</formula>
    </cfRule>
  </conditionalFormatting>
  <conditionalFormatting sqref="U3:Z5">
    <cfRule type="expression" priority="3" aboveAverage="0" equalAverage="0" bottom="0" percent="0" rank="0" text="" dxfId="1">
      <formula>$X$3&gt;0</formula>
    </cfRule>
  </conditionalFormatting>
  <conditionalFormatting sqref="K16:S17 K18:N18 P18:S18">
    <cfRule type="expression" priority="4" aboveAverage="0" equalAverage="0" bottom="0" percent="0" rank="0" text="" dxfId="2">
      <formula>$O$16&gt;0</formula>
    </cfRule>
  </conditionalFormatting>
  <conditionalFormatting sqref="K24:S26">
    <cfRule type="expression" priority="5" aboveAverage="0" equalAverage="0" bottom="0" percent="0" rank="0" text="" dxfId="3">
      <formula>$Q$24&gt;0</formula>
    </cfRule>
  </conditionalFormatting>
  <conditionalFormatting sqref="K37:S39">
    <cfRule type="expression" priority="6" aboveAverage="0" equalAverage="0" bottom="0" percent="0" rank="0" text="" dxfId="4">
      <formula>$R$37&gt;0</formula>
    </cfRule>
  </conditionalFormatting>
  <conditionalFormatting sqref="K50:S52">
    <cfRule type="expression" priority="7" aboveAverage="0" equalAverage="0" bottom="0" percent="0" rank="0" text="" dxfId="5">
      <formula>$Q$50&gt;0</formula>
    </cfRule>
  </conditionalFormatting>
  <conditionalFormatting sqref="K63:S65">
    <cfRule type="expression" priority="8" aboveAverage="0" equalAverage="0" bottom="0" percent="0" rank="0" text="" dxfId="6">
      <formula>$Q$63&gt;0</formula>
    </cfRule>
  </conditionalFormatting>
  <conditionalFormatting sqref="K76:S78">
    <cfRule type="expression" priority="9" aboveAverage="0" equalAverage="0" bottom="0" percent="0" rank="0" text="" dxfId="7">
      <formula>$Q$76&gt;0</formula>
    </cfRule>
  </conditionalFormatting>
  <conditionalFormatting sqref="L89:P91 S89:S91">
    <cfRule type="expression" priority="10" aboveAverage="0" equalAverage="0" bottom="0" percent="0" rank="0" text="" dxfId="8">
      <formula>$P$89&gt;0</formula>
    </cfRule>
  </conditionalFormatting>
  <conditionalFormatting sqref="K102:S102 K103:P104 S103:S104">
    <cfRule type="expression" priority="11" aboveAverage="0" equalAverage="0" bottom="0" percent="0" rank="0" text="" dxfId="9">
      <formula>$P$102&gt;0</formula>
    </cfRule>
  </conditionalFormatting>
  <conditionalFormatting sqref="K115:S117">
    <cfRule type="expression" priority="12" aboveAverage="0" equalAverage="0" bottom="0" percent="0" rank="0" text="" dxfId="10">
      <formula>$O$115&gt;0</formula>
    </cfRule>
  </conditionalFormatting>
  <conditionalFormatting sqref="K128:S130">
    <cfRule type="expression" priority="13" aboveAverage="0" equalAverage="0" bottom="0" percent="0" rank="0" text="" dxfId="11">
      <formula>$O$128&gt;0</formula>
    </cfRule>
  </conditionalFormatting>
  <conditionalFormatting sqref="K89:K91">
    <cfRule type="expression" priority="14" aboveAverage="0" equalAverage="0" bottom="0" percent="0" rank="0" text="" dxfId="12">
      <formula>$Q$76&gt;0</formula>
    </cfRule>
  </conditionalFormatting>
  <conditionalFormatting sqref="K141:S143">
    <cfRule type="expression" priority="15" aboveAverage="0" equalAverage="0" bottom="0" percent="0" rank="0" text="" dxfId="13">
      <formula>$O$128&gt;0</formula>
    </cfRule>
  </conditionalFormatting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6" min="27" style="2" width="9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80" t="s">
        <v>687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2" t="s">
        <v>297</v>
      </c>
      <c r="F2" s="482"/>
      <c r="G2" s="482"/>
      <c r="H2" s="482"/>
      <c r="I2" s="483"/>
      <c r="J2" s="620" t="s">
        <v>688</v>
      </c>
      <c r="K2" s="620"/>
      <c r="L2" s="620"/>
      <c r="M2" s="620"/>
      <c r="N2" s="486" t="s">
        <v>300</v>
      </c>
      <c r="O2" s="486"/>
      <c r="P2" s="486"/>
      <c r="Q2" s="486"/>
      <c r="R2" s="483"/>
      <c r="S2" s="617" t="s">
        <v>447</v>
      </c>
      <c r="T2" s="617"/>
      <c r="U2" s="617"/>
      <c r="V2" s="617"/>
      <c r="W2" s="619" t="s">
        <v>449</v>
      </c>
      <c r="X2" s="619"/>
      <c r="Y2" s="619"/>
      <c r="Z2" s="619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2</v>
      </c>
      <c r="D3" s="494" t="s">
        <v>304</v>
      </c>
      <c r="E3" s="491" t="s">
        <v>302</v>
      </c>
      <c r="F3" s="492" t="s">
        <v>303</v>
      </c>
      <c r="G3" s="493" t="n">
        <v>0</v>
      </c>
      <c r="H3" s="492" t="s">
        <v>304</v>
      </c>
      <c r="I3" s="483"/>
      <c r="J3" s="631" t="s">
        <v>302</v>
      </c>
      <c r="K3" s="632" t="s">
        <v>303</v>
      </c>
      <c r="L3" s="632" t="n">
        <v>2</v>
      </c>
      <c r="M3" s="631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621" t="s">
        <v>302</v>
      </c>
      <c r="T3" s="622" t="s">
        <v>303</v>
      </c>
      <c r="U3" s="621" t="n">
        <v>2</v>
      </c>
      <c r="V3" s="621" t="s">
        <v>304</v>
      </c>
      <c r="W3" s="628" t="s">
        <v>302</v>
      </c>
      <c r="X3" s="629" t="s">
        <v>303</v>
      </c>
      <c r="Y3" s="630" t="n">
        <v>0</v>
      </c>
      <c r="Z3" s="629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307</v>
      </c>
      <c r="B4" s="508" t="n">
        <v>6</v>
      </c>
      <c r="C4" s="507" t="n">
        <v>-1</v>
      </c>
      <c r="D4" s="509" t="n">
        <f aca="false">B4+C4</f>
        <v>5</v>
      </c>
      <c r="E4" s="504" t="s">
        <v>306</v>
      </c>
      <c r="F4" s="508" t="n">
        <v>6</v>
      </c>
      <c r="G4" s="507" t="n">
        <v>-1</v>
      </c>
      <c r="H4" s="509" t="n">
        <f aca="false">F4+G4</f>
        <v>5</v>
      </c>
      <c r="I4" s="510"/>
      <c r="J4" s="504" t="s">
        <v>454</v>
      </c>
      <c r="K4" s="508" t="n">
        <v>6</v>
      </c>
      <c r="L4" s="507" t="n">
        <v>1</v>
      </c>
      <c r="M4" s="509" t="n">
        <f aca="false">K4+L4</f>
        <v>7</v>
      </c>
      <c r="N4" s="504" t="s">
        <v>309</v>
      </c>
      <c r="O4" s="508" t="n">
        <v>6</v>
      </c>
      <c r="P4" s="507" t="n">
        <v>-1</v>
      </c>
      <c r="Q4" s="507" t="n">
        <v>5</v>
      </c>
      <c r="R4" s="510"/>
      <c r="S4" s="504" t="s">
        <v>495</v>
      </c>
      <c r="T4" s="508" t="n">
        <v>5.5</v>
      </c>
      <c r="U4" s="507" t="n">
        <v>-2</v>
      </c>
      <c r="V4" s="509" t="n">
        <f aca="false">T4+U4</f>
        <v>3.5</v>
      </c>
      <c r="W4" s="504" t="s">
        <v>453</v>
      </c>
      <c r="X4" s="508" t="n">
        <v>6</v>
      </c>
      <c r="Y4" s="507" t="n">
        <v>-1</v>
      </c>
      <c r="Z4" s="509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9</v>
      </c>
      <c r="B5" s="516" t="n">
        <v>5.5</v>
      </c>
      <c r="C5" s="515" t="n">
        <v>0</v>
      </c>
      <c r="D5" s="517" t="n">
        <f aca="false">B5+C5</f>
        <v>5.5</v>
      </c>
      <c r="E5" s="512" t="s">
        <v>312</v>
      </c>
      <c r="F5" s="516" t="n">
        <v>5.5</v>
      </c>
      <c r="G5" s="515" t="n">
        <v>-0.5</v>
      </c>
      <c r="H5" s="517" t="n">
        <f aca="false">F5+G5</f>
        <v>5</v>
      </c>
      <c r="I5" s="510"/>
      <c r="J5" s="512" t="s">
        <v>458</v>
      </c>
      <c r="K5" s="516" t="n">
        <v>6.5</v>
      </c>
      <c r="L5" s="515" t="n">
        <v>-0.5</v>
      </c>
      <c r="M5" s="517" t="n">
        <f aca="false">K5+L5</f>
        <v>6</v>
      </c>
      <c r="N5" s="512" t="s">
        <v>572</v>
      </c>
      <c r="O5" s="516" t="n">
        <v>6.5</v>
      </c>
      <c r="P5" s="515" t="n">
        <v>0</v>
      </c>
      <c r="Q5" s="515" t="n">
        <v>6.5</v>
      </c>
      <c r="R5" s="510"/>
      <c r="S5" s="512" t="s">
        <v>463</v>
      </c>
      <c r="T5" s="516" t="n">
        <v>6</v>
      </c>
      <c r="U5" s="515" t="n">
        <v>0</v>
      </c>
      <c r="V5" s="517" t="n">
        <f aca="false">T5+U5</f>
        <v>6</v>
      </c>
      <c r="W5" s="512" t="s">
        <v>457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512" t="s">
        <v>331</v>
      </c>
      <c r="B6" s="516" t="n">
        <v>6</v>
      </c>
      <c r="C6" s="515" t="n">
        <v>0</v>
      </c>
      <c r="D6" s="517" t="n">
        <f aca="false">B6+C6</f>
        <v>6</v>
      </c>
      <c r="E6" s="512" t="s">
        <v>324</v>
      </c>
      <c r="F6" s="516" t="n">
        <v>6</v>
      </c>
      <c r="G6" s="515" t="n">
        <v>0</v>
      </c>
      <c r="H6" s="517" t="n">
        <f aca="false">F6+G6</f>
        <v>6</v>
      </c>
      <c r="I6" s="510"/>
      <c r="J6" s="518" t="s">
        <v>540</v>
      </c>
      <c r="K6" s="519" t="n">
        <v>6</v>
      </c>
      <c r="L6" s="520" t="n">
        <v>0</v>
      </c>
      <c r="M6" s="521" t="n">
        <f aca="false">K6+L6</f>
        <v>6</v>
      </c>
      <c r="N6" s="512" t="s">
        <v>552</v>
      </c>
      <c r="O6" s="516" t="n">
        <v>5.5</v>
      </c>
      <c r="P6" s="515" t="n">
        <v>-0.5</v>
      </c>
      <c r="Q6" s="515" t="n">
        <v>5</v>
      </c>
      <c r="R6" s="510"/>
      <c r="S6" s="512" t="s">
        <v>616</v>
      </c>
      <c r="T6" s="516" t="n">
        <v>6.5</v>
      </c>
      <c r="U6" s="515" t="n">
        <v>-0.5</v>
      </c>
      <c r="V6" s="517" t="n">
        <f aca="false">T6+U6</f>
        <v>6</v>
      </c>
      <c r="W6" s="512" t="s">
        <v>461</v>
      </c>
      <c r="X6" s="516" t="n">
        <v>6.5</v>
      </c>
      <c r="Y6" s="515" t="n">
        <v>-0.5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8" t="s">
        <v>423</v>
      </c>
      <c r="B7" s="519" t="n">
        <v>6.5</v>
      </c>
      <c r="C7" s="520" t="n">
        <v>0</v>
      </c>
      <c r="D7" s="521" t="n">
        <f aca="false">B7+C7</f>
        <v>6.5</v>
      </c>
      <c r="E7" s="512" t="s">
        <v>318</v>
      </c>
      <c r="F7" s="516" t="n">
        <v>5.5</v>
      </c>
      <c r="G7" s="515" t="n">
        <v>0</v>
      </c>
      <c r="H7" s="517" t="n">
        <f aca="false">F7+G7</f>
        <v>5.5</v>
      </c>
      <c r="I7" s="510"/>
      <c r="J7" s="512" t="s">
        <v>534</v>
      </c>
      <c r="K7" s="638" t="n">
        <v>7</v>
      </c>
      <c r="L7" s="693" t="n">
        <v>0</v>
      </c>
      <c r="M7" s="639" t="n">
        <f aca="false">K7+L7</f>
        <v>7</v>
      </c>
      <c r="N7" s="512" t="s">
        <v>675</v>
      </c>
      <c r="O7" s="516" t="n">
        <v>6.5</v>
      </c>
      <c r="P7" s="515" t="n">
        <v>0</v>
      </c>
      <c r="Q7" s="515" t="n">
        <v>6.5</v>
      </c>
      <c r="R7" s="510"/>
      <c r="S7" s="637" t="s">
        <v>617</v>
      </c>
      <c r="T7" s="516" t="n">
        <v>5</v>
      </c>
      <c r="U7" s="515" t="n">
        <v>0</v>
      </c>
      <c r="V7" s="517" t="n">
        <f aca="false">T7+U7</f>
        <v>5</v>
      </c>
      <c r="W7" s="512" t="s">
        <v>657</v>
      </c>
      <c r="X7" s="516" t="n">
        <v>6</v>
      </c>
      <c r="Y7" s="515" t="n">
        <v>0</v>
      </c>
      <c r="Z7" s="517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429</v>
      </c>
      <c r="B8" s="516" t="n">
        <v>6</v>
      </c>
      <c r="C8" s="515" t="n">
        <v>0</v>
      </c>
      <c r="D8" s="517" t="n">
        <f aca="false">B8+C8</f>
        <v>6</v>
      </c>
      <c r="E8" s="512" t="s">
        <v>330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478</v>
      </c>
      <c r="K8" s="516" t="n">
        <v>5</v>
      </c>
      <c r="L8" s="515" t="n">
        <v>0</v>
      </c>
      <c r="M8" s="517" t="n">
        <f aca="false">K8+L8</f>
        <v>5</v>
      </c>
      <c r="N8" s="512" t="s">
        <v>401</v>
      </c>
      <c r="O8" s="516" t="n">
        <v>6.5</v>
      </c>
      <c r="P8" s="515" t="n">
        <v>1</v>
      </c>
      <c r="Q8" s="515" t="n">
        <v>7.5</v>
      </c>
      <c r="R8" s="510"/>
      <c r="S8" s="512" t="s">
        <v>467</v>
      </c>
      <c r="T8" s="516" t="n">
        <v>5.5</v>
      </c>
      <c r="U8" s="515" t="n">
        <v>0</v>
      </c>
      <c r="V8" s="517" t="n">
        <f aca="false">T8+U8</f>
        <v>5.5</v>
      </c>
      <c r="W8" s="512" t="s">
        <v>689</v>
      </c>
      <c r="X8" s="516" t="n">
        <v>5.5</v>
      </c>
      <c r="Y8" s="515" t="n">
        <v>0</v>
      </c>
      <c r="Z8" s="517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2" t="s">
        <v>563</v>
      </c>
      <c r="B9" s="516" t="n">
        <v>6.5</v>
      </c>
      <c r="C9" s="515" t="n">
        <v>-0.5</v>
      </c>
      <c r="D9" s="517" t="n">
        <f aca="false">B9+C9</f>
        <v>6</v>
      </c>
      <c r="E9" s="512" t="s">
        <v>336</v>
      </c>
      <c r="F9" s="516" t="n">
        <v>6</v>
      </c>
      <c r="G9" s="515" t="n">
        <v>0</v>
      </c>
      <c r="H9" s="517" t="n">
        <f aca="false">F9+G9</f>
        <v>6</v>
      </c>
      <c r="I9" s="510"/>
      <c r="J9" s="512" t="s">
        <v>518</v>
      </c>
      <c r="K9" s="516" t="n">
        <v>6.5</v>
      </c>
      <c r="L9" s="515" t="n">
        <v>1</v>
      </c>
      <c r="M9" s="517" t="n">
        <f aca="false">K9+L9</f>
        <v>7.5</v>
      </c>
      <c r="N9" s="512" t="s">
        <v>413</v>
      </c>
      <c r="O9" s="516" t="n">
        <v>5</v>
      </c>
      <c r="P9" s="515" t="n">
        <v>0</v>
      </c>
      <c r="Q9" s="515" t="n">
        <v>5</v>
      </c>
      <c r="R9" s="510"/>
      <c r="S9" s="512" t="s">
        <v>479</v>
      </c>
      <c r="T9" s="516" t="n">
        <v>6.5</v>
      </c>
      <c r="U9" s="515" t="n">
        <v>0</v>
      </c>
      <c r="V9" s="517" t="n">
        <f aca="false">T9+U9</f>
        <v>6.5</v>
      </c>
      <c r="W9" s="518" t="s">
        <v>505</v>
      </c>
      <c r="X9" s="519" t="n">
        <v>6</v>
      </c>
      <c r="Y9" s="520" t="n">
        <v>0</v>
      </c>
      <c r="Z9" s="521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2" t="s">
        <v>355</v>
      </c>
      <c r="B10" s="516" t="n">
        <v>6</v>
      </c>
      <c r="C10" s="515" t="n">
        <v>0</v>
      </c>
      <c r="D10" s="517" t="n">
        <f aca="false">B10+C10</f>
        <v>6</v>
      </c>
      <c r="E10" s="512" t="s">
        <v>646</v>
      </c>
      <c r="F10" s="516" t="n">
        <v>5</v>
      </c>
      <c r="G10" s="515" t="n">
        <v>0</v>
      </c>
      <c r="H10" s="517" t="n">
        <f aca="false">F10+G10</f>
        <v>5</v>
      </c>
      <c r="I10" s="510"/>
      <c r="J10" s="512" t="s">
        <v>510</v>
      </c>
      <c r="K10" s="516" t="n">
        <v>7</v>
      </c>
      <c r="L10" s="515" t="n">
        <v>2.5</v>
      </c>
      <c r="M10" s="517" t="n">
        <f aca="false">K10+L10</f>
        <v>9.5</v>
      </c>
      <c r="N10" s="512" t="s">
        <v>345</v>
      </c>
      <c r="O10" s="516" t="n">
        <v>6.5</v>
      </c>
      <c r="P10" s="515" t="n">
        <v>0</v>
      </c>
      <c r="Q10" s="515" t="n">
        <v>6.5</v>
      </c>
      <c r="R10" s="510"/>
      <c r="S10" s="512" t="s">
        <v>656</v>
      </c>
      <c r="T10" s="638" t="n">
        <v>6.5</v>
      </c>
      <c r="U10" s="693" t="n">
        <v>3</v>
      </c>
      <c r="V10" s="517" t="n">
        <f aca="false">T10+U10</f>
        <v>9.5</v>
      </c>
      <c r="W10" s="637" t="s">
        <v>517</v>
      </c>
      <c r="X10" s="516" t="n">
        <v>7</v>
      </c>
      <c r="Y10" s="515" t="n">
        <v>1</v>
      </c>
      <c r="Z10" s="517" t="n">
        <f aca="false">X10+Y10</f>
        <v>8</v>
      </c>
      <c r="AA10" s="511"/>
      <c r="AB10" s="511"/>
      <c r="AC10" s="31"/>
    </row>
    <row r="11" customFormat="false" ht="12.75" hidden="false" customHeight="true" outlineLevel="0" collapsed="false">
      <c r="A11" s="512" t="s">
        <v>349</v>
      </c>
      <c r="B11" s="516" t="n">
        <v>6</v>
      </c>
      <c r="C11" s="515" t="n">
        <v>0</v>
      </c>
      <c r="D11" s="517" t="n">
        <f aca="false">B11+C11</f>
        <v>6</v>
      </c>
      <c r="E11" s="512" t="s">
        <v>342</v>
      </c>
      <c r="F11" s="516" t="n">
        <v>6.5</v>
      </c>
      <c r="G11" s="515" t="n">
        <v>1</v>
      </c>
      <c r="H11" s="517" t="n">
        <f aca="false">F11+G11</f>
        <v>7.5</v>
      </c>
      <c r="I11" s="510"/>
      <c r="J11" s="512" t="s">
        <v>474</v>
      </c>
      <c r="K11" s="516" t="n">
        <v>5.5</v>
      </c>
      <c r="L11" s="515" t="n">
        <v>0</v>
      </c>
      <c r="M11" s="517" t="n">
        <f aca="false">K11+L11</f>
        <v>5.5</v>
      </c>
      <c r="N11" s="512" t="s">
        <v>553</v>
      </c>
      <c r="O11" s="516" t="n">
        <v>5</v>
      </c>
      <c r="P11" s="515" t="n">
        <v>0</v>
      </c>
      <c r="Q11" s="515" t="n">
        <v>5</v>
      </c>
      <c r="R11" s="510"/>
      <c r="S11" s="512" t="s">
        <v>475</v>
      </c>
      <c r="T11" s="638" t="n">
        <v>7</v>
      </c>
      <c r="U11" s="693" t="n">
        <v>1</v>
      </c>
      <c r="V11" s="517" t="n">
        <f aca="false">T11+U11</f>
        <v>8</v>
      </c>
      <c r="W11" s="512" t="s">
        <v>585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367</v>
      </c>
      <c r="B12" s="516" t="n">
        <v>6</v>
      </c>
      <c r="C12" s="515" t="n">
        <v>0.5</v>
      </c>
      <c r="D12" s="517" t="n">
        <f aca="false">B12+C12</f>
        <v>6.5</v>
      </c>
      <c r="E12" s="512" t="s">
        <v>366</v>
      </c>
      <c r="F12" s="516" t="n">
        <v>6</v>
      </c>
      <c r="G12" s="515" t="n">
        <v>0</v>
      </c>
      <c r="H12" s="517" t="n">
        <f aca="false">F12+G12</f>
        <v>6</v>
      </c>
      <c r="I12" s="510"/>
      <c r="J12" s="518" t="s">
        <v>470</v>
      </c>
      <c r="K12" s="519" t="n">
        <v>6</v>
      </c>
      <c r="L12" s="520" t="n">
        <v>0</v>
      </c>
      <c r="M12" s="521" t="n">
        <f aca="false">K12+L12</f>
        <v>6</v>
      </c>
      <c r="N12" s="512" t="s">
        <v>357</v>
      </c>
      <c r="O12" s="516" t="n">
        <v>5</v>
      </c>
      <c r="P12" s="515" t="n">
        <v>0</v>
      </c>
      <c r="Q12" s="515" t="n">
        <v>5</v>
      </c>
      <c r="R12" s="510"/>
      <c r="S12" s="512" t="s">
        <v>507</v>
      </c>
      <c r="T12" s="516" t="n">
        <v>6</v>
      </c>
      <c r="U12" s="515" t="n">
        <v>0</v>
      </c>
      <c r="V12" s="517" t="n">
        <f aca="false">T12+U12</f>
        <v>6</v>
      </c>
      <c r="W12" s="512" t="s">
        <v>489</v>
      </c>
      <c r="X12" s="516" t="n">
        <v>7</v>
      </c>
      <c r="Y12" s="515" t="n">
        <v>0</v>
      </c>
      <c r="Z12" s="517" t="n">
        <f aca="false">X12+Y12</f>
        <v>7</v>
      </c>
      <c r="AA12" s="511"/>
      <c r="AB12" s="511"/>
      <c r="AC12" s="31"/>
    </row>
    <row r="13" customFormat="false" ht="12.75" hidden="false" customHeight="true" outlineLevel="0" collapsed="false">
      <c r="A13" s="512" t="s">
        <v>361</v>
      </c>
      <c r="B13" s="516" t="n">
        <v>6.5</v>
      </c>
      <c r="C13" s="515" t="n">
        <v>3</v>
      </c>
      <c r="D13" s="517" t="n">
        <f aca="false">B13+C13</f>
        <v>9.5</v>
      </c>
      <c r="E13" s="512" t="s">
        <v>354</v>
      </c>
      <c r="F13" s="516" t="n">
        <v>6</v>
      </c>
      <c r="G13" s="515" t="n">
        <v>0</v>
      </c>
      <c r="H13" s="517" t="n">
        <f aca="false">F13+G13</f>
        <v>6</v>
      </c>
      <c r="I13" s="510"/>
      <c r="J13" s="512" t="s">
        <v>486</v>
      </c>
      <c r="K13" s="516" t="n">
        <v>6.5</v>
      </c>
      <c r="L13" s="515" t="n">
        <v>0.5</v>
      </c>
      <c r="M13" s="517" t="n">
        <f aca="false">K13+L13</f>
        <v>7</v>
      </c>
      <c r="N13" s="512" t="s">
        <v>395</v>
      </c>
      <c r="O13" s="516" t="n">
        <v>6</v>
      </c>
      <c r="P13" s="515" t="n">
        <v>0</v>
      </c>
      <c r="Q13" s="515" t="n">
        <v>6</v>
      </c>
      <c r="R13" s="510"/>
      <c r="S13" s="512" t="s">
        <v>487</v>
      </c>
      <c r="T13" s="516" t="n">
        <v>7</v>
      </c>
      <c r="U13" s="515" t="n">
        <v>3</v>
      </c>
      <c r="V13" s="517" t="n">
        <f aca="false">T13+U13</f>
        <v>10</v>
      </c>
      <c r="W13" s="512" t="s">
        <v>493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87</v>
      </c>
      <c r="B14" s="529" t="n">
        <v>5</v>
      </c>
      <c r="C14" s="530" t="n">
        <v>0</v>
      </c>
      <c r="D14" s="531" t="n">
        <f aca="false">B14+C14</f>
        <v>5</v>
      </c>
      <c r="E14" s="528" t="s">
        <v>360</v>
      </c>
      <c r="F14" s="529" t="n">
        <v>6.5</v>
      </c>
      <c r="G14" s="530" t="n">
        <v>0.5</v>
      </c>
      <c r="H14" s="531" t="n">
        <f aca="false">F14+G14</f>
        <v>7</v>
      </c>
      <c r="I14" s="510"/>
      <c r="J14" s="524" t="s">
        <v>506</v>
      </c>
      <c r="K14" s="532" t="n">
        <v>7</v>
      </c>
      <c r="L14" s="527" t="n">
        <v>0</v>
      </c>
      <c r="M14" s="676" t="n">
        <f aca="false">K14+L14</f>
        <v>7</v>
      </c>
      <c r="N14" s="528" t="s">
        <v>383</v>
      </c>
      <c r="O14" s="529" t="n">
        <v>5.5</v>
      </c>
      <c r="P14" s="530" t="n">
        <v>0</v>
      </c>
      <c r="Q14" s="530" t="n">
        <v>5.5</v>
      </c>
      <c r="R14" s="510"/>
      <c r="S14" s="528" t="s">
        <v>483</v>
      </c>
      <c r="T14" s="529" t="n">
        <v>7</v>
      </c>
      <c r="U14" s="530" t="n">
        <v>3</v>
      </c>
      <c r="V14" s="531" t="n">
        <f aca="false">T14+U14</f>
        <v>10</v>
      </c>
      <c r="W14" s="528" t="s">
        <v>485</v>
      </c>
      <c r="X14" s="529" t="n">
        <v>6.5</v>
      </c>
      <c r="Y14" s="530" t="n">
        <v>0</v>
      </c>
      <c r="Z14" s="531" t="n">
        <f aca="false">X14+Y14</f>
        <v>6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4</v>
      </c>
      <c r="B16" s="542" t="s">
        <v>373</v>
      </c>
      <c r="C16" s="541" t="s">
        <v>373</v>
      </c>
      <c r="D16" s="543" t="s">
        <v>373</v>
      </c>
      <c r="E16" s="538" t="s">
        <v>662</v>
      </c>
      <c r="F16" s="542" t="n">
        <v>6</v>
      </c>
      <c r="G16" s="541" t="n">
        <v>-1</v>
      </c>
      <c r="H16" s="543" t="n">
        <f aca="false">F16+G16</f>
        <v>5</v>
      </c>
      <c r="I16" s="510"/>
      <c r="J16" s="538" t="s">
        <v>498</v>
      </c>
      <c r="K16" s="542" t="s">
        <v>373</v>
      </c>
      <c r="L16" s="541" t="s">
        <v>373</v>
      </c>
      <c r="M16" s="543" t="s">
        <v>373</v>
      </c>
      <c r="N16" s="538" t="s">
        <v>607</v>
      </c>
      <c r="O16" s="542" t="s">
        <v>373</v>
      </c>
      <c r="P16" s="541" t="s">
        <v>373</v>
      </c>
      <c r="Q16" s="541" t="s">
        <v>373</v>
      </c>
      <c r="R16" s="510"/>
      <c r="S16" s="538" t="s">
        <v>608</v>
      </c>
      <c r="T16" s="542" t="n">
        <v>7.5</v>
      </c>
      <c r="U16" s="541" t="n">
        <v>1</v>
      </c>
      <c r="V16" s="543" t="n">
        <f aca="false">T16+U16</f>
        <v>8.5</v>
      </c>
      <c r="W16" s="538" t="s">
        <v>497</v>
      </c>
      <c r="X16" s="542" t="n">
        <v>6</v>
      </c>
      <c r="Y16" s="541" t="n">
        <v>-1</v>
      </c>
      <c r="Z16" s="543" t="n">
        <f aca="false">X16+Y16</f>
        <v>5</v>
      </c>
      <c r="AA16" s="537"/>
      <c r="AB16" s="537"/>
      <c r="AC16" s="31"/>
    </row>
    <row r="17" customFormat="false" ht="12.75" hidden="false" customHeight="true" outlineLevel="0" collapsed="false">
      <c r="A17" s="548" t="s">
        <v>556</v>
      </c>
      <c r="B17" s="549" t="s">
        <v>373</v>
      </c>
      <c r="C17" s="536" t="s">
        <v>373</v>
      </c>
      <c r="D17" s="550" t="s">
        <v>373</v>
      </c>
      <c r="E17" s="548" t="s">
        <v>380</v>
      </c>
      <c r="F17" s="549" t="s">
        <v>373</v>
      </c>
      <c r="G17" s="536" t="s">
        <v>373</v>
      </c>
      <c r="H17" s="550" t="s">
        <v>373</v>
      </c>
      <c r="I17" s="510"/>
      <c r="J17" s="544" t="s">
        <v>677</v>
      </c>
      <c r="K17" s="551" t="s">
        <v>373</v>
      </c>
      <c r="L17" s="547" t="s">
        <v>373</v>
      </c>
      <c r="M17" s="554" t="s">
        <v>373</v>
      </c>
      <c r="N17" s="548" t="s">
        <v>389</v>
      </c>
      <c r="O17" s="549" t="n">
        <v>6.5</v>
      </c>
      <c r="P17" s="536" t="n">
        <v>3</v>
      </c>
      <c r="Q17" s="536" t="n">
        <v>0</v>
      </c>
      <c r="R17" s="510"/>
      <c r="S17" s="548" t="s">
        <v>503</v>
      </c>
      <c r="T17" s="549" t="n">
        <v>5</v>
      </c>
      <c r="U17" s="536" t="n">
        <v>0</v>
      </c>
      <c r="V17" s="550" t="n">
        <f aca="false">T17+U17</f>
        <v>5</v>
      </c>
      <c r="W17" s="548" t="s">
        <v>501</v>
      </c>
      <c r="X17" s="549" t="n">
        <v>5</v>
      </c>
      <c r="Y17" s="536" t="n">
        <v>0</v>
      </c>
      <c r="Z17" s="550" t="n">
        <f aca="false">X17+Y17</f>
        <v>5</v>
      </c>
      <c r="AA17" s="511"/>
      <c r="AB17" s="511"/>
      <c r="AC17" s="31"/>
    </row>
    <row r="18" customFormat="false" ht="12.75" hidden="false" customHeight="true" outlineLevel="0" collapsed="false">
      <c r="A18" s="548" t="s">
        <v>639</v>
      </c>
      <c r="B18" s="549" t="s">
        <v>379</v>
      </c>
      <c r="C18" s="536" t="s">
        <v>379</v>
      </c>
      <c r="D18" s="550" t="s">
        <v>379</v>
      </c>
      <c r="E18" s="548" t="s">
        <v>398</v>
      </c>
      <c r="F18" s="549" t="n">
        <v>5.5</v>
      </c>
      <c r="G18" s="536" t="n">
        <v>0</v>
      </c>
      <c r="H18" s="550" t="n">
        <f aca="false">F18+G18</f>
        <v>5.5</v>
      </c>
      <c r="I18" s="510"/>
      <c r="J18" s="544" t="s">
        <v>502</v>
      </c>
      <c r="K18" s="551" t="s">
        <v>373</v>
      </c>
      <c r="L18" s="547" t="s">
        <v>373</v>
      </c>
      <c r="M18" s="554" t="s">
        <v>373</v>
      </c>
      <c r="N18" s="548" t="s">
        <v>363</v>
      </c>
      <c r="O18" s="549" t="n">
        <v>5.5</v>
      </c>
      <c r="P18" s="536" t="n">
        <v>0</v>
      </c>
      <c r="Q18" s="536" t="n">
        <v>5.5</v>
      </c>
      <c r="R18" s="510"/>
      <c r="S18" s="548" t="s">
        <v>491</v>
      </c>
      <c r="T18" s="549" t="n">
        <v>6</v>
      </c>
      <c r="U18" s="536" t="n">
        <v>0</v>
      </c>
      <c r="V18" s="550" t="n">
        <f aca="false">T18+U18</f>
        <v>6</v>
      </c>
      <c r="W18" s="548" t="s">
        <v>590</v>
      </c>
      <c r="X18" s="549" t="n">
        <v>7</v>
      </c>
      <c r="Y18" s="536" t="n">
        <v>2.5</v>
      </c>
      <c r="Z18" s="550" t="n">
        <f aca="false">X18+Y18</f>
        <v>9.5</v>
      </c>
      <c r="AA18" s="537"/>
      <c r="AB18" s="537"/>
      <c r="AC18" s="31"/>
    </row>
    <row r="19" customFormat="false" ht="12.75" hidden="false" customHeight="true" outlineLevel="0" collapsed="false">
      <c r="A19" s="548" t="s">
        <v>381</v>
      </c>
      <c r="B19" s="549" t="s">
        <v>379</v>
      </c>
      <c r="C19" s="536" t="s">
        <v>379</v>
      </c>
      <c r="D19" s="550" t="s">
        <v>379</v>
      </c>
      <c r="E19" s="548" t="s">
        <v>404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8" t="s">
        <v>514</v>
      </c>
      <c r="K19" s="549" t="n">
        <v>5</v>
      </c>
      <c r="L19" s="536" t="n">
        <v>0</v>
      </c>
      <c r="M19" s="550" t="n">
        <f aca="false">K19+L19</f>
        <v>5</v>
      </c>
      <c r="N19" s="548" t="s">
        <v>339</v>
      </c>
      <c r="O19" s="549" t="n">
        <v>7</v>
      </c>
      <c r="P19" s="536" t="n">
        <v>3</v>
      </c>
      <c r="Q19" s="536" t="n">
        <v>0</v>
      </c>
      <c r="R19" s="510"/>
      <c r="S19" s="548" t="s">
        <v>499</v>
      </c>
      <c r="T19" s="549" t="n">
        <v>6.5</v>
      </c>
      <c r="U19" s="536" t="n">
        <v>0</v>
      </c>
      <c r="V19" s="550" t="n">
        <f aca="false">T19+U19</f>
        <v>6.5</v>
      </c>
      <c r="W19" s="544" t="s">
        <v>477</v>
      </c>
      <c r="X19" s="551" t="s">
        <v>379</v>
      </c>
      <c r="Y19" s="547" t="s">
        <v>379</v>
      </c>
      <c r="Z19" s="554" t="s">
        <v>379</v>
      </c>
      <c r="AA19" s="537"/>
      <c r="AB19" s="537"/>
      <c r="AC19" s="31"/>
    </row>
    <row r="20" customFormat="false" ht="12.75" hidden="false" customHeight="true" outlineLevel="0" collapsed="false">
      <c r="A20" s="548" t="s">
        <v>679</v>
      </c>
      <c r="B20" s="549" t="n">
        <v>7</v>
      </c>
      <c r="C20" s="536" t="n">
        <v>3</v>
      </c>
      <c r="D20" s="550" t="n">
        <f aca="false">B20+C20</f>
        <v>10</v>
      </c>
      <c r="E20" s="548" t="s">
        <v>561</v>
      </c>
      <c r="F20" s="549" t="s">
        <v>379</v>
      </c>
      <c r="G20" s="536" t="s">
        <v>379</v>
      </c>
      <c r="H20" s="550" t="s">
        <v>379</v>
      </c>
      <c r="I20" s="510"/>
      <c r="J20" s="548" t="s">
        <v>530</v>
      </c>
      <c r="K20" s="549" t="n">
        <v>6</v>
      </c>
      <c r="L20" s="536" t="n">
        <v>0</v>
      </c>
      <c r="M20" s="550" t="n">
        <f aca="false">K20+L20</f>
        <v>6</v>
      </c>
      <c r="N20" s="548" t="s">
        <v>351</v>
      </c>
      <c r="O20" s="549" t="n">
        <v>5</v>
      </c>
      <c r="P20" s="536" t="n">
        <v>0</v>
      </c>
      <c r="Q20" s="536" t="n">
        <v>5</v>
      </c>
      <c r="R20" s="510"/>
      <c r="S20" s="548" t="s">
        <v>471</v>
      </c>
      <c r="T20" s="549" t="n">
        <v>6</v>
      </c>
      <c r="U20" s="536" t="n">
        <v>0</v>
      </c>
      <c r="V20" s="550" t="n">
        <f aca="false">T20+U20</f>
        <v>6</v>
      </c>
      <c r="W20" s="548" t="s">
        <v>481</v>
      </c>
      <c r="X20" s="549" t="n">
        <v>5.5</v>
      </c>
      <c r="Y20" s="536" t="n">
        <v>-0.5</v>
      </c>
      <c r="Z20" s="550" t="n">
        <f aca="false">X20+Y20</f>
        <v>5</v>
      </c>
      <c r="AA20" s="537"/>
      <c r="AB20" s="537"/>
      <c r="AC20" s="31"/>
    </row>
    <row r="21" customFormat="false" ht="12.75" hidden="false" customHeight="true" outlineLevel="0" collapsed="false">
      <c r="A21" s="548" t="s">
        <v>343</v>
      </c>
      <c r="B21" s="549" t="s">
        <v>379</v>
      </c>
      <c r="C21" s="536" t="s">
        <v>379</v>
      </c>
      <c r="D21" s="550" t="s">
        <v>379</v>
      </c>
      <c r="E21" s="548" t="s">
        <v>348</v>
      </c>
      <c r="F21" s="549" t="s">
        <v>379</v>
      </c>
      <c r="G21" s="536" t="s">
        <v>379</v>
      </c>
      <c r="H21" s="550" t="s">
        <v>379</v>
      </c>
      <c r="I21" s="510"/>
      <c r="J21" s="548" t="s">
        <v>482</v>
      </c>
      <c r="K21" s="549" t="n">
        <v>6</v>
      </c>
      <c r="L21" s="536" t="n">
        <v>0</v>
      </c>
      <c r="M21" s="550" t="n">
        <f aca="false">K21+L21</f>
        <v>6</v>
      </c>
      <c r="N21" s="548" t="s">
        <v>565</v>
      </c>
      <c r="O21" s="549" t="n">
        <v>6</v>
      </c>
      <c r="P21" s="536" t="n">
        <v>1</v>
      </c>
      <c r="Q21" s="536" t="n">
        <v>7</v>
      </c>
      <c r="R21" s="510"/>
      <c r="S21" s="548" t="s">
        <v>519</v>
      </c>
      <c r="T21" s="549" t="n">
        <v>5.5</v>
      </c>
      <c r="U21" s="536" t="n">
        <v>0</v>
      </c>
      <c r="V21" s="550" t="n">
        <f aca="false">T21+U21</f>
        <v>5.5</v>
      </c>
      <c r="W21" s="548" t="s">
        <v>513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405</v>
      </c>
      <c r="B22" s="549" t="s">
        <v>379</v>
      </c>
      <c r="C22" s="536" t="s">
        <v>379</v>
      </c>
      <c r="D22" s="550" t="s">
        <v>379</v>
      </c>
      <c r="E22" s="548" t="s">
        <v>433</v>
      </c>
      <c r="F22" s="549" t="n">
        <v>6.5</v>
      </c>
      <c r="G22" s="536" t="n">
        <v>0</v>
      </c>
      <c r="H22" s="550" t="n">
        <f aca="false">F22+G22</f>
        <v>6.5</v>
      </c>
      <c r="I22" s="510"/>
      <c r="J22" s="548" t="s">
        <v>526</v>
      </c>
      <c r="K22" s="549" t="n">
        <v>5.5</v>
      </c>
      <c r="L22" s="536" t="n">
        <v>0</v>
      </c>
      <c r="M22" s="550" t="n">
        <f aca="false">K22+L22</f>
        <v>5.5</v>
      </c>
      <c r="N22" s="548" t="s">
        <v>321</v>
      </c>
      <c r="O22" s="549" t="n">
        <v>6</v>
      </c>
      <c r="P22" s="536" t="n">
        <v>0</v>
      </c>
      <c r="Q22" s="536" t="n">
        <v>6</v>
      </c>
      <c r="R22" s="510"/>
      <c r="S22" s="548" t="s">
        <v>523</v>
      </c>
      <c r="T22" s="549" t="n">
        <v>6</v>
      </c>
      <c r="U22" s="536" t="n">
        <v>0</v>
      </c>
      <c r="V22" s="550" t="n">
        <f aca="false">T22+U22</f>
        <v>6</v>
      </c>
      <c r="W22" s="548" t="s">
        <v>690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605</v>
      </c>
      <c r="B23" s="549" t="n">
        <v>5.5</v>
      </c>
      <c r="C23" s="536" t="n">
        <v>0</v>
      </c>
      <c r="D23" s="550" t="n">
        <f aca="false">B23+C23</f>
        <v>5.5</v>
      </c>
      <c r="E23" s="548" t="s">
        <v>580</v>
      </c>
      <c r="F23" s="549" t="n">
        <v>5</v>
      </c>
      <c r="G23" s="536" t="n">
        <v>0</v>
      </c>
      <c r="H23" s="550" t="n">
        <f aca="false">F23+G23</f>
        <v>5</v>
      </c>
      <c r="I23" s="510"/>
      <c r="J23" s="548" t="s">
        <v>591</v>
      </c>
      <c r="K23" s="549" t="n">
        <v>6</v>
      </c>
      <c r="L23" s="536" t="n">
        <v>0</v>
      </c>
      <c r="M23" s="550" t="n">
        <f aca="false">K23+L23</f>
        <v>6</v>
      </c>
      <c r="N23" s="548" t="s">
        <v>671</v>
      </c>
      <c r="O23" s="549" t="n">
        <v>6</v>
      </c>
      <c r="P23" s="536" t="n">
        <v>0</v>
      </c>
      <c r="Q23" s="536" t="n">
        <v>6</v>
      </c>
      <c r="R23" s="510"/>
      <c r="S23" s="548" t="s">
        <v>515</v>
      </c>
      <c r="T23" s="549" t="n">
        <v>6.5</v>
      </c>
      <c r="U23" s="536" t="n">
        <v>-0.5</v>
      </c>
      <c r="V23" s="550" t="n">
        <f aca="false">T23+U23</f>
        <v>6</v>
      </c>
      <c r="W23" s="548" t="s">
        <v>604</v>
      </c>
      <c r="X23" s="549" t="n">
        <v>5.5</v>
      </c>
      <c r="Y23" s="536" t="n">
        <v>0</v>
      </c>
      <c r="Z23" s="550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4" t="s">
        <v>313</v>
      </c>
      <c r="B24" s="551" t="s">
        <v>373</v>
      </c>
      <c r="C24" s="547" t="s">
        <v>373</v>
      </c>
      <c r="D24" s="554" t="s">
        <v>373</v>
      </c>
      <c r="E24" s="548" t="s">
        <v>422</v>
      </c>
      <c r="F24" s="549" t="n">
        <v>5.5</v>
      </c>
      <c r="G24" s="536" t="n">
        <v>0</v>
      </c>
      <c r="H24" s="550" t="n">
        <f aca="false">F24+G24</f>
        <v>5.5</v>
      </c>
      <c r="I24" s="510"/>
      <c r="J24" s="544" t="s">
        <v>462</v>
      </c>
      <c r="K24" s="551" t="s">
        <v>373</v>
      </c>
      <c r="L24" s="547" t="s">
        <v>373</v>
      </c>
      <c r="M24" s="554" t="s">
        <v>373</v>
      </c>
      <c r="N24" s="548" t="s">
        <v>431</v>
      </c>
      <c r="O24" s="549" t="n">
        <v>6</v>
      </c>
      <c r="P24" s="536" t="n">
        <v>0</v>
      </c>
      <c r="Q24" s="536" t="n">
        <v>0</v>
      </c>
      <c r="R24" s="510"/>
      <c r="S24" s="548" t="s">
        <v>691</v>
      </c>
      <c r="T24" s="549" t="n">
        <v>6</v>
      </c>
      <c r="U24" s="536" t="n">
        <v>-0.5</v>
      </c>
      <c r="V24" s="550" t="n">
        <f aca="false">T24+U24</f>
        <v>5.5</v>
      </c>
      <c r="W24" s="548" t="s">
        <v>521</v>
      </c>
      <c r="X24" s="549" t="n">
        <v>5.5</v>
      </c>
      <c r="Y24" s="536" t="n">
        <v>0</v>
      </c>
      <c r="Z24" s="550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325</v>
      </c>
      <c r="B25" s="549" t="n">
        <v>5.5</v>
      </c>
      <c r="C25" s="536" t="n">
        <v>0</v>
      </c>
      <c r="D25" s="550" t="n">
        <f aca="false">B25+C25</f>
        <v>5.5</v>
      </c>
      <c r="E25" s="548" t="s">
        <v>428</v>
      </c>
      <c r="F25" s="549" t="s">
        <v>373</v>
      </c>
      <c r="G25" s="536" t="s">
        <v>373</v>
      </c>
      <c r="H25" s="550" t="s">
        <v>373</v>
      </c>
      <c r="I25" s="510"/>
      <c r="J25" s="548" t="s">
        <v>643</v>
      </c>
      <c r="K25" s="549" t="n">
        <v>5</v>
      </c>
      <c r="L25" s="536" t="n">
        <v>0</v>
      </c>
      <c r="M25" s="550" t="n">
        <f aca="false">K25+L25</f>
        <v>5</v>
      </c>
      <c r="N25" s="548" t="s">
        <v>327</v>
      </c>
      <c r="O25" s="549" t="s">
        <v>379</v>
      </c>
      <c r="P25" s="536" t="s">
        <v>379</v>
      </c>
      <c r="Q25" s="536" t="s">
        <v>379</v>
      </c>
      <c r="R25" s="510"/>
      <c r="S25" s="548" t="s">
        <v>459</v>
      </c>
      <c r="T25" s="549" t="n">
        <v>6.5</v>
      </c>
      <c r="U25" s="536" t="n">
        <v>0</v>
      </c>
      <c r="V25" s="550" t="n">
        <f aca="false">T25+U25</f>
        <v>6.5</v>
      </c>
      <c r="W25" s="548" t="s">
        <v>598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640</v>
      </c>
      <c r="B26" s="549" t="n">
        <v>7</v>
      </c>
      <c r="C26" s="536" t="n">
        <v>0</v>
      </c>
      <c r="D26" s="550" t="n">
        <f aca="false">B26+C26</f>
        <v>7</v>
      </c>
      <c r="E26" s="548" t="s">
        <v>619</v>
      </c>
      <c r="F26" s="549" t="n">
        <v>5.5</v>
      </c>
      <c r="G26" s="536" t="n">
        <v>0</v>
      </c>
      <c r="H26" s="550" t="n">
        <f aca="false">F26+G26</f>
        <v>5.5</v>
      </c>
      <c r="I26" s="510"/>
      <c r="J26" s="548" t="s">
        <v>626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535</v>
      </c>
      <c r="T26" s="549" t="n">
        <v>6</v>
      </c>
      <c r="U26" s="536" t="n">
        <v>0</v>
      </c>
      <c r="V26" s="550" t="n">
        <f aca="false">T26+U26</f>
        <v>6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620</v>
      </c>
      <c r="B27" s="558" t="n">
        <v>6.5</v>
      </c>
      <c r="C27" s="559" t="n">
        <v>0</v>
      </c>
      <c r="D27" s="550" t="n">
        <f aca="false">B27+C27</f>
        <v>6.5</v>
      </c>
      <c r="E27" s="533" t="s">
        <v>603</v>
      </c>
      <c r="F27" s="558" t="n">
        <v>5.5</v>
      </c>
      <c r="G27" s="559" t="n">
        <v>0</v>
      </c>
      <c r="H27" s="550" t="n">
        <f aca="false">F27+G27</f>
        <v>5.5</v>
      </c>
      <c r="I27" s="510"/>
      <c r="J27" s="533" t="s">
        <v>537</v>
      </c>
      <c r="K27" s="558" t="s">
        <v>373</v>
      </c>
      <c r="L27" s="559" t="s">
        <v>373</v>
      </c>
      <c r="M27" s="550" t="s">
        <v>373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527</v>
      </c>
      <c r="T27" s="558" t="n">
        <v>6.5</v>
      </c>
      <c r="U27" s="559" t="n">
        <v>-0.5</v>
      </c>
      <c r="V27" s="550" t="n">
        <f aca="false">T27+U27</f>
        <v>6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41</v>
      </c>
      <c r="B28" s="529" t="n">
        <v>-1</v>
      </c>
      <c r="C28" s="563" t="n">
        <v>0</v>
      </c>
      <c r="D28" s="562" t="n">
        <f aca="false">B28+C28</f>
        <v>-1</v>
      </c>
      <c r="E28" s="528" t="s">
        <v>440</v>
      </c>
      <c r="F28" s="529" t="n">
        <v>-1</v>
      </c>
      <c r="G28" s="563" t="n">
        <v>0</v>
      </c>
      <c r="H28" s="562" t="n">
        <f aca="false">F28+G28</f>
        <v>-1</v>
      </c>
      <c r="I28" s="510"/>
      <c r="J28" s="528" t="s">
        <v>544</v>
      </c>
      <c r="K28" s="529" t="n">
        <v>0.5</v>
      </c>
      <c r="L28" s="530" t="n">
        <v>0</v>
      </c>
      <c r="M28" s="562" t="n">
        <f aca="false">K28+L28</f>
        <v>0.5</v>
      </c>
      <c r="N28" s="528" t="s">
        <v>443</v>
      </c>
      <c r="O28" s="529" t="n">
        <v>0.5</v>
      </c>
      <c r="P28" s="563" t="n">
        <v>0</v>
      </c>
      <c r="Q28" s="562" t="n">
        <v>0.5</v>
      </c>
      <c r="R28" s="510"/>
      <c r="S28" s="528" t="s">
        <v>541</v>
      </c>
      <c r="T28" s="529" t="n">
        <v>1</v>
      </c>
      <c r="U28" s="530" t="n">
        <v>0</v>
      </c>
      <c r="V28" s="562" t="n">
        <f aca="false">T28+U28</f>
        <v>1</v>
      </c>
      <c r="W28" s="528" t="s">
        <v>543</v>
      </c>
      <c r="X28" s="529" t="n">
        <v>1</v>
      </c>
      <c r="Y28" s="563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/3</f>
        <v>6</v>
      </c>
      <c r="C29" s="567" t="n">
        <v>0</v>
      </c>
      <c r="D29" s="562" t="n">
        <f aca="false">C29</f>
        <v>0</v>
      </c>
      <c r="E29" s="528" t="s">
        <v>445</v>
      </c>
      <c r="F29" s="694" t="n">
        <f aca="false">18/3</f>
        <v>6</v>
      </c>
      <c r="G29" s="530" t="n">
        <v>0</v>
      </c>
      <c r="H29" s="562" t="n">
        <f aca="false">G29</f>
        <v>0</v>
      </c>
      <c r="I29" s="510"/>
      <c r="J29" s="528" t="s">
        <v>445</v>
      </c>
      <c r="K29" s="694" t="n">
        <f aca="false">19.5/3</f>
        <v>6.5</v>
      </c>
      <c r="L29" s="530" t="n">
        <v>1</v>
      </c>
      <c r="M29" s="562" t="n">
        <f aca="false">L29</f>
        <v>1</v>
      </c>
      <c r="N29" s="565" t="s">
        <v>445</v>
      </c>
      <c r="O29" s="566" t="n">
        <v>6.16666666666667</v>
      </c>
      <c r="P29" s="567" t="n">
        <v>0</v>
      </c>
      <c r="Q29" s="562" t="n">
        <v>0</v>
      </c>
      <c r="R29" s="510"/>
      <c r="S29" s="528" t="s">
        <v>445</v>
      </c>
      <c r="T29" s="694" t="n">
        <f aca="false">17.5/3</f>
        <v>5.83333333333333</v>
      </c>
      <c r="U29" s="530" t="n">
        <v>0</v>
      </c>
      <c r="V29" s="562" t="n">
        <f aca="false">U29</f>
        <v>0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5</v>
      </c>
      <c r="C31" s="576" t="n">
        <f aca="false">C3+C4+C5+C6+C7+C8+C9+C10+C11+C12+C13+C14+C28+C29</f>
        <v>4</v>
      </c>
      <c r="D31" s="577" t="n">
        <f aca="false">B31+C31</f>
        <v>69</v>
      </c>
      <c r="E31" s="571"/>
      <c r="F31" s="574" t="n">
        <f aca="false">F4+F5+F6+F7+F8+F9+F10+F11+F12+F13+F14+F28</f>
        <v>64.5</v>
      </c>
      <c r="G31" s="574" t="n">
        <f aca="false">G3+G4+G5+G6+G7+G8+G9+G10+G11+G12+G13+G14+G28+G29</f>
        <v>0</v>
      </c>
      <c r="H31" s="575" t="n">
        <f aca="false">F31+G31</f>
        <v>64.5</v>
      </c>
      <c r="I31" s="510"/>
      <c r="J31" s="571"/>
      <c r="K31" s="655" t="n">
        <f aca="false">K4+K5+K6+K7+K8+K9+K10+K11+K12+K13+K14+K28</f>
        <v>69.5</v>
      </c>
      <c r="L31" s="655" t="n">
        <f aca="false">L3+L4+L5+L6+L7+L8+L9+L10+L11+L12+L13+L14+L28+L29</f>
        <v>7.5</v>
      </c>
      <c r="M31" s="656" t="n">
        <f aca="false">K31+L31</f>
        <v>77</v>
      </c>
      <c r="N31" s="571"/>
      <c r="O31" s="580" t="n">
        <f aca="false">O4+O5+O6+O7+O8+O9+O10+O11+O12+O13+O14+O28</f>
        <v>64.5</v>
      </c>
      <c r="P31" s="581" t="n">
        <f aca="false">P3+P4+P5+P6+P7+P8+P9+P10+P11+P12+P13+P14+P28+P29</f>
        <v>-0.5</v>
      </c>
      <c r="Q31" s="582" t="n">
        <f aca="false">O31+P31</f>
        <v>64</v>
      </c>
      <c r="R31" s="510"/>
      <c r="S31" s="571"/>
      <c r="T31" s="648" t="n">
        <f aca="false">T4+T5+T6+T7+T8+T9+T10+T11+T12+T13+T14+T28</f>
        <v>69.5</v>
      </c>
      <c r="U31" s="648" t="n">
        <f aca="false">U3+U4+U5+U6+U7+U8+U9+U10+U11+U12+U13+U14+U28+U29</f>
        <v>9.5</v>
      </c>
      <c r="V31" s="649" t="n">
        <f aca="false">T31+U31</f>
        <v>79</v>
      </c>
      <c r="W31" s="571"/>
      <c r="X31" s="653" t="n">
        <f aca="false">X4+X5+X6+X7+X8+X9+X10+X11+X12+X13+X14+X28</f>
        <v>69.5</v>
      </c>
      <c r="Y31" s="653" t="n">
        <f aca="false">Y3+Y4+Y5+Y6+Y7+Y8+Y9+Y10+Y11+Y12+Y13+Y14+Y28+Y29</f>
        <v>0</v>
      </c>
      <c r="Z31" s="654" t="n">
        <f aca="false">X31+Y31</f>
        <v>69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4</v>
      </c>
      <c r="C33" s="600"/>
      <c r="D33" s="601" t="n">
        <v>1</v>
      </c>
      <c r="E33" s="594" t="s">
        <v>446</v>
      </c>
      <c r="F33" s="595" t="n">
        <v>3</v>
      </c>
      <c r="G33" s="596"/>
      <c r="H33" s="597" t="n">
        <v>0</v>
      </c>
      <c r="I33" s="510"/>
      <c r="J33" s="670" t="s">
        <v>446</v>
      </c>
      <c r="K33" s="671" t="n">
        <v>9</v>
      </c>
      <c r="L33" s="672"/>
      <c r="M33" s="673" t="n">
        <v>3</v>
      </c>
      <c r="N33" s="606" t="s">
        <v>446</v>
      </c>
      <c r="O33" s="607" t="n">
        <v>2</v>
      </c>
      <c r="P33" s="608"/>
      <c r="Q33" s="609" t="n">
        <v>0</v>
      </c>
      <c r="R33" s="510"/>
      <c r="S33" s="657" t="s">
        <v>446</v>
      </c>
      <c r="T33" s="658" t="n">
        <v>10</v>
      </c>
      <c r="U33" s="659"/>
      <c r="V33" s="660" t="n">
        <v>3</v>
      </c>
      <c r="W33" s="666" t="s">
        <v>446</v>
      </c>
      <c r="X33" s="667" t="n">
        <v>6</v>
      </c>
      <c r="Y33" s="668"/>
      <c r="Z33" s="669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1" t="s">
        <v>296</v>
      </c>
      <c r="F35" s="481"/>
      <c r="G35" s="481"/>
      <c r="H35" s="481"/>
      <c r="I35" s="510"/>
      <c r="J35" s="485" t="s">
        <v>299</v>
      </c>
      <c r="K35" s="485"/>
      <c r="L35" s="485"/>
      <c r="M35" s="485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89" t="s">
        <v>302</v>
      </c>
      <c r="F36" s="490" t="s">
        <v>303</v>
      </c>
      <c r="G36" s="490" t="n">
        <v>0</v>
      </c>
      <c r="H36" s="490" t="s">
        <v>304</v>
      </c>
      <c r="I36" s="627"/>
      <c r="J36" s="496" t="s">
        <v>302</v>
      </c>
      <c r="K36" s="497" t="s">
        <v>303</v>
      </c>
      <c r="L36" s="496" t="n">
        <v>2</v>
      </c>
      <c r="M36" s="496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99</v>
      </c>
      <c r="B37" s="508" t="n">
        <v>6</v>
      </c>
      <c r="C37" s="507" t="n">
        <v>-1</v>
      </c>
      <c r="D37" s="509" t="n">
        <f aca="false">B37+C37</f>
        <v>5</v>
      </c>
      <c r="E37" s="504" t="s">
        <v>549</v>
      </c>
      <c r="F37" s="505" t="n">
        <v>7</v>
      </c>
      <c r="G37" s="506" t="n">
        <v>1</v>
      </c>
      <c r="H37" s="507" t="n">
        <f aca="false">F37+G37</f>
        <v>8</v>
      </c>
      <c r="I37" s="510"/>
      <c r="J37" s="504" t="s">
        <v>550</v>
      </c>
      <c r="K37" s="508" t="n">
        <v>6</v>
      </c>
      <c r="L37" s="507" t="n">
        <v>-3</v>
      </c>
      <c r="M37" s="509" t="n">
        <f aca="false">K37+L37</f>
        <v>3</v>
      </c>
      <c r="N37" s="504" t="s">
        <v>310</v>
      </c>
      <c r="O37" s="508" t="n">
        <v>6.5</v>
      </c>
      <c r="P37" s="507" t="n">
        <v>-1</v>
      </c>
      <c r="Q37" s="509" t="n">
        <f aca="false">O37+P37</f>
        <v>5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532</v>
      </c>
      <c r="B38" s="516" t="n">
        <v>6</v>
      </c>
      <c r="C38" s="515" t="n">
        <v>0</v>
      </c>
      <c r="D38" s="517" t="n">
        <f aca="false">B38+C38</f>
        <v>6</v>
      </c>
      <c r="E38" s="512" t="s">
        <v>311</v>
      </c>
      <c r="F38" s="513" t="n">
        <v>6</v>
      </c>
      <c r="G38" s="514" t="n">
        <v>0</v>
      </c>
      <c r="H38" s="515" t="n">
        <f aca="false">F38+G38</f>
        <v>6</v>
      </c>
      <c r="I38" s="510"/>
      <c r="J38" s="512" t="s">
        <v>644</v>
      </c>
      <c r="K38" s="516" t="n">
        <v>6</v>
      </c>
      <c r="L38" s="515" t="n">
        <v>0</v>
      </c>
      <c r="M38" s="517" t="n">
        <f aca="false">K38+L38</f>
        <v>6</v>
      </c>
      <c r="N38" s="512" t="s">
        <v>420</v>
      </c>
      <c r="O38" s="516" t="n">
        <v>6.5</v>
      </c>
      <c r="P38" s="515" t="n">
        <v>0.5</v>
      </c>
      <c r="Q38" s="517" t="n">
        <f aca="false">O38+P38</f>
        <v>7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583</v>
      </c>
      <c r="B39" s="516" t="n">
        <v>6</v>
      </c>
      <c r="C39" s="515" t="n">
        <v>0</v>
      </c>
      <c r="D39" s="517" t="n">
        <f aca="false">B39+C39</f>
        <v>6</v>
      </c>
      <c r="E39" s="512" t="s">
        <v>323</v>
      </c>
      <c r="F39" s="513" t="n">
        <v>6.5</v>
      </c>
      <c r="G39" s="514" t="n">
        <v>0</v>
      </c>
      <c r="H39" s="515" t="n">
        <f aca="false">F39+G39</f>
        <v>6.5</v>
      </c>
      <c r="I39" s="510"/>
      <c r="J39" s="512" t="s">
        <v>314</v>
      </c>
      <c r="K39" s="516" t="n">
        <v>5.5</v>
      </c>
      <c r="L39" s="515" t="n">
        <v>-0.5</v>
      </c>
      <c r="M39" s="517" t="n">
        <f aca="false">K39+L39</f>
        <v>5</v>
      </c>
      <c r="N39" s="512" t="s">
        <v>625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672</v>
      </c>
      <c r="B40" s="516" t="n">
        <v>5.5</v>
      </c>
      <c r="C40" s="515" t="n">
        <v>0</v>
      </c>
      <c r="D40" s="517" t="n">
        <f aca="false">B40+C40</f>
        <v>5.5</v>
      </c>
      <c r="E40" s="512" t="s">
        <v>329</v>
      </c>
      <c r="F40" s="513" t="n">
        <v>7</v>
      </c>
      <c r="G40" s="514" t="n">
        <v>0</v>
      </c>
      <c r="H40" s="515" t="n">
        <f aca="false">F40+G40</f>
        <v>7</v>
      </c>
      <c r="I40" s="510"/>
      <c r="J40" s="512" t="s">
        <v>435</v>
      </c>
      <c r="K40" s="516" t="n">
        <v>7</v>
      </c>
      <c r="L40" s="515" t="n">
        <v>3</v>
      </c>
      <c r="M40" s="517" t="n">
        <f aca="false">K40+L40</f>
        <v>10</v>
      </c>
      <c r="N40" s="512" t="s">
        <v>316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624</v>
      </c>
      <c r="B41" s="516" t="n">
        <v>5.5</v>
      </c>
      <c r="C41" s="515" t="n">
        <v>0</v>
      </c>
      <c r="D41" s="517" t="n">
        <f aca="false">B41+C41</f>
        <v>5.5</v>
      </c>
      <c r="E41" s="512" t="s">
        <v>576</v>
      </c>
      <c r="F41" s="513" t="n">
        <v>6</v>
      </c>
      <c r="G41" s="514" t="n">
        <v>-0.5</v>
      </c>
      <c r="H41" s="515" t="n">
        <f aca="false">F41+G41</f>
        <v>5.5</v>
      </c>
      <c r="I41" s="510"/>
      <c r="J41" s="512" t="s">
        <v>344</v>
      </c>
      <c r="K41" s="516" t="n">
        <v>6.5</v>
      </c>
      <c r="L41" s="515" t="n">
        <v>0</v>
      </c>
      <c r="M41" s="517" t="n">
        <f aca="false">K41+L41</f>
        <v>6.5</v>
      </c>
      <c r="N41" s="512" t="s">
        <v>334</v>
      </c>
      <c r="O41" s="516" t="n">
        <v>6.5</v>
      </c>
      <c r="P41" s="515" t="n">
        <v>-0.5</v>
      </c>
      <c r="Q41" s="517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6.5</v>
      </c>
      <c r="C42" s="515" t="n">
        <v>0</v>
      </c>
      <c r="D42" s="517" t="n">
        <f aca="false">B42+C42</f>
        <v>6.5</v>
      </c>
      <c r="E42" s="512" t="s">
        <v>341</v>
      </c>
      <c r="F42" s="513" t="n">
        <v>6.5</v>
      </c>
      <c r="G42" s="514" t="n">
        <v>2.5</v>
      </c>
      <c r="H42" s="515" t="n">
        <f aca="false">F42+G42</f>
        <v>9</v>
      </c>
      <c r="I42" s="510"/>
      <c r="J42" s="512" t="s">
        <v>338</v>
      </c>
      <c r="K42" s="516" t="n">
        <v>5.5</v>
      </c>
      <c r="L42" s="515" t="n">
        <v>0</v>
      </c>
      <c r="M42" s="517" t="n">
        <f aca="false">K42+L42</f>
        <v>5.5</v>
      </c>
      <c r="N42" s="512" t="s">
        <v>340</v>
      </c>
      <c r="O42" s="516" t="n">
        <v>5.5</v>
      </c>
      <c r="P42" s="515" t="n">
        <v>-0.5</v>
      </c>
      <c r="Q42" s="517" t="n">
        <f aca="false">O42+P42</f>
        <v>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68</v>
      </c>
      <c r="B43" s="516" t="n">
        <v>6</v>
      </c>
      <c r="C43" s="515" t="n">
        <v>0</v>
      </c>
      <c r="D43" s="517" t="n">
        <f aca="false">B43+C43</f>
        <v>6</v>
      </c>
      <c r="E43" s="512" t="s">
        <v>335</v>
      </c>
      <c r="F43" s="513" t="n">
        <v>5.5</v>
      </c>
      <c r="G43" s="514" t="n">
        <v>-0.5</v>
      </c>
      <c r="H43" s="515" t="n">
        <f aca="false">F43+G43</f>
        <v>5</v>
      </c>
      <c r="I43" s="510"/>
      <c r="J43" s="512" t="s">
        <v>350</v>
      </c>
      <c r="K43" s="516" t="n">
        <v>5.5</v>
      </c>
      <c r="L43" s="515" t="n">
        <v>0</v>
      </c>
      <c r="M43" s="517" t="n">
        <f aca="false">K43+L43</f>
        <v>5.5</v>
      </c>
      <c r="N43" s="512" t="s">
        <v>352</v>
      </c>
      <c r="O43" s="516" t="n">
        <v>6.5</v>
      </c>
      <c r="P43" s="515" t="n">
        <v>0</v>
      </c>
      <c r="Q43" s="517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6</v>
      </c>
      <c r="B44" s="516" t="n">
        <v>5.5</v>
      </c>
      <c r="C44" s="515" t="n">
        <v>-0.5</v>
      </c>
      <c r="D44" s="517" t="n">
        <f aca="false">B44+C44</f>
        <v>5</v>
      </c>
      <c r="E44" s="512" t="s">
        <v>606</v>
      </c>
      <c r="F44" s="513" t="n">
        <v>6.5</v>
      </c>
      <c r="G44" s="514" t="n">
        <v>0</v>
      </c>
      <c r="H44" s="515" t="n">
        <f aca="false">F44+G44</f>
        <v>6.5</v>
      </c>
      <c r="I44" s="510"/>
      <c r="J44" s="512" t="s">
        <v>562</v>
      </c>
      <c r="K44" s="516" t="n">
        <v>6.5</v>
      </c>
      <c r="L44" s="515" t="n">
        <v>0</v>
      </c>
      <c r="M44" s="517" t="n">
        <f aca="false">K44+L44</f>
        <v>6.5</v>
      </c>
      <c r="N44" s="512" t="s">
        <v>346</v>
      </c>
      <c r="O44" s="516" t="n">
        <v>7.5</v>
      </c>
      <c r="P44" s="515" t="n">
        <v>1.5</v>
      </c>
      <c r="Q44" s="517" t="n">
        <f aca="false">O44+P44</f>
        <v>9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492</v>
      </c>
      <c r="B45" s="516" t="n">
        <v>6</v>
      </c>
      <c r="C45" s="515" t="n">
        <v>0</v>
      </c>
      <c r="D45" s="517" t="n">
        <f aca="false">B45+C45</f>
        <v>6</v>
      </c>
      <c r="E45" s="512" t="s">
        <v>353</v>
      </c>
      <c r="F45" s="513" t="n">
        <v>5.5</v>
      </c>
      <c r="G45" s="514" t="n">
        <v>0</v>
      </c>
      <c r="H45" s="515" t="n">
        <f aca="false">F45+G45</f>
        <v>5.5</v>
      </c>
      <c r="I45" s="510"/>
      <c r="J45" s="512" t="s">
        <v>394</v>
      </c>
      <c r="K45" s="516" t="n">
        <v>6</v>
      </c>
      <c r="L45" s="515" t="n">
        <v>0</v>
      </c>
      <c r="M45" s="517" t="n">
        <f aca="false">K45+L45</f>
        <v>6</v>
      </c>
      <c r="N45" s="512" t="s">
        <v>358</v>
      </c>
      <c r="O45" s="516" t="n">
        <v>6</v>
      </c>
      <c r="P45" s="515" t="n">
        <v>0</v>
      </c>
      <c r="Q45" s="5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88</v>
      </c>
      <c r="B46" s="516" t="n">
        <v>5.5</v>
      </c>
      <c r="C46" s="515" t="n">
        <v>0</v>
      </c>
      <c r="D46" s="517" t="n">
        <f aca="false">B46+C46</f>
        <v>5.5</v>
      </c>
      <c r="E46" s="512" t="s">
        <v>359</v>
      </c>
      <c r="F46" s="513" t="n">
        <v>6</v>
      </c>
      <c r="G46" s="514" t="n">
        <v>0</v>
      </c>
      <c r="H46" s="515" t="n">
        <f aca="false">F46+G46</f>
        <v>6</v>
      </c>
      <c r="I46" s="510"/>
      <c r="J46" s="512" t="s">
        <v>368</v>
      </c>
      <c r="K46" s="516" t="n">
        <v>7</v>
      </c>
      <c r="L46" s="515" t="n">
        <v>1</v>
      </c>
      <c r="M46" s="517" t="n">
        <f aca="false">K46+L46</f>
        <v>8</v>
      </c>
      <c r="N46" s="512" t="s">
        <v>586</v>
      </c>
      <c r="O46" s="516" t="n">
        <v>6.5</v>
      </c>
      <c r="P46" s="515" t="n">
        <v>1</v>
      </c>
      <c r="Q46" s="517" t="n">
        <f aca="false">O46+P46</f>
        <v>7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622</v>
      </c>
      <c r="B47" s="529" t="n">
        <v>6.5</v>
      </c>
      <c r="C47" s="530" t="n">
        <v>1</v>
      </c>
      <c r="D47" s="531" t="n">
        <f aca="false">B47+C47</f>
        <v>7.5</v>
      </c>
      <c r="E47" s="528" t="s">
        <v>378</v>
      </c>
      <c r="F47" s="560" t="n">
        <v>7</v>
      </c>
      <c r="G47" s="640" t="n">
        <v>1</v>
      </c>
      <c r="H47" s="530" t="n">
        <f aca="false">F47+G47</f>
        <v>8</v>
      </c>
      <c r="I47" s="510"/>
      <c r="J47" s="528" t="s">
        <v>356</v>
      </c>
      <c r="K47" s="529" t="n">
        <v>6</v>
      </c>
      <c r="L47" s="530" t="n">
        <v>0</v>
      </c>
      <c r="M47" s="531" t="n">
        <f aca="false">K47+L47</f>
        <v>6</v>
      </c>
      <c r="N47" s="528" t="s">
        <v>587</v>
      </c>
      <c r="O47" s="529" t="n">
        <v>5.5</v>
      </c>
      <c r="P47" s="530" t="n">
        <v>0</v>
      </c>
      <c r="Q47" s="531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52</v>
      </c>
      <c r="B49" s="542" t="n">
        <v>6</v>
      </c>
      <c r="C49" s="541" t="n">
        <v>1</v>
      </c>
      <c r="D49" s="543" t="n">
        <f aca="false">B49+C49</f>
        <v>7</v>
      </c>
      <c r="E49" s="538" t="s">
        <v>371</v>
      </c>
      <c r="F49" s="539" t="n">
        <v>6.5</v>
      </c>
      <c r="G49" s="540" t="n">
        <v>-2</v>
      </c>
      <c r="H49" s="541" t="n">
        <f aca="false">F49+G49</f>
        <v>4.5</v>
      </c>
      <c r="I49" s="510"/>
      <c r="J49" s="538" t="s">
        <v>375</v>
      </c>
      <c r="K49" s="542" t="n">
        <v>6.5</v>
      </c>
      <c r="L49" s="541" t="n">
        <v>-2</v>
      </c>
      <c r="M49" s="543" t="n">
        <f aca="false">K49+L49</f>
        <v>4.5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84</v>
      </c>
      <c r="B50" s="549" t="n">
        <v>5.5</v>
      </c>
      <c r="C50" s="536" t="n">
        <v>0</v>
      </c>
      <c r="D50" s="550" t="n">
        <f aca="false">B50+C50</f>
        <v>5.5</v>
      </c>
      <c r="E50" s="548" t="s">
        <v>559</v>
      </c>
      <c r="F50" s="552" t="s">
        <v>379</v>
      </c>
      <c r="G50" s="553" t="s">
        <v>379</v>
      </c>
      <c r="H50" s="536" t="s">
        <v>379</v>
      </c>
      <c r="I50" s="510"/>
      <c r="J50" s="548" t="s">
        <v>400</v>
      </c>
      <c r="K50" s="549" t="s">
        <v>379</v>
      </c>
      <c r="L50" s="536" t="s">
        <v>379</v>
      </c>
      <c r="M50" s="550" t="s">
        <v>379</v>
      </c>
      <c r="N50" s="548" t="s">
        <v>364</v>
      </c>
      <c r="O50" s="549" t="n">
        <v>6</v>
      </c>
      <c r="P50" s="536" t="n">
        <v>1</v>
      </c>
      <c r="Q50" s="550" t="n">
        <f aca="false">O50+P50</f>
        <v>7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04</v>
      </c>
      <c r="B51" s="549" t="n">
        <v>6.5</v>
      </c>
      <c r="C51" s="536" t="n">
        <v>-0.5</v>
      </c>
      <c r="D51" s="550" t="n">
        <f aca="false">B51+C51</f>
        <v>6</v>
      </c>
      <c r="E51" s="548" t="s">
        <v>365</v>
      </c>
      <c r="F51" s="552" t="n">
        <v>7</v>
      </c>
      <c r="G51" s="553" t="n">
        <v>3</v>
      </c>
      <c r="H51" s="536" t="n">
        <f aca="false">F51+G51</f>
        <v>10</v>
      </c>
      <c r="I51" s="510"/>
      <c r="J51" s="548" t="s">
        <v>382</v>
      </c>
      <c r="K51" s="549" t="n">
        <v>6.5</v>
      </c>
      <c r="L51" s="536" t="n">
        <v>1</v>
      </c>
      <c r="M51" s="550" t="n">
        <f aca="false">K51+L51</f>
        <v>7.5</v>
      </c>
      <c r="N51" s="548" t="s">
        <v>384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8</v>
      </c>
      <c r="B52" s="549" t="n">
        <v>5.5</v>
      </c>
      <c r="C52" s="536" t="n">
        <v>0</v>
      </c>
      <c r="D52" s="550" t="n">
        <f aca="false">B52+C52</f>
        <v>5.5</v>
      </c>
      <c r="E52" s="548" t="s">
        <v>391</v>
      </c>
      <c r="F52" s="552" t="n">
        <v>6</v>
      </c>
      <c r="G52" s="553" t="n">
        <v>0</v>
      </c>
      <c r="H52" s="536" t="n">
        <f aca="false">F52+G52</f>
        <v>6</v>
      </c>
      <c r="I52" s="510"/>
      <c r="J52" s="548" t="s">
        <v>388</v>
      </c>
      <c r="K52" s="549" t="n">
        <v>8</v>
      </c>
      <c r="L52" s="536" t="n">
        <v>5.5</v>
      </c>
      <c r="M52" s="550" t="n">
        <f aca="false">K52+L52</f>
        <v>13.5</v>
      </c>
      <c r="N52" s="548" t="s">
        <v>681</v>
      </c>
      <c r="O52" s="549" t="s">
        <v>379</v>
      </c>
      <c r="P52" s="536" t="s">
        <v>379</v>
      </c>
      <c r="Q52" s="550" t="s">
        <v>379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00</v>
      </c>
      <c r="B53" s="549" t="s">
        <v>379</v>
      </c>
      <c r="C53" s="536" t="s">
        <v>379</v>
      </c>
      <c r="D53" s="550" t="s">
        <v>379</v>
      </c>
      <c r="E53" s="548" t="s">
        <v>560</v>
      </c>
      <c r="F53" s="552" t="s">
        <v>379</v>
      </c>
      <c r="G53" s="553" t="s">
        <v>379</v>
      </c>
      <c r="H53" s="536" t="s">
        <v>379</v>
      </c>
      <c r="I53" s="510"/>
      <c r="J53" s="548" t="s">
        <v>418</v>
      </c>
      <c r="K53" s="549" t="n">
        <v>6.5</v>
      </c>
      <c r="L53" s="536" t="n">
        <v>3</v>
      </c>
      <c r="M53" s="550" t="n">
        <f aca="false">K53+L53</f>
        <v>9.5</v>
      </c>
      <c r="N53" s="548" t="s">
        <v>592</v>
      </c>
      <c r="O53" s="549" t="n">
        <v>6</v>
      </c>
      <c r="P53" s="536" t="n">
        <v>0</v>
      </c>
      <c r="Q53" s="550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84</v>
      </c>
      <c r="B54" s="549" t="n">
        <v>6.5</v>
      </c>
      <c r="C54" s="536" t="n">
        <v>0</v>
      </c>
      <c r="D54" s="550" t="n">
        <f aca="false">B54+C54</f>
        <v>6.5</v>
      </c>
      <c r="E54" s="548" t="s">
        <v>347</v>
      </c>
      <c r="F54" s="552" t="n">
        <v>6</v>
      </c>
      <c r="G54" s="553" t="n">
        <v>0</v>
      </c>
      <c r="H54" s="536" t="n">
        <f aca="false">F54+G54</f>
        <v>6</v>
      </c>
      <c r="I54" s="510"/>
      <c r="J54" s="548" t="s">
        <v>424</v>
      </c>
      <c r="K54" s="549" t="n">
        <v>5.5</v>
      </c>
      <c r="L54" s="536" t="n">
        <v>0</v>
      </c>
      <c r="M54" s="550" t="n">
        <f aca="false">K54+L54</f>
        <v>5.5</v>
      </c>
      <c r="N54" s="548" t="s">
        <v>402</v>
      </c>
      <c r="O54" s="549" t="n">
        <v>6.5</v>
      </c>
      <c r="P54" s="536" t="n">
        <v>0</v>
      </c>
      <c r="Q54" s="550" t="n">
        <f aca="false">O54+P54</f>
        <v>6.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94</v>
      </c>
      <c r="B55" s="549" t="n">
        <v>6</v>
      </c>
      <c r="C55" s="536" t="n">
        <v>0</v>
      </c>
      <c r="D55" s="550" t="n">
        <f aca="false">B55+C55</f>
        <v>6</v>
      </c>
      <c r="E55" s="548" t="s">
        <v>403</v>
      </c>
      <c r="F55" s="552" t="n">
        <v>6</v>
      </c>
      <c r="G55" s="553" t="n">
        <v>0</v>
      </c>
      <c r="H55" s="536" t="n">
        <f aca="false">F55+G55</f>
        <v>6</v>
      </c>
      <c r="I55" s="510"/>
      <c r="J55" s="548" t="s">
        <v>332</v>
      </c>
      <c r="K55" s="549" t="n">
        <v>6</v>
      </c>
      <c r="L55" s="536" t="n">
        <v>-0.5</v>
      </c>
      <c r="M55" s="550" t="n">
        <f aca="false">K55+L55</f>
        <v>5.5</v>
      </c>
      <c r="N55" s="548" t="s">
        <v>414</v>
      </c>
      <c r="O55" s="549" t="n">
        <v>7</v>
      </c>
      <c r="P55" s="536" t="n">
        <v>0</v>
      </c>
      <c r="Q55" s="550" t="n">
        <f aca="false">O55+P55</f>
        <v>7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8</v>
      </c>
      <c r="B56" s="549" t="n">
        <v>7</v>
      </c>
      <c r="C56" s="536" t="n">
        <v>3</v>
      </c>
      <c r="D56" s="550" t="n">
        <f aca="false">B56+C56</f>
        <v>10</v>
      </c>
      <c r="E56" s="548" t="s">
        <v>612</v>
      </c>
      <c r="F56" s="552" t="n">
        <v>6</v>
      </c>
      <c r="G56" s="553" t="n">
        <v>0</v>
      </c>
      <c r="H56" s="536" t="n">
        <f aca="false">F56+G56</f>
        <v>6</v>
      </c>
      <c r="I56" s="510"/>
      <c r="J56" s="548" t="s">
        <v>568</v>
      </c>
      <c r="K56" s="549" t="s">
        <v>379</v>
      </c>
      <c r="L56" s="536" t="s">
        <v>379</v>
      </c>
      <c r="M56" s="550" t="s">
        <v>379</v>
      </c>
      <c r="N56" s="548" t="s">
        <v>322</v>
      </c>
      <c r="O56" s="549" t="n">
        <v>6.5</v>
      </c>
      <c r="P56" s="536" t="n">
        <v>0</v>
      </c>
      <c r="Q56" s="550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64</v>
      </c>
      <c r="B57" s="549" t="n">
        <v>5.5</v>
      </c>
      <c r="C57" s="536" t="n">
        <v>0</v>
      </c>
      <c r="D57" s="550" t="n">
        <f aca="false">B57+C57</f>
        <v>5.5</v>
      </c>
      <c r="E57" s="548" t="s">
        <v>317</v>
      </c>
      <c r="F57" s="552" t="s">
        <v>373</v>
      </c>
      <c r="G57" s="553" t="s">
        <v>373</v>
      </c>
      <c r="H57" s="536" t="s">
        <v>373</v>
      </c>
      <c r="I57" s="510"/>
      <c r="J57" s="548" t="s">
        <v>692</v>
      </c>
      <c r="K57" s="549" t="n">
        <v>5.5</v>
      </c>
      <c r="L57" s="536" t="n">
        <v>0</v>
      </c>
      <c r="M57" s="550" t="n">
        <f aca="false">K57+L57</f>
        <v>5.5</v>
      </c>
      <c r="N57" s="548" t="s">
        <v>328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693</v>
      </c>
      <c r="B58" s="549" t="s">
        <v>373</v>
      </c>
      <c r="C58" s="536" t="s">
        <v>373</v>
      </c>
      <c r="D58" s="550" t="s">
        <v>373</v>
      </c>
      <c r="E58" s="548" t="s">
        <v>427</v>
      </c>
      <c r="F58" s="552" t="s">
        <v>379</v>
      </c>
      <c r="G58" s="553" t="s">
        <v>379</v>
      </c>
      <c r="H58" s="536" t="s">
        <v>379</v>
      </c>
      <c r="I58" s="510"/>
      <c r="J58" s="548" t="s">
        <v>575</v>
      </c>
      <c r="K58" s="549" t="n">
        <v>6</v>
      </c>
      <c r="L58" s="536" t="n">
        <v>-0.5</v>
      </c>
      <c r="M58" s="550" t="n">
        <f aca="false">K58+L58</f>
        <v>5.5</v>
      </c>
      <c r="N58" s="548" t="s">
        <v>426</v>
      </c>
      <c r="O58" s="549" t="n">
        <v>7</v>
      </c>
      <c r="P58" s="536" t="n">
        <v>3</v>
      </c>
      <c r="Q58" s="550" t="n">
        <f aca="false">O58+P58</f>
        <v>10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50</v>
      </c>
      <c r="B59" s="549" t="n">
        <v>6</v>
      </c>
      <c r="C59" s="536" t="n">
        <v>0</v>
      </c>
      <c r="D59" s="550" t="n">
        <f aca="false">B59+C59</f>
        <v>6</v>
      </c>
      <c r="E59" s="548" t="s">
        <v>579</v>
      </c>
      <c r="F59" s="552" t="n">
        <v>5.5</v>
      </c>
      <c r="G59" s="553" t="n">
        <v>0</v>
      </c>
      <c r="H59" s="536" t="n">
        <f aca="false">F59+G59</f>
        <v>5.5</v>
      </c>
      <c r="I59" s="510"/>
      <c r="J59" s="548" t="s">
        <v>430</v>
      </c>
      <c r="K59" s="549" t="n">
        <v>4.5</v>
      </c>
      <c r="L59" s="536" t="n">
        <v>-1</v>
      </c>
      <c r="M59" s="550" t="n">
        <f aca="false">K59+L59</f>
        <v>3.5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51</v>
      </c>
      <c r="B60" s="558" t="n">
        <v>6</v>
      </c>
      <c r="C60" s="559" t="n">
        <v>0</v>
      </c>
      <c r="D60" s="550" t="n">
        <f aca="false">B60+C60</f>
        <v>6</v>
      </c>
      <c r="E60" s="533" t="s">
        <v>694</v>
      </c>
      <c r="F60" s="556" t="s">
        <v>373</v>
      </c>
      <c r="G60" s="557" t="s">
        <v>373</v>
      </c>
      <c r="H60" s="536" t="s">
        <v>373</v>
      </c>
      <c r="I60" s="510"/>
      <c r="J60" s="533" t="s">
        <v>326</v>
      </c>
      <c r="K60" s="558" t="n">
        <v>5.5</v>
      </c>
      <c r="L60" s="559" t="n">
        <v>0</v>
      </c>
      <c r="M60" s="550" t="n">
        <f aca="false">K60+L60</f>
        <v>5.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29" t="n">
        <v>-1</v>
      </c>
      <c r="C61" s="530" t="n">
        <v>0</v>
      </c>
      <c r="D61" s="562" t="n">
        <f aca="false">B61+C61</f>
        <v>-1</v>
      </c>
      <c r="E61" s="528" t="s">
        <v>439</v>
      </c>
      <c r="F61" s="560" t="n">
        <v>-1</v>
      </c>
      <c r="G61" s="561" t="n">
        <v>0</v>
      </c>
      <c r="H61" s="562" t="n">
        <f aca="false">F61+G61</f>
        <v>-1</v>
      </c>
      <c r="I61" s="510"/>
      <c r="J61" s="528" t="s">
        <v>582</v>
      </c>
      <c r="K61" s="529" t="n">
        <v>1</v>
      </c>
      <c r="L61" s="563" t="n">
        <v>0</v>
      </c>
      <c r="M61" s="562" t="n">
        <f aca="false">K61+L61</f>
        <v>1</v>
      </c>
      <c r="N61" s="528" t="s">
        <v>444</v>
      </c>
      <c r="O61" s="529" t="n">
        <v>1</v>
      </c>
      <c r="P61" s="563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28" t="s">
        <v>445</v>
      </c>
      <c r="B62" s="694" t="n">
        <f aca="false">17.5/3</f>
        <v>5.83333333333333</v>
      </c>
      <c r="C62" s="530" t="n">
        <v>0</v>
      </c>
      <c r="D62" s="562" t="n">
        <f aca="false">C62</f>
        <v>0</v>
      </c>
      <c r="E62" s="565" t="s">
        <v>445</v>
      </c>
      <c r="F62" s="566" t="n">
        <f aca="false">19.5/3</f>
        <v>6.5</v>
      </c>
      <c r="G62" s="567" t="n">
        <v>1</v>
      </c>
      <c r="H62" s="562" t="n">
        <f aca="false">G62</f>
        <v>1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4</v>
      </c>
      <c r="C64" s="651" t="n">
        <f aca="false">C36+C37+C38+C39+C40+C41+C42+C43+C44+C45+C46+C47+C61+C62</f>
        <v>1.5</v>
      </c>
      <c r="D64" s="652" t="n">
        <f aca="false">B64+C64</f>
        <v>65.5</v>
      </c>
      <c r="E64" s="571"/>
      <c r="F64" s="572" t="n">
        <f aca="false">F37+F38+F39+F40+F41+F42+F43+F44+F45+F46+F47+F61</f>
        <v>68.5</v>
      </c>
      <c r="G64" s="572" t="n">
        <f aca="false">G36+G37+G38+G39+G40+G41+G42+G43+G44+G45+G46+G47+G61+G62</f>
        <v>4.5</v>
      </c>
      <c r="H64" s="573" t="n">
        <f aca="false">F64+G64</f>
        <v>73</v>
      </c>
      <c r="I64" s="510"/>
      <c r="J64" s="571"/>
      <c r="K64" s="578" t="n">
        <f aca="false">K37+K38+K39+K40+K41+K42+K43+K44+K45+K46+K47+K61</f>
        <v>68.5</v>
      </c>
      <c r="L64" s="578" t="n">
        <f aca="false">L36+L37+L38+L39+L40+L41+L42+L43+L44+L45+L46+L47+L61+L62</f>
        <v>2.5</v>
      </c>
      <c r="M64" s="579" t="n">
        <f aca="false">K64+L64</f>
        <v>71</v>
      </c>
      <c r="N64" s="571"/>
      <c r="O64" s="583" t="n">
        <f aca="false">O37+O38+O39+O40+O41+O42+O43+O44+O45+O46+O47+O61</f>
        <v>70.5</v>
      </c>
      <c r="P64" s="583" t="n">
        <f aca="false">P36+P37+P38+P39+P40+P41+P42+P43+P44+P45+P46+P47+P61+P62</f>
        <v>1.5</v>
      </c>
      <c r="Q64" s="584" t="n">
        <f aca="false">O64+P64</f>
        <v>72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1</v>
      </c>
      <c r="C66" s="663"/>
      <c r="D66" s="664" t="n">
        <v>0</v>
      </c>
      <c r="E66" s="590" t="s">
        <v>446</v>
      </c>
      <c r="F66" s="591" t="n">
        <v>8</v>
      </c>
      <c r="G66" s="592"/>
      <c r="H66" s="593" t="n">
        <v>2</v>
      </c>
      <c r="I66" s="665"/>
      <c r="J66" s="602" t="s">
        <v>446</v>
      </c>
      <c r="K66" s="603" t="n">
        <v>5</v>
      </c>
      <c r="L66" s="604"/>
      <c r="M66" s="605" t="n">
        <v>2</v>
      </c>
      <c r="N66" s="610" t="s">
        <v>446</v>
      </c>
      <c r="O66" s="611" t="n">
        <v>7</v>
      </c>
      <c r="P66" s="612"/>
      <c r="Q66" s="613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6" min="27" style="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480" t="s">
        <v>69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482" t="s">
        <v>674</v>
      </c>
      <c r="F2" s="482"/>
      <c r="G2" s="482"/>
      <c r="H2" s="482"/>
      <c r="I2" s="483"/>
      <c r="J2" s="484" t="s">
        <v>546</v>
      </c>
      <c r="K2" s="484"/>
      <c r="L2" s="484"/>
      <c r="M2" s="484"/>
      <c r="N2" s="485" t="s">
        <v>299</v>
      </c>
      <c r="O2" s="485"/>
      <c r="P2" s="485"/>
      <c r="Q2" s="485"/>
      <c r="R2" s="483"/>
      <c r="S2" s="486" t="s">
        <v>300</v>
      </c>
      <c r="T2" s="486"/>
      <c r="U2" s="486"/>
      <c r="V2" s="486"/>
      <c r="W2" s="487" t="s">
        <v>301</v>
      </c>
      <c r="X2" s="487"/>
      <c r="Y2" s="487"/>
      <c r="Z2" s="487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491" t="s">
        <v>302</v>
      </c>
      <c r="F3" s="492" t="s">
        <v>303</v>
      </c>
      <c r="G3" s="493" t="n">
        <v>2</v>
      </c>
      <c r="H3" s="492" t="s">
        <v>304</v>
      </c>
      <c r="I3" s="483"/>
      <c r="J3" s="494" t="s">
        <v>302</v>
      </c>
      <c r="K3" s="495" t="s">
        <v>303</v>
      </c>
      <c r="L3" s="494" t="n">
        <v>0</v>
      </c>
      <c r="M3" s="494" t="s">
        <v>304</v>
      </c>
      <c r="N3" s="496" t="s">
        <v>302</v>
      </c>
      <c r="O3" s="497" t="s">
        <v>303</v>
      </c>
      <c r="P3" s="496" t="n">
        <v>2</v>
      </c>
      <c r="Q3" s="496" t="s">
        <v>304</v>
      </c>
      <c r="R3" s="483"/>
      <c r="S3" s="498" t="s">
        <v>302</v>
      </c>
      <c r="T3" s="499" t="s">
        <v>303</v>
      </c>
      <c r="U3" s="499" t="n">
        <v>0</v>
      </c>
      <c r="V3" s="498" t="s">
        <v>304</v>
      </c>
      <c r="W3" s="500" t="s">
        <v>302</v>
      </c>
      <c r="X3" s="501" t="s">
        <v>303</v>
      </c>
      <c r="Y3" s="502" t="n">
        <v>2</v>
      </c>
      <c r="Z3" s="50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-1</v>
      </c>
      <c r="D4" s="507" t="n">
        <f aca="false">B4+C4</f>
        <v>5</v>
      </c>
      <c r="E4" s="674" t="s">
        <v>306</v>
      </c>
      <c r="F4" s="508" t="n">
        <v>6</v>
      </c>
      <c r="G4" s="507" t="n">
        <v>1</v>
      </c>
      <c r="H4" s="509" t="n">
        <f aca="false">F4+G4</f>
        <v>7</v>
      </c>
      <c r="I4" s="510"/>
      <c r="J4" s="504" t="s">
        <v>609</v>
      </c>
      <c r="K4" s="508" t="n">
        <v>6</v>
      </c>
      <c r="L4" s="507" t="n">
        <v>-1</v>
      </c>
      <c r="M4" s="509" t="n">
        <f aca="false">K4+L4</f>
        <v>5</v>
      </c>
      <c r="N4" s="504" t="s">
        <v>375</v>
      </c>
      <c r="O4" s="508" t="n">
        <v>6.5</v>
      </c>
      <c r="P4" s="507" t="n">
        <v>1</v>
      </c>
      <c r="Q4" s="509" t="n">
        <f aca="false">O4+P4</f>
        <v>7.5</v>
      </c>
      <c r="R4" s="510"/>
      <c r="S4" s="504" t="s">
        <v>309</v>
      </c>
      <c r="T4" s="508" t="n">
        <v>6.5</v>
      </c>
      <c r="U4" s="507" t="n">
        <v>-2</v>
      </c>
      <c r="V4" s="507" t="n">
        <f aca="false">T4+U4</f>
        <v>4.5</v>
      </c>
      <c r="W4" s="674" t="s">
        <v>310</v>
      </c>
      <c r="X4" s="508" t="n">
        <v>6.5</v>
      </c>
      <c r="Y4" s="507" t="n">
        <v>1</v>
      </c>
      <c r="Z4" s="509" t="n">
        <f aca="false">X4+Y4</f>
        <v>7.5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6</v>
      </c>
      <c r="C5" s="514" t="n">
        <v>0</v>
      </c>
      <c r="D5" s="515" t="n">
        <f aca="false">B5+C5</f>
        <v>6</v>
      </c>
      <c r="E5" s="637" t="s">
        <v>312</v>
      </c>
      <c r="F5" s="516" t="n">
        <v>6.5</v>
      </c>
      <c r="G5" s="515" t="n">
        <v>0</v>
      </c>
      <c r="H5" s="517" t="n">
        <f aca="false">F5+G5</f>
        <v>6.5</v>
      </c>
      <c r="I5" s="510"/>
      <c r="J5" s="512" t="s">
        <v>313</v>
      </c>
      <c r="K5" s="516" t="n">
        <v>6.5</v>
      </c>
      <c r="L5" s="515" t="n">
        <v>0.5</v>
      </c>
      <c r="M5" s="517" t="n">
        <f aca="false">K5+L5</f>
        <v>7</v>
      </c>
      <c r="N5" s="637" t="s">
        <v>314</v>
      </c>
      <c r="O5" s="516" t="n">
        <v>6</v>
      </c>
      <c r="P5" s="515" t="n">
        <v>0</v>
      </c>
      <c r="Q5" s="517" t="n">
        <f aca="false">O5+P5</f>
        <v>6</v>
      </c>
      <c r="R5" s="510"/>
      <c r="S5" s="637" t="s">
        <v>315</v>
      </c>
      <c r="T5" s="516" t="n">
        <v>6.5</v>
      </c>
      <c r="U5" s="515" t="n">
        <v>0</v>
      </c>
      <c r="V5" s="515" t="n">
        <f aca="false">T5+U5</f>
        <v>6.5</v>
      </c>
      <c r="W5" s="512" t="s">
        <v>316</v>
      </c>
      <c r="X5" s="516" t="n">
        <v>5.5</v>
      </c>
      <c r="Y5" s="515" t="n">
        <v>0</v>
      </c>
      <c r="Z5" s="517" t="n">
        <f aca="false">X5+Y5</f>
        <v>5.5</v>
      </c>
      <c r="AA5" s="511"/>
      <c r="AB5" s="511"/>
      <c r="AC5" s="31"/>
    </row>
    <row r="6" customFormat="false" ht="12.75" hidden="false" customHeight="true" outlineLevel="0" collapsed="false">
      <c r="A6" s="637" t="s">
        <v>576</v>
      </c>
      <c r="B6" s="513" t="n">
        <v>6</v>
      </c>
      <c r="C6" s="514" t="n">
        <v>0</v>
      </c>
      <c r="D6" s="515" t="n">
        <f aca="false">B6+C6</f>
        <v>6</v>
      </c>
      <c r="E6" s="512" t="s">
        <v>318</v>
      </c>
      <c r="F6" s="516" t="n">
        <v>6</v>
      </c>
      <c r="G6" s="515" t="n">
        <v>-0.5</v>
      </c>
      <c r="H6" s="517" t="n">
        <f aca="false">F6+G6</f>
        <v>5.5</v>
      </c>
      <c r="I6" s="510"/>
      <c r="J6" s="637" t="s">
        <v>319</v>
      </c>
      <c r="K6" s="516" t="n">
        <v>7.5</v>
      </c>
      <c r="L6" s="515" t="n">
        <v>3</v>
      </c>
      <c r="M6" s="517" t="n">
        <f aca="false">K6+L6</f>
        <v>10.5</v>
      </c>
      <c r="N6" s="512" t="s">
        <v>575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321</v>
      </c>
      <c r="T6" s="516" t="n">
        <v>6</v>
      </c>
      <c r="U6" s="515" t="n">
        <v>-0.5</v>
      </c>
      <c r="V6" s="515" t="n">
        <f aca="false">T6+U6</f>
        <v>5.5</v>
      </c>
      <c r="W6" s="637" t="s">
        <v>322</v>
      </c>
      <c r="X6" s="516" t="n">
        <v>6.5</v>
      </c>
      <c r="Y6" s="515" t="n">
        <v>0</v>
      </c>
      <c r="Z6" s="517" t="n">
        <f aca="false">X6+Y6</f>
        <v>6.5</v>
      </c>
      <c r="AA6" s="511"/>
      <c r="AB6" s="511"/>
      <c r="AC6" s="31"/>
    </row>
    <row r="7" customFormat="false" ht="12.75" hidden="false" customHeight="true" outlineLevel="0" collapsed="false">
      <c r="A7" s="512" t="s">
        <v>323</v>
      </c>
      <c r="B7" s="513" t="n">
        <v>6</v>
      </c>
      <c r="C7" s="514" t="n">
        <v>0</v>
      </c>
      <c r="D7" s="515" t="n">
        <f aca="false">B7+C7</f>
        <v>6</v>
      </c>
      <c r="E7" s="512" t="s">
        <v>619</v>
      </c>
      <c r="F7" s="516" t="n">
        <v>5.5</v>
      </c>
      <c r="G7" s="515" t="n">
        <v>0</v>
      </c>
      <c r="H7" s="517" t="n">
        <f aca="false">F7+G7</f>
        <v>5.5</v>
      </c>
      <c r="I7" s="510"/>
      <c r="J7" s="512" t="s">
        <v>325</v>
      </c>
      <c r="K7" s="516" t="n">
        <v>6.5</v>
      </c>
      <c r="L7" s="515" t="n">
        <v>1</v>
      </c>
      <c r="M7" s="517" t="n">
        <f aca="false">K7+L7</f>
        <v>7.5</v>
      </c>
      <c r="N7" s="512" t="s">
        <v>326</v>
      </c>
      <c r="O7" s="516" t="n">
        <v>5.5</v>
      </c>
      <c r="P7" s="515" t="n">
        <v>1</v>
      </c>
      <c r="Q7" s="517" t="n">
        <f aca="false">O7+P7</f>
        <v>6.5</v>
      </c>
      <c r="R7" s="510"/>
      <c r="S7" s="512" t="s">
        <v>572</v>
      </c>
      <c r="T7" s="516" t="n">
        <v>5.5</v>
      </c>
      <c r="U7" s="515" t="n">
        <v>0</v>
      </c>
      <c r="V7" s="515" t="n">
        <f aca="false">T7+U7</f>
        <v>5.5</v>
      </c>
      <c r="W7" s="512" t="s">
        <v>420</v>
      </c>
      <c r="X7" s="516" t="n">
        <v>5.5</v>
      </c>
      <c r="Y7" s="515" t="n">
        <v>-0.5</v>
      </c>
      <c r="Z7" s="517" t="n">
        <f aca="false">X7+Y7</f>
        <v>5</v>
      </c>
      <c r="AA7" s="511"/>
      <c r="AB7" s="511"/>
      <c r="AC7" s="31"/>
    </row>
    <row r="8" customFormat="false" ht="12.75" hidden="false" customHeight="true" outlineLevel="0" collapsed="false">
      <c r="A8" s="512" t="s">
        <v>329</v>
      </c>
      <c r="B8" s="513" t="n">
        <v>6.5</v>
      </c>
      <c r="C8" s="514" t="n">
        <v>-0.5</v>
      </c>
      <c r="D8" s="515" t="n">
        <f aca="false">B8+C8</f>
        <v>6</v>
      </c>
      <c r="E8" s="512" t="s">
        <v>330</v>
      </c>
      <c r="F8" s="516" t="n">
        <v>6.5</v>
      </c>
      <c r="G8" s="515" t="n">
        <v>0</v>
      </c>
      <c r="H8" s="517" t="n">
        <f aca="false">F8+G8</f>
        <v>6.5</v>
      </c>
      <c r="I8" s="510"/>
      <c r="J8" s="675" t="s">
        <v>423</v>
      </c>
      <c r="K8" s="519" t="n">
        <v>6.5</v>
      </c>
      <c r="L8" s="520" t="n">
        <v>0</v>
      </c>
      <c r="M8" s="521" t="n">
        <f aca="false">K8+L8</f>
        <v>6.5</v>
      </c>
      <c r="N8" s="512" t="s">
        <v>332</v>
      </c>
      <c r="O8" s="516" t="n">
        <v>5.5</v>
      </c>
      <c r="P8" s="515" t="n">
        <v>-0.5</v>
      </c>
      <c r="Q8" s="517" t="n">
        <f aca="false">O8+P8</f>
        <v>5</v>
      </c>
      <c r="R8" s="510"/>
      <c r="S8" s="637" t="s">
        <v>553</v>
      </c>
      <c r="T8" s="516" t="n">
        <v>6</v>
      </c>
      <c r="U8" s="515" t="n">
        <v>0</v>
      </c>
      <c r="V8" s="515" t="n">
        <f aca="false">T8+U8</f>
        <v>6</v>
      </c>
      <c r="W8" s="512" t="s">
        <v>696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512" t="s">
        <v>606</v>
      </c>
      <c r="B9" s="513" t="n">
        <v>6.5</v>
      </c>
      <c r="C9" s="514" t="n">
        <v>-0.5</v>
      </c>
      <c r="D9" s="515" t="n">
        <f aca="false">B9+C9</f>
        <v>6</v>
      </c>
      <c r="E9" s="518" t="s">
        <v>324</v>
      </c>
      <c r="F9" s="519" t="n">
        <v>5.5</v>
      </c>
      <c r="G9" s="520" t="n">
        <v>0</v>
      </c>
      <c r="H9" s="521" t="n">
        <f aca="false">F9+G9</f>
        <v>5.5</v>
      </c>
      <c r="I9" s="510"/>
      <c r="J9" s="512" t="s">
        <v>637</v>
      </c>
      <c r="K9" s="516" t="n">
        <v>5.5</v>
      </c>
      <c r="L9" s="515" t="n">
        <v>0</v>
      </c>
      <c r="M9" s="517" t="n">
        <f aca="false">K9+L9</f>
        <v>5.5</v>
      </c>
      <c r="N9" s="512" t="s">
        <v>338</v>
      </c>
      <c r="O9" s="516" t="n">
        <v>6</v>
      </c>
      <c r="P9" s="515" t="n">
        <v>0</v>
      </c>
      <c r="Q9" s="517" t="n">
        <f aca="false">O9+P9</f>
        <v>6</v>
      </c>
      <c r="R9" s="510"/>
      <c r="S9" s="512" t="s">
        <v>339</v>
      </c>
      <c r="T9" s="516" t="n">
        <v>6</v>
      </c>
      <c r="U9" s="515" t="n">
        <v>0</v>
      </c>
      <c r="V9" s="515" t="n">
        <f aca="false">T9+U9</f>
        <v>6</v>
      </c>
      <c r="W9" s="637" t="s">
        <v>340</v>
      </c>
      <c r="X9" s="516" t="n">
        <v>6.5</v>
      </c>
      <c r="Y9" s="515" t="n">
        <v>-0.5</v>
      </c>
      <c r="Z9" s="517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2" t="s">
        <v>341</v>
      </c>
      <c r="B10" s="513" t="n">
        <v>6</v>
      </c>
      <c r="C10" s="514" t="n">
        <v>0</v>
      </c>
      <c r="D10" s="515" t="n">
        <f aca="false">B10+C10</f>
        <v>6</v>
      </c>
      <c r="E10" s="512" t="s">
        <v>342</v>
      </c>
      <c r="F10" s="516" t="n">
        <v>7</v>
      </c>
      <c r="G10" s="515" t="n">
        <v>3</v>
      </c>
      <c r="H10" s="517" t="n">
        <f aca="false">F10+G10</f>
        <v>10</v>
      </c>
      <c r="I10" s="510"/>
      <c r="J10" s="512" t="s">
        <v>399</v>
      </c>
      <c r="K10" s="516" t="n">
        <v>5</v>
      </c>
      <c r="L10" s="515" t="n">
        <v>-0.5</v>
      </c>
      <c r="M10" s="517" t="n">
        <f aca="false">K10+L10</f>
        <v>4.5</v>
      </c>
      <c r="N10" s="512" t="s">
        <v>344</v>
      </c>
      <c r="O10" s="516" t="n">
        <v>5.5</v>
      </c>
      <c r="P10" s="515" t="n">
        <v>0</v>
      </c>
      <c r="Q10" s="517" t="n">
        <f aca="false">O10+P10</f>
        <v>5.5</v>
      </c>
      <c r="R10" s="510"/>
      <c r="S10" s="512" t="s">
        <v>345</v>
      </c>
      <c r="T10" s="516" t="n">
        <v>5.5</v>
      </c>
      <c r="U10" s="515" t="n">
        <v>0</v>
      </c>
      <c r="V10" s="515" t="n">
        <f aca="false">T10+U10</f>
        <v>5.5</v>
      </c>
      <c r="W10" s="637" t="s">
        <v>346</v>
      </c>
      <c r="X10" s="516" t="n">
        <v>7</v>
      </c>
      <c r="Y10" s="515" t="n">
        <v>1.5</v>
      </c>
      <c r="Z10" s="517" t="n">
        <f aca="false">X10+Y10</f>
        <v>8.5</v>
      </c>
      <c r="AA10" s="511"/>
      <c r="AB10" s="511"/>
      <c r="AC10" s="31"/>
    </row>
    <row r="11" customFormat="false" ht="12.75" hidden="false" customHeight="true" outlineLevel="0" collapsed="false">
      <c r="A11" s="512" t="s">
        <v>554</v>
      </c>
      <c r="B11" s="513" t="n">
        <v>6</v>
      </c>
      <c r="C11" s="514" t="n">
        <v>0</v>
      </c>
      <c r="D11" s="515" t="n">
        <f aca="false">B11+C11</f>
        <v>6</v>
      </c>
      <c r="E11" s="512" t="s">
        <v>571</v>
      </c>
      <c r="F11" s="516" t="n">
        <v>7.5</v>
      </c>
      <c r="G11" s="515" t="n">
        <v>5.5</v>
      </c>
      <c r="H11" s="517" t="n">
        <f aca="false">F11+G11</f>
        <v>13</v>
      </c>
      <c r="I11" s="510"/>
      <c r="J11" s="512" t="s">
        <v>349</v>
      </c>
      <c r="K11" s="516" t="n">
        <v>6</v>
      </c>
      <c r="L11" s="515" t="n">
        <v>0</v>
      </c>
      <c r="M11" s="517" t="n">
        <f aca="false">K11+L11</f>
        <v>6</v>
      </c>
      <c r="N11" s="675" t="s">
        <v>424</v>
      </c>
      <c r="O11" s="519" t="n">
        <v>6</v>
      </c>
      <c r="P11" s="520" t="n">
        <v>0</v>
      </c>
      <c r="Q11" s="521" t="n">
        <f aca="false">O11+P11</f>
        <v>6</v>
      </c>
      <c r="R11" s="510"/>
      <c r="S11" s="518" t="s">
        <v>401</v>
      </c>
      <c r="T11" s="519" t="n">
        <v>7</v>
      </c>
      <c r="U11" s="520" t="n">
        <v>0</v>
      </c>
      <c r="V11" s="520" t="n">
        <f aca="false">T11+U11</f>
        <v>7</v>
      </c>
      <c r="W11" s="512" t="s">
        <v>352</v>
      </c>
      <c r="X11" s="516" t="n">
        <v>5</v>
      </c>
      <c r="Y11" s="515" t="n">
        <v>0</v>
      </c>
      <c r="Z11" s="517" t="n">
        <f aca="false">X11+Y11</f>
        <v>5</v>
      </c>
      <c r="AA11" s="511"/>
      <c r="AB11" s="511"/>
      <c r="AC11" s="3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0</v>
      </c>
      <c r="D12" s="515" t="n">
        <f aca="false">B12+C12</f>
        <v>6</v>
      </c>
      <c r="E12" s="518" t="s">
        <v>386</v>
      </c>
      <c r="F12" s="519" t="n">
        <v>6</v>
      </c>
      <c r="G12" s="520" t="n">
        <v>0</v>
      </c>
      <c r="H12" s="521" t="n">
        <f aca="false">F12+G12</f>
        <v>6</v>
      </c>
      <c r="I12" s="510"/>
      <c r="J12" s="512" t="s">
        <v>381</v>
      </c>
      <c r="K12" s="516" t="n">
        <v>5</v>
      </c>
      <c r="L12" s="515" t="n">
        <v>0</v>
      </c>
      <c r="M12" s="517" t="n">
        <f aca="false">K12+L12</f>
        <v>5</v>
      </c>
      <c r="N12" s="512" t="s">
        <v>356</v>
      </c>
      <c r="O12" s="516" t="n">
        <v>6</v>
      </c>
      <c r="P12" s="515" t="n">
        <v>0</v>
      </c>
      <c r="Q12" s="517" t="n">
        <f aca="false">O12+P12</f>
        <v>6</v>
      </c>
      <c r="R12" s="510"/>
      <c r="S12" s="512" t="s">
        <v>357</v>
      </c>
      <c r="T12" s="516" t="n">
        <v>6</v>
      </c>
      <c r="U12" s="515" t="n">
        <v>1</v>
      </c>
      <c r="V12" s="515" t="n">
        <f aca="false">T12+U12</f>
        <v>7</v>
      </c>
      <c r="W12" s="512" t="s">
        <v>358</v>
      </c>
      <c r="X12" s="516" t="n">
        <v>6.5</v>
      </c>
      <c r="Y12" s="515" t="n">
        <v>1</v>
      </c>
      <c r="Z12" s="517" t="n">
        <f aca="false">X12+Y12</f>
        <v>7.5</v>
      </c>
      <c r="AA12" s="511"/>
      <c r="AB12" s="511"/>
      <c r="AC12" s="31"/>
    </row>
    <row r="13" customFormat="false" ht="12.75" hidden="false" customHeight="true" outlineLevel="0" collapsed="false">
      <c r="A13" s="637" t="s">
        <v>359</v>
      </c>
      <c r="B13" s="513" t="n">
        <v>6.5</v>
      </c>
      <c r="C13" s="514" t="n">
        <v>0</v>
      </c>
      <c r="D13" s="515" t="n">
        <f aca="false">B13+C13</f>
        <v>6.5</v>
      </c>
      <c r="E13" s="518" t="s">
        <v>647</v>
      </c>
      <c r="F13" s="519" t="n">
        <v>5.5</v>
      </c>
      <c r="G13" s="520" t="n">
        <v>0</v>
      </c>
      <c r="H13" s="521" t="n">
        <f aca="false">F13+G13</f>
        <v>5.5</v>
      </c>
      <c r="I13" s="510"/>
      <c r="J13" s="512" t="s">
        <v>361</v>
      </c>
      <c r="K13" s="516" t="n">
        <v>5.5</v>
      </c>
      <c r="L13" s="515" t="n">
        <v>0</v>
      </c>
      <c r="M13" s="517" t="n">
        <f aca="false">K13+L13</f>
        <v>5.5</v>
      </c>
      <c r="N13" s="512" t="s">
        <v>388</v>
      </c>
      <c r="O13" s="516" t="n">
        <v>6.5</v>
      </c>
      <c r="P13" s="515" t="n">
        <v>0</v>
      </c>
      <c r="Q13" s="517" t="n">
        <f aca="false">O13+P13</f>
        <v>6.5</v>
      </c>
      <c r="R13" s="510"/>
      <c r="S13" s="637" t="s">
        <v>697</v>
      </c>
      <c r="T13" s="516" t="n">
        <v>6</v>
      </c>
      <c r="U13" s="515" t="n">
        <v>0</v>
      </c>
      <c r="V13" s="515" t="n">
        <f aca="false">T13+U13</f>
        <v>6</v>
      </c>
      <c r="W13" s="512" t="s">
        <v>698</v>
      </c>
      <c r="X13" s="516" t="n">
        <v>7</v>
      </c>
      <c r="Y13" s="515" t="n">
        <v>1</v>
      </c>
      <c r="Z13" s="517" t="n">
        <f aca="false">X13+Y13</f>
        <v>8</v>
      </c>
      <c r="AA13" s="511"/>
      <c r="AB13" s="511"/>
      <c r="AC13" s="31"/>
    </row>
    <row r="14" customFormat="false" ht="12.75" hidden="false" customHeight="true" outlineLevel="0" collapsed="false">
      <c r="A14" s="528" t="s">
        <v>378</v>
      </c>
      <c r="B14" s="560" t="n">
        <v>6</v>
      </c>
      <c r="C14" s="640" t="n">
        <v>0</v>
      </c>
      <c r="D14" s="530" t="n">
        <f aca="false">B14+C14</f>
        <v>6</v>
      </c>
      <c r="E14" s="528" t="s">
        <v>366</v>
      </c>
      <c r="F14" s="529" t="n">
        <v>6</v>
      </c>
      <c r="G14" s="530" t="n">
        <v>0</v>
      </c>
      <c r="H14" s="531" t="n">
        <f aca="false">F14+G14</f>
        <v>6</v>
      </c>
      <c r="I14" s="510"/>
      <c r="J14" s="528" t="s">
        <v>367</v>
      </c>
      <c r="K14" s="529" t="n">
        <v>6</v>
      </c>
      <c r="L14" s="530" t="n">
        <v>0</v>
      </c>
      <c r="M14" s="531" t="n">
        <f aca="false">K14+L14</f>
        <v>6</v>
      </c>
      <c r="N14" s="528" t="s">
        <v>368</v>
      </c>
      <c r="O14" s="529" t="n">
        <v>7</v>
      </c>
      <c r="P14" s="530" t="n">
        <v>1.5</v>
      </c>
      <c r="Q14" s="531" t="n">
        <f aca="false">O14+P14</f>
        <v>8.5</v>
      </c>
      <c r="R14" s="510"/>
      <c r="S14" s="528" t="s">
        <v>383</v>
      </c>
      <c r="T14" s="529" t="n">
        <v>5.5</v>
      </c>
      <c r="U14" s="530" t="n">
        <v>0</v>
      </c>
      <c r="V14" s="530" t="n">
        <f aca="false">T14+U14</f>
        <v>5.5</v>
      </c>
      <c r="W14" s="680" t="s">
        <v>586</v>
      </c>
      <c r="X14" s="529" t="n">
        <v>5.5</v>
      </c>
      <c r="Y14" s="530" t="n">
        <v>0</v>
      </c>
      <c r="Z14" s="531" t="n">
        <f aca="false">X14+Y14</f>
        <v>5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05</v>
      </c>
      <c r="B16" s="539" t="n">
        <v>6</v>
      </c>
      <c r="C16" s="540" t="n">
        <v>-1</v>
      </c>
      <c r="D16" s="541" t="n">
        <f aca="false">B16+C16</f>
        <v>5</v>
      </c>
      <c r="E16" s="538" t="s">
        <v>372</v>
      </c>
      <c r="F16" s="542" t="s">
        <v>373</v>
      </c>
      <c r="G16" s="541" t="s">
        <v>373</v>
      </c>
      <c r="H16" s="543" t="s">
        <v>373</v>
      </c>
      <c r="I16" s="510"/>
      <c r="J16" s="538" t="s">
        <v>307</v>
      </c>
      <c r="K16" s="542" t="n">
        <v>6.5</v>
      </c>
      <c r="L16" s="541" t="n">
        <v>-1</v>
      </c>
      <c r="M16" s="543" t="n">
        <f aca="false">K16+L16</f>
        <v>5.5</v>
      </c>
      <c r="N16" s="538" t="s">
        <v>550</v>
      </c>
      <c r="O16" s="542" t="n">
        <v>6</v>
      </c>
      <c r="P16" s="541" t="n">
        <v>-1</v>
      </c>
      <c r="Q16" s="543" t="n">
        <f aca="false">O16+P16</f>
        <v>5</v>
      </c>
      <c r="R16" s="510"/>
      <c r="S16" s="538" t="s">
        <v>607</v>
      </c>
      <c r="T16" s="542" t="s">
        <v>373</v>
      </c>
      <c r="U16" s="541" t="s">
        <v>373</v>
      </c>
      <c r="V16" s="541" t="s">
        <v>373</v>
      </c>
      <c r="W16" s="538" t="s">
        <v>377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559</v>
      </c>
      <c r="B17" s="552" t="n">
        <v>5.5</v>
      </c>
      <c r="C17" s="553" t="n">
        <v>0</v>
      </c>
      <c r="D17" s="536" t="n">
        <f aca="false">B17+C17</f>
        <v>5.5</v>
      </c>
      <c r="E17" s="544" t="s">
        <v>354</v>
      </c>
      <c r="F17" s="551" t="s">
        <v>379</v>
      </c>
      <c r="G17" s="547" t="s">
        <v>379</v>
      </c>
      <c r="H17" s="554" t="s">
        <v>379</v>
      </c>
      <c r="I17" s="510"/>
      <c r="J17" s="548" t="s">
        <v>679</v>
      </c>
      <c r="K17" s="549" t="n">
        <v>6</v>
      </c>
      <c r="L17" s="536" t="n">
        <v>-0.5</v>
      </c>
      <c r="M17" s="550" t="n">
        <f aca="false">K17+L17</f>
        <v>5.5</v>
      </c>
      <c r="N17" s="548" t="s">
        <v>394</v>
      </c>
      <c r="O17" s="549" t="n">
        <v>5.5</v>
      </c>
      <c r="P17" s="536" t="n">
        <v>-0.5</v>
      </c>
      <c r="Q17" s="550" t="n">
        <f aca="false">O17+P17</f>
        <v>5</v>
      </c>
      <c r="R17" s="510"/>
      <c r="S17" s="548" t="s">
        <v>363</v>
      </c>
      <c r="T17" s="549" t="n">
        <v>6</v>
      </c>
      <c r="U17" s="536" t="n">
        <v>1</v>
      </c>
      <c r="V17" s="536" t="n">
        <f aca="false">T17+U17</f>
        <v>7</v>
      </c>
      <c r="W17" s="548" t="s">
        <v>587</v>
      </c>
      <c r="X17" s="549" t="n">
        <v>5.5</v>
      </c>
      <c r="Y17" s="536" t="n">
        <v>0</v>
      </c>
      <c r="Z17" s="550" t="n">
        <f aca="false">X17+Y17</f>
        <v>5.5</v>
      </c>
      <c r="AA17" s="511"/>
      <c r="AB17" s="511"/>
      <c r="AC17" s="31"/>
    </row>
    <row r="18" customFormat="false" ht="12.75" hidden="false" customHeight="true" outlineLevel="0" collapsed="false">
      <c r="A18" s="548" t="s">
        <v>385</v>
      </c>
      <c r="B18" s="552" t="s">
        <v>373</v>
      </c>
      <c r="C18" s="553" t="s">
        <v>373</v>
      </c>
      <c r="D18" s="536" t="s">
        <v>373</v>
      </c>
      <c r="E18" s="544" t="s">
        <v>392</v>
      </c>
      <c r="F18" s="551" t="s">
        <v>379</v>
      </c>
      <c r="G18" s="547" t="s">
        <v>379</v>
      </c>
      <c r="H18" s="554" t="s">
        <v>379</v>
      </c>
      <c r="I18" s="510"/>
      <c r="J18" s="548" t="s">
        <v>387</v>
      </c>
      <c r="K18" s="549" t="n">
        <v>5.5</v>
      </c>
      <c r="L18" s="536" t="n">
        <v>0</v>
      </c>
      <c r="M18" s="550" t="n">
        <f aca="false">K18+L18</f>
        <v>5.5</v>
      </c>
      <c r="N18" s="548" t="s">
        <v>623</v>
      </c>
      <c r="O18" s="549" t="n">
        <v>6</v>
      </c>
      <c r="P18" s="536" t="n">
        <v>0</v>
      </c>
      <c r="Q18" s="550" t="n">
        <f aca="false">O18+P18</f>
        <v>6</v>
      </c>
      <c r="R18" s="510"/>
      <c r="S18" s="548" t="s">
        <v>395</v>
      </c>
      <c r="T18" s="549" t="s">
        <v>373</v>
      </c>
      <c r="U18" s="536" t="s">
        <v>373</v>
      </c>
      <c r="V18" s="536" t="s">
        <v>373</v>
      </c>
      <c r="W18" s="548" t="s">
        <v>364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8" t="s">
        <v>391</v>
      </c>
      <c r="B19" s="552" t="s">
        <v>379</v>
      </c>
      <c r="C19" s="553" t="s">
        <v>379</v>
      </c>
      <c r="D19" s="536" t="s">
        <v>379</v>
      </c>
      <c r="E19" s="548" t="s">
        <v>433</v>
      </c>
      <c r="F19" s="549" t="s">
        <v>373</v>
      </c>
      <c r="G19" s="536" t="s">
        <v>373</v>
      </c>
      <c r="H19" s="550" t="s">
        <v>373</v>
      </c>
      <c r="I19" s="510"/>
      <c r="J19" s="548" t="s">
        <v>699</v>
      </c>
      <c r="K19" s="549" t="n">
        <v>6</v>
      </c>
      <c r="L19" s="536" t="n">
        <v>0</v>
      </c>
      <c r="M19" s="550" t="n">
        <f aca="false">K19+L19</f>
        <v>6</v>
      </c>
      <c r="N19" s="548" t="s">
        <v>400</v>
      </c>
      <c r="O19" s="549" t="s">
        <v>379</v>
      </c>
      <c r="P19" s="536" t="s">
        <v>379</v>
      </c>
      <c r="Q19" s="550" t="s">
        <v>379</v>
      </c>
      <c r="R19" s="510"/>
      <c r="S19" s="544" t="s">
        <v>413</v>
      </c>
      <c r="T19" s="551" t="s">
        <v>373</v>
      </c>
      <c r="U19" s="547" t="s">
        <v>373</v>
      </c>
      <c r="V19" s="547" t="s">
        <v>373</v>
      </c>
      <c r="W19" s="548" t="s">
        <v>370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8" t="s">
        <v>335</v>
      </c>
      <c r="B20" s="552" t="s">
        <v>373</v>
      </c>
      <c r="C20" s="553" t="s">
        <v>373</v>
      </c>
      <c r="D20" s="536" t="s">
        <v>373</v>
      </c>
      <c r="E20" s="548" t="s">
        <v>437</v>
      </c>
      <c r="F20" s="549" t="n">
        <v>7</v>
      </c>
      <c r="G20" s="536" t="n">
        <v>0</v>
      </c>
      <c r="H20" s="550" t="n">
        <f aca="false">F20+G20</f>
        <v>7</v>
      </c>
      <c r="I20" s="510"/>
      <c r="J20" s="548" t="s">
        <v>405</v>
      </c>
      <c r="K20" s="549" t="s">
        <v>373</v>
      </c>
      <c r="L20" s="536" t="s">
        <v>373</v>
      </c>
      <c r="M20" s="550" t="s">
        <v>373</v>
      </c>
      <c r="N20" s="544" t="s">
        <v>350</v>
      </c>
      <c r="O20" s="551" t="s">
        <v>373</v>
      </c>
      <c r="P20" s="547" t="s">
        <v>373</v>
      </c>
      <c r="Q20" s="554" t="s">
        <v>373</v>
      </c>
      <c r="R20" s="510"/>
      <c r="S20" s="548" t="s">
        <v>611</v>
      </c>
      <c r="T20" s="549" t="n">
        <v>7</v>
      </c>
      <c r="U20" s="536" t="n">
        <v>3</v>
      </c>
      <c r="V20" s="536" t="n">
        <f aca="false">T20+U20</f>
        <v>10</v>
      </c>
      <c r="W20" s="548" t="s">
        <v>402</v>
      </c>
      <c r="X20" s="549" t="n">
        <v>6.5</v>
      </c>
      <c r="Y20" s="536" t="n">
        <v>1</v>
      </c>
      <c r="Z20" s="550" t="n">
        <f aca="false">X20+Y20</f>
        <v>7.5</v>
      </c>
      <c r="AA20" s="537"/>
      <c r="AB20" s="537"/>
      <c r="AC20" s="31"/>
    </row>
    <row r="21" customFormat="false" ht="12.75" hidden="false" customHeight="true" outlineLevel="0" collapsed="false">
      <c r="A21" s="548" t="s">
        <v>347</v>
      </c>
      <c r="B21" s="552" t="n">
        <v>6.5</v>
      </c>
      <c r="C21" s="553" t="n">
        <v>0</v>
      </c>
      <c r="D21" s="536" t="n">
        <f aca="false">B21+C21</f>
        <v>6.5</v>
      </c>
      <c r="E21" s="548" t="s">
        <v>422</v>
      </c>
      <c r="F21" s="549" t="n">
        <v>5.5</v>
      </c>
      <c r="G21" s="536" t="n">
        <v>0</v>
      </c>
      <c r="H21" s="550" t="n">
        <f aca="false">F21+G21</f>
        <v>5.5</v>
      </c>
      <c r="I21" s="510"/>
      <c r="J21" s="544" t="s">
        <v>331</v>
      </c>
      <c r="K21" s="551" t="s">
        <v>379</v>
      </c>
      <c r="L21" s="547" t="s">
        <v>379</v>
      </c>
      <c r="M21" s="554" t="s">
        <v>379</v>
      </c>
      <c r="N21" s="548" t="s">
        <v>418</v>
      </c>
      <c r="O21" s="549" t="n">
        <v>5.5</v>
      </c>
      <c r="P21" s="536" t="n">
        <v>0</v>
      </c>
      <c r="Q21" s="550" t="n">
        <f aca="false">O21+P21</f>
        <v>5.5</v>
      </c>
      <c r="R21" s="510"/>
      <c r="S21" s="548" t="s">
        <v>407</v>
      </c>
      <c r="T21" s="549" t="n">
        <v>6</v>
      </c>
      <c r="U21" s="536" t="n">
        <v>-0.5</v>
      </c>
      <c r="V21" s="536" t="n">
        <f aca="false">T21+U21</f>
        <v>5.5</v>
      </c>
      <c r="W21" s="548" t="s">
        <v>414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612</v>
      </c>
      <c r="B22" s="552" t="n">
        <v>6</v>
      </c>
      <c r="C22" s="553" t="n">
        <v>0</v>
      </c>
      <c r="D22" s="536" t="n">
        <f aca="false">B22+C22</f>
        <v>6</v>
      </c>
      <c r="E22" s="548" t="s">
        <v>603</v>
      </c>
      <c r="F22" s="549" t="n">
        <v>5.5</v>
      </c>
      <c r="G22" s="536" t="n">
        <v>-0.5</v>
      </c>
      <c r="H22" s="550" t="n">
        <f aca="false">F22+G22</f>
        <v>5</v>
      </c>
      <c r="I22" s="510"/>
      <c r="J22" s="548" t="s">
        <v>640</v>
      </c>
      <c r="K22" s="549" t="n">
        <v>7</v>
      </c>
      <c r="L22" s="536" t="n">
        <v>3</v>
      </c>
      <c r="M22" s="550" t="n">
        <f aca="false">K22+L22</f>
        <v>10</v>
      </c>
      <c r="N22" s="548" t="s">
        <v>412</v>
      </c>
      <c r="O22" s="549" t="n">
        <v>6.5</v>
      </c>
      <c r="P22" s="536" t="n">
        <v>0</v>
      </c>
      <c r="Q22" s="550" t="n">
        <f aca="false">O22+P22</f>
        <v>6.5</v>
      </c>
      <c r="R22" s="510"/>
      <c r="S22" s="548" t="s">
        <v>431</v>
      </c>
      <c r="T22" s="549" t="s">
        <v>379</v>
      </c>
      <c r="U22" s="536" t="s">
        <v>379</v>
      </c>
      <c r="V22" s="536" t="s">
        <v>379</v>
      </c>
      <c r="W22" s="548" t="s">
        <v>700</v>
      </c>
      <c r="X22" s="549" t="n">
        <v>6.5</v>
      </c>
      <c r="Y22" s="536" t="n">
        <v>0</v>
      </c>
      <c r="Z22" s="550" t="n">
        <f aca="false">X22+Y22</f>
        <v>6.5</v>
      </c>
      <c r="AA22" s="537"/>
      <c r="AB22" s="537"/>
      <c r="AC22" s="31"/>
    </row>
    <row r="23" customFormat="false" ht="12.75" hidden="false" customHeight="true" outlineLevel="0" collapsed="false">
      <c r="A23" s="548" t="s">
        <v>560</v>
      </c>
      <c r="B23" s="552" t="n">
        <v>6.5</v>
      </c>
      <c r="C23" s="553" t="n">
        <v>0</v>
      </c>
      <c r="D23" s="536" t="n">
        <f aca="false">B23+C23</f>
        <v>6.5</v>
      </c>
      <c r="E23" s="544" t="s">
        <v>398</v>
      </c>
      <c r="F23" s="551" t="s">
        <v>373</v>
      </c>
      <c r="G23" s="547" t="s">
        <v>373</v>
      </c>
      <c r="H23" s="554" t="s">
        <v>373</v>
      </c>
      <c r="I23" s="510"/>
      <c r="J23" s="548" t="s">
        <v>429</v>
      </c>
      <c r="K23" s="549" t="s">
        <v>373</v>
      </c>
      <c r="L23" s="536" t="s">
        <v>373</v>
      </c>
      <c r="M23" s="550" t="s">
        <v>373</v>
      </c>
      <c r="N23" s="548" t="s">
        <v>435</v>
      </c>
      <c r="O23" s="549" t="n">
        <v>5.5</v>
      </c>
      <c r="P23" s="536" t="n">
        <v>0</v>
      </c>
      <c r="Q23" s="550" t="n">
        <f aca="false">O23+P23</f>
        <v>5.5</v>
      </c>
      <c r="R23" s="510"/>
      <c r="S23" s="548" t="s">
        <v>675</v>
      </c>
      <c r="T23" s="549" t="n">
        <v>6.5</v>
      </c>
      <c r="U23" s="536" t="n">
        <v>0</v>
      </c>
      <c r="V23" s="536" t="n">
        <f aca="false">T23+U23</f>
        <v>6.5</v>
      </c>
      <c r="W23" s="548" t="s">
        <v>426</v>
      </c>
      <c r="X23" s="549" t="n">
        <v>5.5</v>
      </c>
      <c r="Y23" s="536" t="n">
        <v>0</v>
      </c>
      <c r="Z23" s="550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8" t="s">
        <v>579</v>
      </c>
      <c r="B24" s="552" t="n">
        <v>6</v>
      </c>
      <c r="C24" s="553" t="n">
        <v>-0.5</v>
      </c>
      <c r="D24" s="536" t="n">
        <f aca="false">B24+C24</f>
        <v>5.5</v>
      </c>
      <c r="E24" s="548" t="s">
        <v>336</v>
      </c>
      <c r="F24" s="549" t="n">
        <v>6</v>
      </c>
      <c r="G24" s="536" t="n">
        <v>0</v>
      </c>
      <c r="H24" s="550" t="n">
        <f aca="false">F24+G24</f>
        <v>6</v>
      </c>
      <c r="I24" s="510"/>
      <c r="J24" s="548" t="s">
        <v>605</v>
      </c>
      <c r="K24" s="549" t="n">
        <v>4.5</v>
      </c>
      <c r="L24" s="536" t="n">
        <v>-0.5</v>
      </c>
      <c r="M24" s="550" t="n">
        <f aca="false">K24+L24</f>
        <v>4</v>
      </c>
      <c r="N24" s="548" t="s">
        <v>701</v>
      </c>
      <c r="O24" s="549" t="n">
        <v>5.5</v>
      </c>
      <c r="P24" s="536" t="n">
        <v>0</v>
      </c>
      <c r="Q24" s="550" t="n">
        <f aca="false">O24+P24</f>
        <v>5.5</v>
      </c>
      <c r="R24" s="510"/>
      <c r="S24" s="548" t="s">
        <v>327</v>
      </c>
      <c r="T24" s="549" t="n">
        <v>6.5</v>
      </c>
      <c r="U24" s="536" t="n">
        <v>-0.5</v>
      </c>
      <c r="V24" s="536" t="n">
        <f aca="false">T24+U24</f>
        <v>6</v>
      </c>
      <c r="W24" s="548" t="s">
        <v>328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317</v>
      </c>
      <c r="B25" s="552" t="n">
        <v>5.5</v>
      </c>
      <c r="C25" s="553" t="n">
        <v>0</v>
      </c>
      <c r="D25" s="536" t="n">
        <f aca="false">B25+C25</f>
        <v>5.5</v>
      </c>
      <c r="E25" s="548" t="s">
        <v>646</v>
      </c>
      <c r="F25" s="549" t="s">
        <v>373</v>
      </c>
      <c r="G25" s="536" t="s">
        <v>373</v>
      </c>
      <c r="H25" s="550" t="s">
        <v>373</v>
      </c>
      <c r="I25" s="510"/>
      <c r="J25" s="548" t="s">
        <v>563</v>
      </c>
      <c r="K25" s="549" t="n">
        <v>5.5</v>
      </c>
      <c r="L25" s="536" t="n">
        <v>0</v>
      </c>
      <c r="M25" s="550" t="n">
        <f aca="false">K25+L25</f>
        <v>5.5</v>
      </c>
      <c r="N25" s="548" t="s">
        <v>645</v>
      </c>
      <c r="O25" s="549" t="n">
        <v>6.5</v>
      </c>
      <c r="P25" s="536" t="n">
        <v>1</v>
      </c>
      <c r="Q25" s="550" t="n">
        <f aca="false">O25+P25</f>
        <v>7.5</v>
      </c>
      <c r="R25" s="510"/>
      <c r="S25" s="548" t="s">
        <v>432</v>
      </c>
      <c r="T25" s="549" t="s">
        <v>373</v>
      </c>
      <c r="U25" s="536" t="s">
        <v>373</v>
      </c>
      <c r="V25" s="536" t="s">
        <v>373</v>
      </c>
      <c r="W25" s="548" t="s">
        <v>432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427</v>
      </c>
      <c r="B26" s="552" t="n">
        <v>6</v>
      </c>
      <c r="C26" s="553" t="n">
        <v>0</v>
      </c>
      <c r="D26" s="536" t="n">
        <f aca="false">B26+C26</f>
        <v>6</v>
      </c>
      <c r="E26" s="548" t="s">
        <v>561</v>
      </c>
      <c r="F26" s="549" t="n">
        <v>6</v>
      </c>
      <c r="G26" s="536" t="n">
        <v>-0.5</v>
      </c>
      <c r="H26" s="550" t="n">
        <f aca="false">F26+G26</f>
        <v>5.5</v>
      </c>
      <c r="I26" s="510"/>
      <c r="J26" s="548" t="s">
        <v>620</v>
      </c>
      <c r="K26" s="549" t="n">
        <v>5.5</v>
      </c>
      <c r="L26" s="536" t="n">
        <v>0</v>
      </c>
      <c r="M26" s="550" t="n">
        <f aca="false">K26+L26</f>
        <v>5.5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36" t="s">
        <v>373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641</v>
      </c>
      <c r="B27" s="556" t="s">
        <v>373</v>
      </c>
      <c r="C27" s="557" t="s">
        <v>373</v>
      </c>
      <c r="D27" s="536" t="s">
        <v>373</v>
      </c>
      <c r="E27" s="533" t="s">
        <v>348</v>
      </c>
      <c r="F27" s="558" t="s">
        <v>379</v>
      </c>
      <c r="G27" s="559" t="s">
        <v>379</v>
      </c>
      <c r="H27" s="550" t="s">
        <v>379</v>
      </c>
      <c r="I27" s="510"/>
      <c r="J27" s="533" t="s">
        <v>556</v>
      </c>
      <c r="K27" s="558" t="s">
        <v>379</v>
      </c>
      <c r="L27" s="559" t="s">
        <v>379</v>
      </c>
      <c r="M27" s="550" t="s">
        <v>379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36" t="s">
        <v>373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0</v>
      </c>
      <c r="C28" s="561" t="n">
        <v>0</v>
      </c>
      <c r="D28" s="562" t="n">
        <f aca="false">B28+C28</f>
        <v>0</v>
      </c>
      <c r="E28" s="528" t="s">
        <v>440</v>
      </c>
      <c r="F28" s="529" t="n">
        <v>-0.5</v>
      </c>
      <c r="G28" s="563" t="n">
        <v>0</v>
      </c>
      <c r="H28" s="562" t="n">
        <f aca="false">F28+G28</f>
        <v>-0.5</v>
      </c>
      <c r="I28" s="510"/>
      <c r="J28" s="528" t="s">
        <v>441</v>
      </c>
      <c r="K28" s="529" t="n">
        <v>-1.5</v>
      </c>
      <c r="L28" s="563" t="n">
        <v>0</v>
      </c>
      <c r="M28" s="562" t="n">
        <f aca="false">K28+L28</f>
        <v>-1.5</v>
      </c>
      <c r="N28" s="528" t="s">
        <v>582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680" t="s">
        <v>443</v>
      </c>
      <c r="T28" s="529" t="n">
        <v>-0.5</v>
      </c>
      <c r="U28" s="563" t="n">
        <v>0</v>
      </c>
      <c r="V28" s="562" t="n">
        <f aca="false">T28+U28</f>
        <v>-0.5</v>
      </c>
      <c r="W28" s="528" t="s">
        <v>444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20.5/3</f>
        <v>6.83333333333333</v>
      </c>
      <c r="L29" s="567" t="n">
        <v>1.5</v>
      </c>
      <c r="M29" s="562" t="n">
        <f aca="false">L29</f>
        <v>1.5</v>
      </c>
      <c r="N29" s="565" t="s">
        <v>445</v>
      </c>
      <c r="O29" s="566" t="n">
        <f aca="false">17.5/3</f>
        <v>5.83333333333333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7.5/3</f>
        <v>5.83333333333333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.5</v>
      </c>
      <c r="C31" s="572" t="n">
        <f aca="false">C3+C4+C5+C6+C7+C8+C9+C10+C11+C12+C13+C14+C28+C29</f>
        <v>-2</v>
      </c>
      <c r="D31" s="573" t="n">
        <f aca="false">B31+C31</f>
        <v>65.5</v>
      </c>
      <c r="E31" s="571"/>
      <c r="F31" s="574" t="n">
        <f aca="false">F4+F5+F6+F7+F8+F9+F10+F11+F12+F13+F14+F28</f>
        <v>67.5</v>
      </c>
      <c r="G31" s="574" t="n">
        <f aca="false">G3+G4+G5+G6+G7+G8+G9+G10+G11+G12+G13+G14+G28+G29</f>
        <v>11.5</v>
      </c>
      <c r="H31" s="575" t="n">
        <f aca="false">F31+G31</f>
        <v>79</v>
      </c>
      <c r="I31" s="510"/>
      <c r="J31" s="571"/>
      <c r="K31" s="576" t="n">
        <f aca="false">K4+K5+K6+K7+K8+K9+K10+K11+K12+K13+K14+K28</f>
        <v>64.5</v>
      </c>
      <c r="L31" s="576" t="n">
        <f aca="false">L3+L4+L5+L6+L7+L8+L9+L10+L11+L12+L13+L14+L28+L29</f>
        <v>4.5</v>
      </c>
      <c r="M31" s="577" t="n">
        <f aca="false">K31+L31</f>
        <v>69</v>
      </c>
      <c r="N31" s="571"/>
      <c r="O31" s="578" t="n">
        <f aca="false">O4+O5+O6+O7+O8+O9+O10+O11+O12+O13+O14+O28</f>
        <v>67</v>
      </c>
      <c r="P31" s="578" t="n">
        <f aca="false">P3+P4+P5+P6+P7+P8+P9+P10+P11+P12+P13+P14+P28+P29</f>
        <v>5</v>
      </c>
      <c r="Q31" s="579" t="n">
        <f aca="false">O31+P31</f>
        <v>72</v>
      </c>
      <c r="R31" s="510"/>
      <c r="S31" s="571"/>
      <c r="T31" s="580" t="n">
        <f aca="false">T4+T5+T6+T7+T8+T9+T10+T11+T12+T13+T14+T28</f>
        <v>66</v>
      </c>
      <c r="U31" s="581" t="n">
        <f aca="false">U3+U4+U5+U6+U7+U8+U9+U10+U11+U12+U13+U14+U28+U29</f>
        <v>-1.5</v>
      </c>
      <c r="V31" s="582" t="n">
        <f aca="false">T31+U31</f>
        <v>64.5</v>
      </c>
      <c r="W31" s="571"/>
      <c r="X31" s="583" t="n">
        <f aca="false">X4+X5+X6+X7+X8+X9+X10+X11+X12+X13+X14+X28</f>
        <v>67.5</v>
      </c>
      <c r="Y31" s="583" t="n">
        <f aca="false">Y3+Y4+Y5+Y6+Y7+Y8+Y9+Y10+Y11+Y12+Y13+Y14+Y28+Y29</f>
        <v>5.5</v>
      </c>
      <c r="Z31" s="584" t="n">
        <f aca="false">X31+Y31</f>
        <v>73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4</v>
      </c>
      <c r="C33" s="592"/>
      <c r="D33" s="593" t="n">
        <v>0</v>
      </c>
      <c r="E33" s="594" t="s">
        <v>446</v>
      </c>
      <c r="F33" s="595" t="n">
        <v>10</v>
      </c>
      <c r="G33" s="596"/>
      <c r="H33" s="597" t="n">
        <v>3</v>
      </c>
      <c r="I33" s="510"/>
      <c r="J33" s="598" t="s">
        <v>446</v>
      </c>
      <c r="K33" s="599" t="n">
        <v>6</v>
      </c>
      <c r="L33" s="600"/>
      <c r="M33" s="601" t="n">
        <v>1</v>
      </c>
      <c r="N33" s="602" t="s">
        <v>446</v>
      </c>
      <c r="O33" s="603" t="n">
        <v>7</v>
      </c>
      <c r="P33" s="604"/>
      <c r="Q33" s="605" t="n">
        <v>2</v>
      </c>
      <c r="R33" s="510"/>
      <c r="S33" s="606" t="s">
        <v>446</v>
      </c>
      <c r="T33" s="607" t="n">
        <v>2</v>
      </c>
      <c r="U33" s="608"/>
      <c r="V33" s="609" t="n">
        <v>0</v>
      </c>
      <c r="W33" s="610" t="s">
        <v>446</v>
      </c>
      <c r="X33" s="611" t="n">
        <v>8</v>
      </c>
      <c r="Y33" s="612"/>
      <c r="Z33" s="613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7" t="s">
        <v>447</v>
      </c>
      <c r="B35" s="617"/>
      <c r="C35" s="617"/>
      <c r="D35" s="617"/>
      <c r="E35" s="618" t="s">
        <v>448</v>
      </c>
      <c r="F35" s="618"/>
      <c r="G35" s="618"/>
      <c r="H35" s="618"/>
      <c r="I35" s="510"/>
      <c r="J35" s="619" t="s">
        <v>449</v>
      </c>
      <c r="K35" s="619"/>
      <c r="L35" s="619"/>
      <c r="M35" s="619"/>
      <c r="N35" s="620" t="s">
        <v>450</v>
      </c>
      <c r="O35" s="620"/>
      <c r="P35" s="620"/>
      <c r="Q35" s="620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1" t="s">
        <v>302</v>
      </c>
      <c r="B36" s="622" t="s">
        <v>303</v>
      </c>
      <c r="C36" s="621" t="n">
        <v>0</v>
      </c>
      <c r="D36" s="621" t="s">
        <v>304</v>
      </c>
      <c r="E36" s="623" t="s">
        <v>302</v>
      </c>
      <c r="F36" s="624" t="s">
        <v>303</v>
      </c>
      <c r="G36" s="625" t="n">
        <v>2</v>
      </c>
      <c r="H36" s="626" t="s">
        <v>304</v>
      </c>
      <c r="I36" s="627"/>
      <c r="J36" s="628" t="s">
        <v>302</v>
      </c>
      <c r="K36" s="629" t="s">
        <v>303</v>
      </c>
      <c r="L36" s="630" t="n">
        <v>0</v>
      </c>
      <c r="M36" s="629" t="s">
        <v>304</v>
      </c>
      <c r="N36" s="631" t="s">
        <v>302</v>
      </c>
      <c r="O36" s="632" t="s">
        <v>303</v>
      </c>
      <c r="P36" s="632" t="n">
        <v>2</v>
      </c>
      <c r="Q36" s="63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608</v>
      </c>
      <c r="B37" s="508" t="n">
        <v>6</v>
      </c>
      <c r="C37" s="507" t="n">
        <v>-2</v>
      </c>
      <c r="D37" s="509" t="n">
        <f aca="false">B37+C37</f>
        <v>4</v>
      </c>
      <c r="E37" s="504" t="s">
        <v>599</v>
      </c>
      <c r="F37" s="508" t="n">
        <v>6.5</v>
      </c>
      <c r="G37" s="507" t="n">
        <v>-1</v>
      </c>
      <c r="H37" s="507" t="n">
        <f aca="false">F37+G37</f>
        <v>5.5</v>
      </c>
      <c r="I37" s="510"/>
      <c r="J37" s="504" t="s">
        <v>702</v>
      </c>
      <c r="K37" s="508" t="n">
        <v>6.5</v>
      </c>
      <c r="L37" s="507" t="n">
        <v>-1</v>
      </c>
      <c r="M37" s="509" t="n">
        <f aca="false">K37+L37</f>
        <v>5.5</v>
      </c>
      <c r="N37" s="633" t="s">
        <v>498</v>
      </c>
      <c r="O37" s="695" t="n">
        <v>6</v>
      </c>
      <c r="P37" s="696" t="n">
        <v>-1</v>
      </c>
      <c r="Q37" s="635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616</v>
      </c>
      <c r="B38" s="516" t="n">
        <v>6</v>
      </c>
      <c r="C38" s="515" t="n">
        <v>0</v>
      </c>
      <c r="D38" s="517" t="n">
        <f aca="false">B38+C38</f>
        <v>6</v>
      </c>
      <c r="E38" s="518" t="s">
        <v>651</v>
      </c>
      <c r="F38" s="519" t="n">
        <v>6</v>
      </c>
      <c r="G38" s="520" t="n">
        <v>-0.5</v>
      </c>
      <c r="H38" s="520" t="n">
        <f aca="false">F38+G38</f>
        <v>5.5</v>
      </c>
      <c r="I38" s="510"/>
      <c r="J38" s="512" t="s">
        <v>457</v>
      </c>
      <c r="K38" s="516" t="n">
        <v>6</v>
      </c>
      <c r="L38" s="515" t="n">
        <v>0</v>
      </c>
      <c r="M38" s="517" t="n">
        <f aca="false">K38+L38</f>
        <v>6</v>
      </c>
      <c r="N38" s="512" t="s">
        <v>458</v>
      </c>
      <c r="O38" s="513" t="n">
        <v>5.5</v>
      </c>
      <c r="P38" s="514" t="n">
        <v>0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459</v>
      </c>
      <c r="B39" s="516" t="n">
        <v>6</v>
      </c>
      <c r="C39" s="515" t="n">
        <v>0</v>
      </c>
      <c r="D39" s="517" t="n">
        <f aca="false">B39+C39</f>
        <v>6</v>
      </c>
      <c r="E39" s="637" t="s">
        <v>583</v>
      </c>
      <c r="F39" s="516" t="n">
        <v>6</v>
      </c>
      <c r="G39" s="515" t="n">
        <v>-0.5</v>
      </c>
      <c r="H39" s="515" t="n">
        <f aca="false">F39+G39</f>
        <v>5.5</v>
      </c>
      <c r="I39" s="510"/>
      <c r="J39" s="512" t="s">
        <v>461</v>
      </c>
      <c r="K39" s="516" t="n">
        <v>6.5</v>
      </c>
      <c r="L39" s="515" t="n">
        <v>0</v>
      </c>
      <c r="M39" s="517" t="n">
        <f aca="false">K39+L39</f>
        <v>6.5</v>
      </c>
      <c r="N39" s="637" t="s">
        <v>462</v>
      </c>
      <c r="O39" s="513" t="n">
        <v>6</v>
      </c>
      <c r="P39" s="514" t="n">
        <v>0</v>
      </c>
      <c r="Q39" s="515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535</v>
      </c>
      <c r="B40" s="638" t="n">
        <v>5</v>
      </c>
      <c r="C40" s="515" t="n">
        <v>0</v>
      </c>
      <c r="D40" s="639" t="n">
        <f aca="false">B40+C40</f>
        <v>5</v>
      </c>
      <c r="E40" s="675" t="s">
        <v>672</v>
      </c>
      <c r="F40" s="519" t="n">
        <v>5</v>
      </c>
      <c r="G40" s="520" t="n">
        <v>0</v>
      </c>
      <c r="H40" s="520" t="n">
        <f aca="false">F40+G40</f>
        <v>5</v>
      </c>
      <c r="I40" s="510"/>
      <c r="J40" s="512" t="s">
        <v>703</v>
      </c>
      <c r="K40" s="516" t="n">
        <v>4.5</v>
      </c>
      <c r="L40" s="515" t="n">
        <v>-0.5</v>
      </c>
      <c r="M40" s="517" t="n">
        <f aca="false">K40+L40</f>
        <v>4</v>
      </c>
      <c r="N40" s="512" t="s">
        <v>534</v>
      </c>
      <c r="O40" s="513" t="n">
        <v>7</v>
      </c>
      <c r="P40" s="514" t="n">
        <v>3</v>
      </c>
      <c r="Q40" s="515" t="n">
        <f aca="false">O40+P40</f>
        <v>1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467</v>
      </c>
      <c r="B41" s="516" t="n">
        <v>6.5</v>
      </c>
      <c r="C41" s="515" t="n">
        <v>0</v>
      </c>
      <c r="D41" s="517" t="n">
        <f aca="false">B41+C41</f>
        <v>6.5</v>
      </c>
      <c r="E41" s="512" t="s">
        <v>468</v>
      </c>
      <c r="F41" s="516" t="n">
        <v>5.5</v>
      </c>
      <c r="G41" s="515" t="n">
        <v>-0.5</v>
      </c>
      <c r="H41" s="515" t="n">
        <f aca="false">F41+G41</f>
        <v>5</v>
      </c>
      <c r="I41" s="510"/>
      <c r="J41" s="512" t="s">
        <v>469</v>
      </c>
      <c r="K41" s="516" t="n">
        <v>7</v>
      </c>
      <c r="L41" s="515" t="n">
        <v>3</v>
      </c>
      <c r="M41" s="517" t="n">
        <f aca="false">K41+L41</f>
        <v>10</v>
      </c>
      <c r="N41" s="512" t="s">
        <v>510</v>
      </c>
      <c r="O41" s="513" t="n">
        <v>6</v>
      </c>
      <c r="P41" s="514" t="n">
        <v>0</v>
      </c>
      <c r="Q41" s="515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637" t="s">
        <v>471</v>
      </c>
      <c r="B42" s="516" t="n">
        <v>6</v>
      </c>
      <c r="C42" s="515" t="n">
        <v>0</v>
      </c>
      <c r="D42" s="517" t="n">
        <f aca="false">B42+C42</f>
        <v>6</v>
      </c>
      <c r="E42" s="675" t="s">
        <v>594</v>
      </c>
      <c r="F42" s="519" t="n">
        <v>6.5</v>
      </c>
      <c r="G42" s="520" t="n">
        <v>0</v>
      </c>
      <c r="H42" s="520" t="n">
        <f aca="false">F42+G42</f>
        <v>6.5</v>
      </c>
      <c r="I42" s="510"/>
      <c r="J42" s="637" t="s">
        <v>517</v>
      </c>
      <c r="K42" s="516" t="n">
        <v>6.5</v>
      </c>
      <c r="L42" s="515" t="n">
        <v>0</v>
      </c>
      <c r="M42" s="517" t="n">
        <f aca="false">K42+L42</f>
        <v>6.5</v>
      </c>
      <c r="N42" s="512" t="s">
        <v>474</v>
      </c>
      <c r="O42" s="513" t="n">
        <v>7.5</v>
      </c>
      <c r="P42" s="514" t="n">
        <v>2.5</v>
      </c>
      <c r="Q42" s="515" t="n">
        <f aca="false">O42+P42</f>
        <v>10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704</v>
      </c>
      <c r="B43" s="516" t="n">
        <v>5.5</v>
      </c>
      <c r="C43" s="515" t="n">
        <v>0</v>
      </c>
      <c r="D43" s="517" t="n">
        <f aca="false">B43+C43</f>
        <v>5.5</v>
      </c>
      <c r="E43" s="518" t="s">
        <v>528</v>
      </c>
      <c r="F43" s="519" t="n">
        <v>5.5</v>
      </c>
      <c r="G43" s="520" t="n">
        <v>0</v>
      </c>
      <c r="H43" s="520" t="n">
        <f aca="false">F43+G43</f>
        <v>5.5</v>
      </c>
      <c r="I43" s="510"/>
      <c r="J43" s="512" t="s">
        <v>509</v>
      </c>
      <c r="K43" s="516" t="n">
        <v>5</v>
      </c>
      <c r="L43" s="515" t="n">
        <v>0</v>
      </c>
      <c r="M43" s="517" t="n">
        <f aca="false">K43+L43</f>
        <v>5</v>
      </c>
      <c r="N43" s="512" t="s">
        <v>478</v>
      </c>
      <c r="O43" s="513" t="n">
        <v>7</v>
      </c>
      <c r="P43" s="514" t="n">
        <v>3</v>
      </c>
      <c r="Q43" s="515" t="n">
        <f aca="false">O43+P43</f>
        <v>1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15</v>
      </c>
      <c r="B44" s="516" t="n">
        <v>5.5</v>
      </c>
      <c r="C44" s="515" t="n">
        <v>-0.5</v>
      </c>
      <c r="D44" s="517" t="n">
        <f aca="false">B44+C44</f>
        <v>5</v>
      </c>
      <c r="E44" s="512" t="s">
        <v>480</v>
      </c>
      <c r="F44" s="516" t="n">
        <v>7</v>
      </c>
      <c r="G44" s="515" t="n">
        <v>1</v>
      </c>
      <c r="H44" s="515" t="n">
        <f aca="false">F44+G44</f>
        <v>8</v>
      </c>
      <c r="I44" s="510"/>
      <c r="J44" s="512" t="s">
        <v>481</v>
      </c>
      <c r="K44" s="516" t="n">
        <v>5.5</v>
      </c>
      <c r="L44" s="515" t="n">
        <v>-0.5</v>
      </c>
      <c r="M44" s="517" t="n">
        <f aca="false">K44+L44</f>
        <v>5</v>
      </c>
      <c r="N44" s="512" t="s">
        <v>482</v>
      </c>
      <c r="O44" s="513" t="n">
        <v>5.5</v>
      </c>
      <c r="P44" s="514" t="n">
        <v>0</v>
      </c>
      <c r="Q44" s="515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483</v>
      </c>
      <c r="B45" s="516" t="n">
        <v>5.5</v>
      </c>
      <c r="C45" s="515" t="n">
        <v>0</v>
      </c>
      <c r="D45" s="517" t="n">
        <f aca="false">B45+C45</f>
        <v>5.5</v>
      </c>
      <c r="E45" s="512" t="s">
        <v>504</v>
      </c>
      <c r="F45" s="516" t="n">
        <v>5.5</v>
      </c>
      <c r="G45" s="515" t="n">
        <v>0</v>
      </c>
      <c r="H45" s="515" t="n">
        <f aca="false">F45+G45</f>
        <v>5.5</v>
      </c>
      <c r="I45" s="510"/>
      <c r="J45" s="512" t="s">
        <v>485</v>
      </c>
      <c r="K45" s="516" t="n">
        <v>6.5</v>
      </c>
      <c r="L45" s="515" t="n">
        <v>1.5</v>
      </c>
      <c r="M45" s="517" t="n">
        <f aca="false">K45+L45</f>
        <v>8</v>
      </c>
      <c r="N45" s="512" t="s">
        <v>486</v>
      </c>
      <c r="O45" s="513" t="n">
        <v>7</v>
      </c>
      <c r="P45" s="514" t="n">
        <v>3</v>
      </c>
      <c r="Q45" s="515" t="n">
        <f aca="false">O45+P45</f>
        <v>1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503</v>
      </c>
      <c r="B46" s="516" t="n">
        <v>7</v>
      </c>
      <c r="C46" s="515" t="n">
        <v>3</v>
      </c>
      <c r="D46" s="517" t="n">
        <f aca="false">B46+C46</f>
        <v>10</v>
      </c>
      <c r="E46" s="512" t="s">
        <v>488</v>
      </c>
      <c r="F46" s="516" t="n">
        <v>6</v>
      </c>
      <c r="G46" s="515" t="n">
        <v>0</v>
      </c>
      <c r="H46" s="515" t="n">
        <f aca="false">F46+G46</f>
        <v>6</v>
      </c>
      <c r="I46" s="510"/>
      <c r="J46" s="512" t="s">
        <v>489</v>
      </c>
      <c r="K46" s="516" t="n">
        <v>5.5</v>
      </c>
      <c r="L46" s="515" t="n">
        <v>0</v>
      </c>
      <c r="M46" s="517" t="n">
        <f aca="false">K46+L46</f>
        <v>5.5</v>
      </c>
      <c r="N46" s="512" t="s">
        <v>506</v>
      </c>
      <c r="O46" s="513" t="n">
        <v>5.5</v>
      </c>
      <c r="P46" s="514" t="n">
        <v>-1.5</v>
      </c>
      <c r="Q46" s="515" t="n">
        <f aca="false">O46+P46</f>
        <v>4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87</v>
      </c>
      <c r="B47" s="529" t="n">
        <v>5</v>
      </c>
      <c r="C47" s="530" t="n">
        <v>0</v>
      </c>
      <c r="D47" s="531" t="n">
        <f aca="false">B47+C47</f>
        <v>5</v>
      </c>
      <c r="E47" s="680" t="s">
        <v>622</v>
      </c>
      <c r="F47" s="529" t="n">
        <v>5.5</v>
      </c>
      <c r="G47" s="530" t="n">
        <v>-0.5</v>
      </c>
      <c r="H47" s="530" t="n">
        <f aca="false">F47+G47</f>
        <v>5</v>
      </c>
      <c r="I47" s="510"/>
      <c r="J47" s="680" t="s">
        <v>493</v>
      </c>
      <c r="K47" s="529" t="n">
        <v>5.5</v>
      </c>
      <c r="L47" s="530" t="n">
        <v>-0.5</v>
      </c>
      <c r="M47" s="531" t="n">
        <f aca="false">K47+L47</f>
        <v>5</v>
      </c>
      <c r="N47" s="528" t="s">
        <v>677</v>
      </c>
      <c r="O47" s="560" t="n">
        <v>6</v>
      </c>
      <c r="P47" s="640" t="n">
        <v>0</v>
      </c>
      <c r="Q47" s="530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5</v>
      </c>
      <c r="B49" s="542" t="s">
        <v>373</v>
      </c>
      <c r="C49" s="541" t="s">
        <v>373</v>
      </c>
      <c r="D49" s="543" t="s">
        <v>373</v>
      </c>
      <c r="E49" s="538" t="s">
        <v>452</v>
      </c>
      <c r="F49" s="542" t="n">
        <v>6</v>
      </c>
      <c r="G49" s="541" t="n">
        <v>-2</v>
      </c>
      <c r="H49" s="541" t="n">
        <f aca="false">F49+G49</f>
        <v>4</v>
      </c>
      <c r="I49" s="510"/>
      <c r="J49" s="538" t="s">
        <v>453</v>
      </c>
      <c r="K49" s="542" t="n">
        <v>6.5</v>
      </c>
      <c r="L49" s="541" t="n">
        <v>1</v>
      </c>
      <c r="M49" s="543" t="n">
        <f aca="false">K49+L49</f>
        <v>7.5</v>
      </c>
      <c r="N49" s="641" t="s">
        <v>454</v>
      </c>
      <c r="O49" s="697" t="s">
        <v>373</v>
      </c>
      <c r="P49" s="698" t="s">
        <v>373</v>
      </c>
      <c r="Q49" s="6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99</v>
      </c>
      <c r="B50" s="549" t="s">
        <v>373</v>
      </c>
      <c r="C50" s="536" t="s">
        <v>373</v>
      </c>
      <c r="D50" s="550" t="s">
        <v>373</v>
      </c>
      <c r="E50" s="548" t="s">
        <v>484</v>
      </c>
      <c r="F50" s="549" t="s">
        <v>373</v>
      </c>
      <c r="G50" s="536" t="s">
        <v>373</v>
      </c>
      <c r="H50" s="536" t="s">
        <v>373</v>
      </c>
      <c r="I50" s="510"/>
      <c r="J50" s="548" t="s">
        <v>590</v>
      </c>
      <c r="K50" s="549" t="n">
        <v>6</v>
      </c>
      <c r="L50" s="536" t="n">
        <v>0</v>
      </c>
      <c r="M50" s="550" t="n">
        <f aca="false">K50+L50</f>
        <v>6</v>
      </c>
      <c r="N50" s="548" t="s">
        <v>502</v>
      </c>
      <c r="O50" s="552" t="n">
        <v>6</v>
      </c>
      <c r="P50" s="553" t="n">
        <v>0</v>
      </c>
      <c r="Q50" s="536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91</v>
      </c>
      <c r="B51" s="549" t="n">
        <v>5</v>
      </c>
      <c r="C51" s="536" t="n">
        <v>0</v>
      </c>
      <c r="D51" s="550" t="n">
        <f aca="false">B51+C51</f>
        <v>5</v>
      </c>
      <c r="E51" s="548" t="s">
        <v>492</v>
      </c>
      <c r="F51" s="549" t="n">
        <v>6.5</v>
      </c>
      <c r="G51" s="536" t="n">
        <v>0</v>
      </c>
      <c r="H51" s="536" t="n">
        <f aca="false">F51+G51</f>
        <v>6.5</v>
      </c>
      <c r="I51" s="510"/>
      <c r="J51" s="548" t="s">
        <v>501</v>
      </c>
      <c r="K51" s="549" t="s">
        <v>373</v>
      </c>
      <c r="L51" s="536" t="s">
        <v>373</v>
      </c>
      <c r="M51" s="550" t="s">
        <v>373</v>
      </c>
      <c r="N51" s="548" t="s">
        <v>518</v>
      </c>
      <c r="O51" s="552" t="n">
        <v>5.5</v>
      </c>
      <c r="P51" s="553" t="n">
        <v>0</v>
      </c>
      <c r="Q51" s="536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7</v>
      </c>
      <c r="B52" s="549" t="n">
        <v>6</v>
      </c>
      <c r="C52" s="536" t="n">
        <v>-0.5</v>
      </c>
      <c r="D52" s="550" t="n">
        <f aca="false">B52+C52</f>
        <v>5.5</v>
      </c>
      <c r="E52" s="548" t="s">
        <v>663</v>
      </c>
      <c r="F52" s="549" t="s">
        <v>373</v>
      </c>
      <c r="G52" s="536" t="s">
        <v>373</v>
      </c>
      <c r="H52" s="536" t="s">
        <v>373</v>
      </c>
      <c r="I52" s="510"/>
      <c r="J52" s="548" t="s">
        <v>598</v>
      </c>
      <c r="K52" s="549" t="s">
        <v>373</v>
      </c>
      <c r="L52" s="536" t="s">
        <v>373</v>
      </c>
      <c r="M52" s="550" t="s">
        <v>373</v>
      </c>
      <c r="N52" s="548" t="s">
        <v>470</v>
      </c>
      <c r="O52" s="552" t="n">
        <v>5.5</v>
      </c>
      <c r="P52" s="553" t="n">
        <v>0</v>
      </c>
      <c r="Q52" s="536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19</v>
      </c>
      <c r="B53" s="549" t="n">
        <v>6.5</v>
      </c>
      <c r="C53" s="536" t="n">
        <v>0</v>
      </c>
      <c r="D53" s="550" t="n">
        <f aca="false">B53+C53</f>
        <v>6.5</v>
      </c>
      <c r="E53" s="548" t="s">
        <v>508</v>
      </c>
      <c r="F53" s="549" t="n">
        <v>5.5</v>
      </c>
      <c r="G53" s="536" t="n">
        <v>0</v>
      </c>
      <c r="H53" s="536" t="n">
        <f aca="false">F53+G53</f>
        <v>5.5</v>
      </c>
      <c r="I53" s="510"/>
      <c r="J53" s="548" t="s">
        <v>529</v>
      </c>
      <c r="K53" s="549" t="n">
        <v>6</v>
      </c>
      <c r="L53" s="536" t="n">
        <v>0</v>
      </c>
      <c r="M53" s="550" t="n">
        <f aca="false">K53+L53</f>
        <v>6</v>
      </c>
      <c r="N53" s="548" t="s">
        <v>514</v>
      </c>
      <c r="O53" s="552" t="n">
        <v>5.5</v>
      </c>
      <c r="P53" s="553" t="n">
        <v>0</v>
      </c>
      <c r="Q53" s="536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58</v>
      </c>
      <c r="B54" s="549" t="n">
        <v>6</v>
      </c>
      <c r="C54" s="536" t="n">
        <v>-0.5</v>
      </c>
      <c r="D54" s="550" t="n">
        <f aca="false">B54+C54</f>
        <v>5.5</v>
      </c>
      <c r="E54" s="544" t="s">
        <v>476</v>
      </c>
      <c r="F54" s="551" t="s">
        <v>379</v>
      </c>
      <c r="G54" s="547" t="s">
        <v>379</v>
      </c>
      <c r="H54" s="547" t="s">
        <v>379</v>
      </c>
      <c r="I54" s="510"/>
      <c r="J54" s="548" t="s">
        <v>505</v>
      </c>
      <c r="K54" s="549" t="n">
        <v>5</v>
      </c>
      <c r="L54" s="536" t="n">
        <v>0</v>
      </c>
      <c r="M54" s="550" t="n">
        <f aca="false">K54+L54</f>
        <v>5</v>
      </c>
      <c r="N54" s="548" t="s">
        <v>530</v>
      </c>
      <c r="O54" s="552" t="n">
        <v>6</v>
      </c>
      <c r="P54" s="553" t="n">
        <v>0</v>
      </c>
      <c r="Q54" s="536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73</v>
      </c>
      <c r="B55" s="549" t="n">
        <v>5.5</v>
      </c>
      <c r="C55" s="536" t="n">
        <v>0</v>
      </c>
      <c r="D55" s="550" t="n">
        <f aca="false">B55+C55</f>
        <v>5.5</v>
      </c>
      <c r="E55" s="544" t="s">
        <v>624</v>
      </c>
      <c r="F55" s="551" t="s">
        <v>373</v>
      </c>
      <c r="G55" s="547" t="s">
        <v>373</v>
      </c>
      <c r="H55" s="547" t="s">
        <v>373</v>
      </c>
      <c r="I55" s="510"/>
      <c r="J55" s="548" t="s">
        <v>585</v>
      </c>
      <c r="K55" s="549" t="n">
        <v>6.5</v>
      </c>
      <c r="L55" s="536" t="n">
        <v>0</v>
      </c>
      <c r="M55" s="550" t="n">
        <f aca="false">K55+L55</f>
        <v>6.5</v>
      </c>
      <c r="N55" s="548" t="s">
        <v>526</v>
      </c>
      <c r="O55" s="552" t="s">
        <v>373</v>
      </c>
      <c r="P55" s="553" t="s">
        <v>373</v>
      </c>
      <c r="Q55" s="536" t="s">
        <v>373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3</v>
      </c>
      <c r="B56" s="549" t="n">
        <v>6.5</v>
      </c>
      <c r="C56" s="536" t="n">
        <v>0</v>
      </c>
      <c r="D56" s="550" t="n">
        <f aca="false">B56+C56</f>
        <v>6.5</v>
      </c>
      <c r="E56" s="548" t="s">
        <v>520</v>
      </c>
      <c r="F56" s="549" t="s">
        <v>373</v>
      </c>
      <c r="G56" s="536" t="s">
        <v>373</v>
      </c>
      <c r="H56" s="536" t="s">
        <v>373</v>
      </c>
      <c r="I56" s="510"/>
      <c r="J56" s="548" t="s">
        <v>513</v>
      </c>
      <c r="K56" s="549" t="n">
        <v>6</v>
      </c>
      <c r="L56" s="536" t="n">
        <v>0</v>
      </c>
      <c r="M56" s="550" t="n">
        <f aca="false">K56+L56</f>
        <v>6</v>
      </c>
      <c r="N56" s="548" t="s">
        <v>591</v>
      </c>
      <c r="O56" s="552" t="n">
        <v>6</v>
      </c>
      <c r="P56" s="553" t="n">
        <v>-0.5</v>
      </c>
      <c r="Q56" s="536" t="n">
        <f aca="false">O56+P56</f>
        <v>5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17</v>
      </c>
      <c r="B57" s="549" t="n">
        <v>5</v>
      </c>
      <c r="C57" s="536" t="n">
        <v>0</v>
      </c>
      <c r="D57" s="550" t="n">
        <f aca="false">B57+C57</f>
        <v>5</v>
      </c>
      <c r="E57" s="548" t="s">
        <v>664</v>
      </c>
      <c r="F57" s="549" t="n">
        <v>6.5</v>
      </c>
      <c r="G57" s="536" t="n">
        <v>0</v>
      </c>
      <c r="H57" s="536" t="n">
        <f aca="false">F57+G57</f>
        <v>6.5</v>
      </c>
      <c r="I57" s="510"/>
      <c r="J57" s="548" t="s">
        <v>657</v>
      </c>
      <c r="K57" s="549" t="n">
        <v>6.5</v>
      </c>
      <c r="L57" s="536" t="n">
        <v>3</v>
      </c>
      <c r="M57" s="550" t="n">
        <f aca="false">K57+L57</f>
        <v>9.5</v>
      </c>
      <c r="N57" s="548" t="s">
        <v>643</v>
      </c>
      <c r="O57" s="552" t="n">
        <v>7</v>
      </c>
      <c r="P57" s="553" t="n">
        <v>3</v>
      </c>
      <c r="Q57" s="536" t="n">
        <f aca="false">O57+P57</f>
        <v>10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31</v>
      </c>
      <c r="B58" s="549" t="n">
        <v>6</v>
      </c>
      <c r="C58" s="536" t="n">
        <v>0</v>
      </c>
      <c r="D58" s="550" t="n">
        <f aca="false">B58+C58</f>
        <v>6</v>
      </c>
      <c r="E58" s="684" t="s">
        <v>705</v>
      </c>
      <c r="F58" s="685" t="s">
        <v>373</v>
      </c>
      <c r="G58" s="547" t="s">
        <v>373</v>
      </c>
      <c r="H58" s="547" t="s">
        <v>373</v>
      </c>
      <c r="I58" s="510"/>
      <c r="J58" s="548" t="s">
        <v>604</v>
      </c>
      <c r="K58" s="549" t="n">
        <v>6.5</v>
      </c>
      <c r="L58" s="536" t="n">
        <v>-0.5</v>
      </c>
      <c r="M58" s="550" t="n">
        <f aca="false">K58+L58</f>
        <v>6</v>
      </c>
      <c r="N58" s="548" t="s">
        <v>597</v>
      </c>
      <c r="O58" s="552" t="s">
        <v>373</v>
      </c>
      <c r="P58" s="553" t="s">
        <v>373</v>
      </c>
      <c r="Q58" s="536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27</v>
      </c>
      <c r="B59" s="549" t="s">
        <v>373</v>
      </c>
      <c r="C59" s="536" t="s">
        <v>373</v>
      </c>
      <c r="D59" s="550" t="s">
        <v>373</v>
      </c>
      <c r="E59" s="544" t="s">
        <v>464</v>
      </c>
      <c r="F59" s="551" t="s">
        <v>373</v>
      </c>
      <c r="G59" s="547" t="s">
        <v>373</v>
      </c>
      <c r="H59" s="547" t="s">
        <v>373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466</v>
      </c>
      <c r="O59" s="552" t="n">
        <v>5</v>
      </c>
      <c r="P59" s="553" t="n">
        <v>0</v>
      </c>
      <c r="Q59" s="536" t="n">
        <f aca="false">O59+P59</f>
        <v>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578</v>
      </c>
      <c r="B60" s="558" t="n">
        <v>5.5</v>
      </c>
      <c r="C60" s="559" t="n">
        <v>0</v>
      </c>
      <c r="D60" s="550" t="n">
        <f aca="false">B60+C60</f>
        <v>5.5</v>
      </c>
      <c r="E60" s="533" t="s">
        <v>693</v>
      </c>
      <c r="F60" s="558" t="s">
        <v>379</v>
      </c>
      <c r="G60" s="559" t="s">
        <v>379</v>
      </c>
      <c r="H60" s="536" t="s">
        <v>379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540</v>
      </c>
      <c r="O60" s="556" t="n">
        <v>5.5</v>
      </c>
      <c r="P60" s="557" t="n">
        <v>0</v>
      </c>
      <c r="Q60" s="536" t="n">
        <f aca="false">O60+P60</f>
        <v>5.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541</v>
      </c>
      <c r="B61" s="529" t="n">
        <v>1</v>
      </c>
      <c r="C61" s="563" t="n">
        <v>0</v>
      </c>
      <c r="D61" s="562" t="n">
        <f aca="false">B61+C61</f>
        <v>1</v>
      </c>
      <c r="E61" s="528" t="s">
        <v>542</v>
      </c>
      <c r="F61" s="560" t="n">
        <v>-0.5</v>
      </c>
      <c r="G61" s="647" t="n">
        <v>0</v>
      </c>
      <c r="H61" s="562" t="n">
        <f aca="false">F61+G61</f>
        <v>-0.5</v>
      </c>
      <c r="I61" s="510"/>
      <c r="J61" s="528" t="s">
        <v>543</v>
      </c>
      <c r="K61" s="529" t="n">
        <v>0</v>
      </c>
      <c r="L61" s="563" t="n">
        <v>0</v>
      </c>
      <c r="M61" s="562" t="n">
        <f aca="false">K61+L61</f>
        <v>0</v>
      </c>
      <c r="N61" s="528" t="s">
        <v>544</v>
      </c>
      <c r="O61" s="560" t="n">
        <v>-2</v>
      </c>
      <c r="P61" s="561" t="n">
        <v>0</v>
      </c>
      <c r="Q61" s="562" t="n">
        <f aca="false">O61+P61</f>
        <v>-2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/3</f>
        <v>5.6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/3</f>
        <v>5.6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/3</f>
        <v>5.6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48" t="n">
        <f aca="false">B37+B38+B39+B40+B41+B42+B43+B44+B45+B46+B47+B61</f>
        <v>65</v>
      </c>
      <c r="C64" s="648" t="n">
        <f aca="false">C36+C37+C38+C39+C40+C41+C42+C43+C44+C45+C46+C47+C61+C62</f>
        <v>0.5</v>
      </c>
      <c r="D64" s="649" t="n">
        <f aca="false">B64+C64</f>
        <v>65.5</v>
      </c>
      <c r="E64" s="571"/>
      <c r="F64" s="650" t="n">
        <f aca="false">F37+F38+F39+F40+F41+F42+F43+F44+F45+F46+F47+F61</f>
        <v>64.5</v>
      </c>
      <c r="G64" s="651" t="n">
        <f aca="false">G36+G37+G38+G39+G40+G41+G42+G43+G44+G45+G46+G47+G61+G62</f>
        <v>0</v>
      </c>
      <c r="H64" s="652" t="n">
        <f aca="false">F64+G64</f>
        <v>64.5</v>
      </c>
      <c r="I64" s="510"/>
      <c r="J64" s="571"/>
      <c r="K64" s="653" t="n">
        <f aca="false">K37+K38+K39+K40+K41+K42+K43+K44+K45+K46+K47+K61</f>
        <v>65</v>
      </c>
      <c r="L64" s="653" t="n">
        <f aca="false">L36+L37+L38+L39+L40+L41+L42+L43+L44+L45+L46+L47+L61+L62</f>
        <v>2</v>
      </c>
      <c r="M64" s="654" t="n">
        <f aca="false">K64+L64</f>
        <v>67</v>
      </c>
      <c r="N64" s="571"/>
      <c r="O64" s="655" t="n">
        <f aca="false">O37+O38+O39+O40+O41+O42+O43+O44+O45+O46+O47+O61</f>
        <v>67</v>
      </c>
      <c r="P64" s="655" t="n">
        <f aca="false">P36+P37+P38+P39+P40+P41+P42+P43+P44+P45+P46+P47+P61+P62</f>
        <v>11</v>
      </c>
      <c r="Q64" s="656" t="n">
        <f aca="false">O64+P64</f>
        <v>78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57" t="s">
        <v>446</v>
      </c>
      <c r="B66" s="658" t="n">
        <v>4</v>
      </c>
      <c r="C66" s="659"/>
      <c r="D66" s="660" t="n">
        <v>0</v>
      </c>
      <c r="E66" s="661" t="s">
        <v>446</v>
      </c>
      <c r="F66" s="662" t="n">
        <v>1</v>
      </c>
      <c r="G66" s="663"/>
      <c r="H66" s="664" t="n">
        <v>0</v>
      </c>
      <c r="I66" s="665"/>
      <c r="J66" s="666" t="s">
        <v>446</v>
      </c>
      <c r="K66" s="667" t="n">
        <v>5</v>
      </c>
      <c r="L66" s="668"/>
      <c r="M66" s="669" t="n">
        <v>1</v>
      </c>
      <c r="N66" s="670" t="s">
        <v>446</v>
      </c>
      <c r="O66" s="671" t="n">
        <v>9</v>
      </c>
      <c r="P66" s="672"/>
      <c r="Q66" s="673" t="n">
        <v>3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1" min="27" style="2" width="9.14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480" t="s">
        <v>70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1" t="s">
        <v>296</v>
      </c>
      <c r="F2" s="481"/>
      <c r="G2" s="481"/>
      <c r="H2" s="481"/>
      <c r="I2" s="483"/>
      <c r="J2" s="482" t="s">
        <v>660</v>
      </c>
      <c r="K2" s="482"/>
      <c r="L2" s="482"/>
      <c r="M2" s="482"/>
      <c r="N2" s="486" t="s">
        <v>300</v>
      </c>
      <c r="O2" s="486"/>
      <c r="P2" s="486"/>
      <c r="Q2" s="486"/>
      <c r="R2" s="483"/>
      <c r="S2" s="485" t="s">
        <v>299</v>
      </c>
      <c r="T2" s="485"/>
      <c r="U2" s="485"/>
      <c r="V2" s="485"/>
      <c r="W2" s="617" t="s">
        <v>447</v>
      </c>
      <c r="X2" s="617"/>
      <c r="Y2" s="617"/>
      <c r="Z2" s="617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0</v>
      </c>
      <c r="D3" s="494" t="s">
        <v>304</v>
      </c>
      <c r="E3" s="489" t="s">
        <v>302</v>
      </c>
      <c r="F3" s="490" t="s">
        <v>303</v>
      </c>
      <c r="G3" s="490" t="n">
        <v>2</v>
      </c>
      <c r="H3" s="490" t="s">
        <v>304</v>
      </c>
      <c r="I3" s="483"/>
      <c r="J3" s="491" t="s">
        <v>302</v>
      </c>
      <c r="K3" s="492" t="s">
        <v>303</v>
      </c>
      <c r="L3" s="493" t="n">
        <v>0</v>
      </c>
      <c r="M3" s="492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496" t="s">
        <v>302</v>
      </c>
      <c r="T3" s="497" t="s">
        <v>303</v>
      </c>
      <c r="U3" s="496" t="n">
        <v>0</v>
      </c>
      <c r="V3" s="496" t="s">
        <v>304</v>
      </c>
      <c r="W3" s="621" t="s">
        <v>302</v>
      </c>
      <c r="X3" s="622" t="s">
        <v>303</v>
      </c>
      <c r="Y3" s="621" t="n">
        <v>2</v>
      </c>
      <c r="Z3" s="62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09</v>
      </c>
      <c r="B4" s="508" t="n">
        <v>5</v>
      </c>
      <c r="C4" s="507" t="n">
        <v>-2</v>
      </c>
      <c r="D4" s="509" t="n">
        <f aca="false">B4+C4</f>
        <v>3</v>
      </c>
      <c r="E4" s="504" t="s">
        <v>549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306</v>
      </c>
      <c r="K4" s="508" t="n">
        <v>5.5</v>
      </c>
      <c r="L4" s="507" t="n">
        <v>-2</v>
      </c>
      <c r="M4" s="509" t="n">
        <f aca="false">K4+L4</f>
        <v>3.5</v>
      </c>
      <c r="N4" s="504" t="s">
        <v>309</v>
      </c>
      <c r="O4" s="508" t="n">
        <v>7</v>
      </c>
      <c r="P4" s="507" t="n">
        <v>1</v>
      </c>
      <c r="Q4" s="507" t="n">
        <f aca="false">O4+P4</f>
        <v>8</v>
      </c>
      <c r="R4" s="510"/>
      <c r="S4" s="674" t="s">
        <v>550</v>
      </c>
      <c r="T4" s="508" t="n">
        <v>6.5</v>
      </c>
      <c r="U4" s="507" t="n">
        <v>-2</v>
      </c>
      <c r="V4" s="509" t="n">
        <f aca="false">T4+U4</f>
        <v>4.5</v>
      </c>
      <c r="W4" s="674" t="s">
        <v>608</v>
      </c>
      <c r="X4" s="508" t="n">
        <v>7</v>
      </c>
      <c r="Y4" s="507" t="n">
        <v>-2</v>
      </c>
      <c r="Z4" s="509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3</v>
      </c>
      <c r="B5" s="516" t="n">
        <v>7</v>
      </c>
      <c r="C5" s="515" t="n">
        <v>1.5</v>
      </c>
      <c r="D5" s="517" t="n">
        <f aca="false">B5+C5</f>
        <v>8.5</v>
      </c>
      <c r="E5" s="512" t="s">
        <v>329</v>
      </c>
      <c r="F5" s="513" t="n">
        <v>5.5</v>
      </c>
      <c r="G5" s="514" t="n">
        <v>0</v>
      </c>
      <c r="H5" s="515" t="n">
        <f aca="false">F5+G5</f>
        <v>5.5</v>
      </c>
      <c r="I5" s="510"/>
      <c r="J5" s="637" t="s">
        <v>330</v>
      </c>
      <c r="K5" s="516" t="n">
        <v>6</v>
      </c>
      <c r="L5" s="515" t="n">
        <v>0</v>
      </c>
      <c r="M5" s="517" t="n">
        <f aca="false">K5+L5</f>
        <v>6</v>
      </c>
      <c r="N5" s="512" t="s">
        <v>315</v>
      </c>
      <c r="O5" s="516" t="n">
        <v>5.5</v>
      </c>
      <c r="P5" s="515" t="n">
        <v>0</v>
      </c>
      <c r="Q5" s="515" t="n">
        <f aca="false">O5+P5</f>
        <v>5.5</v>
      </c>
      <c r="R5" s="510"/>
      <c r="S5" s="512" t="s">
        <v>692</v>
      </c>
      <c r="T5" s="516" t="n">
        <v>6</v>
      </c>
      <c r="U5" s="515" t="n">
        <v>0</v>
      </c>
      <c r="V5" s="517" t="n">
        <f aca="false">T5+U5</f>
        <v>6</v>
      </c>
      <c r="W5" s="512" t="s">
        <v>463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  <c r="AX5" s="1"/>
      <c r="AY5" s="1"/>
    </row>
    <row r="6" customFormat="false" ht="12.75" hidden="false" customHeight="true" outlineLevel="0" collapsed="false">
      <c r="A6" s="512" t="s">
        <v>319</v>
      </c>
      <c r="B6" s="516" t="n">
        <v>6</v>
      </c>
      <c r="C6" s="515" t="n">
        <v>0</v>
      </c>
      <c r="D6" s="517" t="n">
        <f aca="false">B6+C6</f>
        <v>6</v>
      </c>
      <c r="E6" s="637" t="s">
        <v>323</v>
      </c>
      <c r="F6" s="513" t="n">
        <v>5.5</v>
      </c>
      <c r="G6" s="514" t="n">
        <v>-0.5</v>
      </c>
      <c r="H6" s="515" t="n">
        <f aca="false">F6+G6</f>
        <v>5</v>
      </c>
      <c r="I6" s="510"/>
      <c r="J6" s="512" t="s">
        <v>318</v>
      </c>
      <c r="K6" s="516" t="n">
        <v>6.5</v>
      </c>
      <c r="L6" s="515" t="n">
        <v>0</v>
      </c>
      <c r="M6" s="517" t="n">
        <f aca="false">K6+L6</f>
        <v>6.5</v>
      </c>
      <c r="N6" s="512" t="s">
        <v>675</v>
      </c>
      <c r="O6" s="516" t="n">
        <v>6</v>
      </c>
      <c r="P6" s="515" t="n">
        <v>0</v>
      </c>
      <c r="Q6" s="515" t="n">
        <f aca="false">O6+P6</f>
        <v>6</v>
      </c>
      <c r="R6" s="510"/>
      <c r="S6" s="512" t="s">
        <v>435</v>
      </c>
      <c r="T6" s="516" t="n">
        <v>6</v>
      </c>
      <c r="U6" s="515" t="n">
        <v>0</v>
      </c>
      <c r="V6" s="517" t="n">
        <f aca="false">T6+U6</f>
        <v>6</v>
      </c>
      <c r="W6" s="512" t="s">
        <v>691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  <c r="AX6" s="1"/>
      <c r="AY6" s="1"/>
    </row>
    <row r="7" customFormat="false" ht="12.75" hidden="false" customHeight="true" outlineLevel="0" collapsed="false">
      <c r="A7" s="512" t="s">
        <v>325</v>
      </c>
      <c r="B7" s="516" t="n">
        <v>6</v>
      </c>
      <c r="C7" s="515" t="n">
        <v>0</v>
      </c>
      <c r="D7" s="517" t="n">
        <f aca="false">B7+C7</f>
        <v>6</v>
      </c>
      <c r="E7" s="512" t="s">
        <v>311</v>
      </c>
      <c r="F7" s="513" t="n">
        <v>6</v>
      </c>
      <c r="G7" s="514" t="n">
        <v>0</v>
      </c>
      <c r="H7" s="515" t="n">
        <f aca="false">F7+G7</f>
        <v>6</v>
      </c>
      <c r="I7" s="510"/>
      <c r="J7" s="512" t="s">
        <v>324</v>
      </c>
      <c r="K7" s="516" t="n">
        <v>6</v>
      </c>
      <c r="L7" s="515" t="n">
        <v>-0.5</v>
      </c>
      <c r="M7" s="517" t="n">
        <f aca="false">K7+L7</f>
        <v>5.5</v>
      </c>
      <c r="N7" s="512" t="s">
        <v>321</v>
      </c>
      <c r="O7" s="516" t="n">
        <v>6</v>
      </c>
      <c r="P7" s="515" t="n">
        <v>-0.5</v>
      </c>
      <c r="Q7" s="515" t="n">
        <f aca="false">O7+P7</f>
        <v>5.5</v>
      </c>
      <c r="R7" s="510"/>
      <c r="S7" s="512" t="s">
        <v>314</v>
      </c>
      <c r="T7" s="516" t="n">
        <v>5.5</v>
      </c>
      <c r="U7" s="515" t="n">
        <v>0</v>
      </c>
      <c r="V7" s="517" t="n">
        <f aca="false">T7+U7</f>
        <v>5.5</v>
      </c>
      <c r="W7" s="637" t="s">
        <v>531</v>
      </c>
      <c r="X7" s="638" t="n">
        <v>6.5</v>
      </c>
      <c r="Y7" s="515" t="n">
        <v>0</v>
      </c>
      <c r="Z7" s="639" t="n">
        <f aca="false">X7+Y7</f>
        <v>6.5</v>
      </c>
      <c r="AA7" s="511"/>
      <c r="AB7" s="511"/>
      <c r="AC7" s="31"/>
      <c r="AX7" s="1"/>
      <c r="AY7" s="1"/>
    </row>
    <row r="8" customFormat="false" ht="12.75" hidden="false" customHeight="true" outlineLevel="0" collapsed="false">
      <c r="A8" s="512" t="s">
        <v>331</v>
      </c>
      <c r="B8" s="516" t="n">
        <v>6</v>
      </c>
      <c r="C8" s="515" t="n">
        <v>0</v>
      </c>
      <c r="D8" s="517" t="n">
        <f aca="false">B8+C8</f>
        <v>6</v>
      </c>
      <c r="E8" s="512" t="s">
        <v>576</v>
      </c>
      <c r="F8" s="513" t="n">
        <v>6.5</v>
      </c>
      <c r="G8" s="514" t="n">
        <v>0</v>
      </c>
      <c r="H8" s="515" t="n">
        <f aca="false">F8+G8</f>
        <v>6.5</v>
      </c>
      <c r="I8" s="510"/>
      <c r="J8" s="675" t="s">
        <v>580</v>
      </c>
      <c r="K8" s="519" t="n">
        <v>5.5</v>
      </c>
      <c r="L8" s="520" t="n">
        <v>0</v>
      </c>
      <c r="M8" s="521" t="n">
        <f aca="false">K8+L8</f>
        <v>5.5</v>
      </c>
      <c r="N8" s="512" t="s">
        <v>553</v>
      </c>
      <c r="O8" s="516" t="n">
        <v>5.5</v>
      </c>
      <c r="P8" s="515" t="n">
        <v>0</v>
      </c>
      <c r="Q8" s="515" t="n">
        <f aca="false">O8+P8</f>
        <v>5.5</v>
      </c>
      <c r="R8" s="510"/>
      <c r="S8" s="512" t="s">
        <v>412</v>
      </c>
      <c r="T8" s="516" t="n">
        <v>6</v>
      </c>
      <c r="U8" s="515" t="n">
        <v>-0.5</v>
      </c>
      <c r="V8" s="517" t="n">
        <f aca="false">T8+U8</f>
        <v>5.5</v>
      </c>
      <c r="W8" s="512" t="s">
        <v>467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  <c r="AX8" s="1"/>
      <c r="AY8" s="1"/>
    </row>
    <row r="9" customFormat="false" ht="12.75" hidden="false" customHeight="true" outlineLevel="0" collapsed="false">
      <c r="A9" s="512" t="s">
        <v>337</v>
      </c>
      <c r="B9" s="516" t="n">
        <v>6.5</v>
      </c>
      <c r="C9" s="515" t="n">
        <v>0</v>
      </c>
      <c r="D9" s="517" t="n">
        <f aca="false">B9+C9</f>
        <v>6.5</v>
      </c>
      <c r="E9" s="512" t="s">
        <v>564</v>
      </c>
      <c r="F9" s="513" t="n">
        <v>5.5</v>
      </c>
      <c r="G9" s="514" t="n">
        <v>-0.5</v>
      </c>
      <c r="H9" s="515" t="n">
        <f aca="false">F9+G9</f>
        <v>5</v>
      </c>
      <c r="I9" s="510"/>
      <c r="J9" s="512" t="s">
        <v>348</v>
      </c>
      <c r="K9" s="516" t="n">
        <v>5</v>
      </c>
      <c r="L9" s="515" t="n">
        <v>0</v>
      </c>
      <c r="M9" s="517" t="n">
        <f aca="false">K9+L9</f>
        <v>5</v>
      </c>
      <c r="N9" s="637" t="s">
        <v>339</v>
      </c>
      <c r="O9" s="516" t="n">
        <v>6.5</v>
      </c>
      <c r="P9" s="515" t="n">
        <v>0</v>
      </c>
      <c r="Q9" s="515" t="n">
        <f aca="false">O9+P9</f>
        <v>6.5</v>
      </c>
      <c r="R9" s="510"/>
      <c r="S9" s="512" t="s">
        <v>418</v>
      </c>
      <c r="T9" s="516" t="n">
        <v>7</v>
      </c>
      <c r="U9" s="515" t="n">
        <v>3</v>
      </c>
      <c r="V9" s="517" t="n">
        <f aca="false">T9+U9</f>
        <v>10</v>
      </c>
      <c r="W9" s="637" t="s">
        <v>656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  <c r="AX9" s="1"/>
      <c r="AY9" s="1"/>
    </row>
    <row r="10" customFormat="false" ht="12.75" hidden="false" customHeight="true" outlineLevel="0" collapsed="false">
      <c r="A10" s="637" t="s">
        <v>399</v>
      </c>
      <c r="B10" s="516" t="n">
        <v>5.5</v>
      </c>
      <c r="C10" s="515" t="n">
        <v>0</v>
      </c>
      <c r="D10" s="517" t="n">
        <f aca="false">B10+C10</f>
        <v>5.5</v>
      </c>
      <c r="E10" s="512" t="s">
        <v>606</v>
      </c>
      <c r="F10" s="513" t="n">
        <v>5.5</v>
      </c>
      <c r="G10" s="514" t="n">
        <v>0</v>
      </c>
      <c r="H10" s="515" t="n">
        <f aca="false">F10+G10</f>
        <v>5.5</v>
      </c>
      <c r="I10" s="510"/>
      <c r="J10" s="512" t="s">
        <v>342</v>
      </c>
      <c r="K10" s="516" t="n">
        <v>6</v>
      </c>
      <c r="L10" s="515" t="n">
        <v>0</v>
      </c>
      <c r="M10" s="517" t="n">
        <f aca="false">K10+L10</f>
        <v>6</v>
      </c>
      <c r="N10" s="512" t="s">
        <v>401</v>
      </c>
      <c r="O10" s="516" t="n">
        <v>6.5</v>
      </c>
      <c r="P10" s="515" t="n">
        <v>-0.5</v>
      </c>
      <c r="Q10" s="515" t="n">
        <f aca="false">O10+P10</f>
        <v>6</v>
      </c>
      <c r="R10" s="510"/>
      <c r="S10" s="637" t="s">
        <v>332</v>
      </c>
      <c r="T10" s="516" t="n">
        <v>6</v>
      </c>
      <c r="U10" s="515" t="n">
        <v>0</v>
      </c>
      <c r="V10" s="517" t="n">
        <f aca="false">T10+U10</f>
        <v>6</v>
      </c>
      <c r="W10" s="512" t="s">
        <v>479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  <c r="AX10" s="1"/>
      <c r="AY10" s="1"/>
    </row>
    <row r="11" customFormat="false" ht="12.75" hidden="false" customHeight="true" outlineLevel="0" collapsed="false">
      <c r="A11" s="512" t="s">
        <v>699</v>
      </c>
      <c r="B11" s="516" t="n">
        <v>6</v>
      </c>
      <c r="C11" s="515" t="n">
        <v>0</v>
      </c>
      <c r="D11" s="517" t="n">
        <f aca="false">B11+C11</f>
        <v>6</v>
      </c>
      <c r="E11" s="512" t="s">
        <v>554</v>
      </c>
      <c r="F11" s="513" t="n">
        <v>5.5</v>
      </c>
      <c r="G11" s="514" t="n">
        <v>0</v>
      </c>
      <c r="H11" s="515" t="n">
        <f aca="false">F11+G11</f>
        <v>5.5</v>
      </c>
      <c r="I11" s="510"/>
      <c r="J11" s="512" t="s">
        <v>398</v>
      </c>
      <c r="K11" s="516" t="n">
        <v>6</v>
      </c>
      <c r="L11" s="515" t="n">
        <v>0</v>
      </c>
      <c r="M11" s="517" t="n">
        <f aca="false">K11+L11</f>
        <v>6</v>
      </c>
      <c r="N11" s="512" t="s">
        <v>345</v>
      </c>
      <c r="O11" s="516" t="n">
        <v>5.5</v>
      </c>
      <c r="P11" s="515" t="n">
        <v>0</v>
      </c>
      <c r="Q11" s="515" t="n">
        <f aca="false">O11+P11</f>
        <v>5.5</v>
      </c>
      <c r="R11" s="510"/>
      <c r="S11" s="512" t="s">
        <v>338</v>
      </c>
      <c r="T11" s="516" t="n">
        <v>7.5</v>
      </c>
      <c r="U11" s="515" t="n">
        <v>3</v>
      </c>
      <c r="V11" s="517" t="n">
        <f aca="false">T11+U11</f>
        <v>10.5</v>
      </c>
      <c r="W11" s="512" t="s">
        <v>475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  <c r="AX11" s="1"/>
      <c r="AY11" s="1"/>
    </row>
    <row r="12" customFormat="false" ht="12.75" hidden="false" customHeight="true" outlineLevel="0" collapsed="false">
      <c r="A12" s="512" t="s">
        <v>556</v>
      </c>
      <c r="B12" s="516" t="n">
        <v>6</v>
      </c>
      <c r="C12" s="515" t="n">
        <v>0</v>
      </c>
      <c r="D12" s="517" t="n">
        <f aca="false">B12+C12</f>
        <v>6</v>
      </c>
      <c r="E12" s="512" t="s">
        <v>378</v>
      </c>
      <c r="F12" s="513" t="n">
        <v>7</v>
      </c>
      <c r="G12" s="514" t="n">
        <v>3</v>
      </c>
      <c r="H12" s="515" t="n">
        <f aca="false">F12+G12</f>
        <v>10</v>
      </c>
      <c r="I12" s="510"/>
      <c r="J12" s="518" t="s">
        <v>571</v>
      </c>
      <c r="K12" s="519" t="n">
        <v>6.5</v>
      </c>
      <c r="L12" s="520" t="n">
        <v>0</v>
      </c>
      <c r="M12" s="521" t="n">
        <f aca="false">K12+L12</f>
        <v>6.5</v>
      </c>
      <c r="N12" s="512" t="s">
        <v>697</v>
      </c>
      <c r="O12" s="516" t="n">
        <v>5.5</v>
      </c>
      <c r="P12" s="515" t="n">
        <v>0</v>
      </c>
      <c r="Q12" s="515" t="n">
        <f aca="false">O12+P12</f>
        <v>5.5</v>
      </c>
      <c r="R12" s="510"/>
      <c r="S12" s="512" t="s">
        <v>388</v>
      </c>
      <c r="T12" s="516" t="n">
        <v>5.5</v>
      </c>
      <c r="U12" s="515" t="n">
        <v>0</v>
      </c>
      <c r="V12" s="517" t="n">
        <f aca="false">T12+U12</f>
        <v>5.5</v>
      </c>
      <c r="W12" s="512" t="s">
        <v>507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  <c r="AX12" s="1"/>
      <c r="AY12" s="1"/>
    </row>
    <row r="13" customFormat="false" ht="12.75" hidden="false" customHeight="true" outlineLevel="0" collapsed="false">
      <c r="A13" s="512" t="s">
        <v>367</v>
      </c>
      <c r="B13" s="516" t="n">
        <v>7.5</v>
      </c>
      <c r="C13" s="515" t="n">
        <v>4</v>
      </c>
      <c r="D13" s="517" t="n">
        <f aca="false">B13+C13</f>
        <v>11.5</v>
      </c>
      <c r="E13" s="512" t="s">
        <v>359</v>
      </c>
      <c r="F13" s="513" t="n">
        <v>6.5</v>
      </c>
      <c r="G13" s="514" t="n">
        <v>1</v>
      </c>
      <c r="H13" s="515" t="n">
        <f aca="false">F13+G13</f>
        <v>7.5</v>
      </c>
      <c r="I13" s="510"/>
      <c r="J13" s="512" t="s">
        <v>366</v>
      </c>
      <c r="K13" s="516" t="n">
        <v>6.5</v>
      </c>
      <c r="L13" s="515" t="n">
        <v>0.5</v>
      </c>
      <c r="M13" s="517" t="n">
        <f aca="false">K13+L13</f>
        <v>7</v>
      </c>
      <c r="N13" s="518" t="s">
        <v>363</v>
      </c>
      <c r="O13" s="519" t="n">
        <v>5.5</v>
      </c>
      <c r="P13" s="520" t="n">
        <v>0</v>
      </c>
      <c r="Q13" s="520" t="n">
        <f aca="false">O13+P13</f>
        <v>5.5</v>
      </c>
      <c r="R13" s="510"/>
      <c r="S13" s="512" t="s">
        <v>394</v>
      </c>
      <c r="T13" s="516" t="n">
        <v>6</v>
      </c>
      <c r="U13" s="515" t="n">
        <v>0</v>
      </c>
      <c r="V13" s="517" t="n">
        <f aca="false">T13+U13</f>
        <v>6</v>
      </c>
      <c r="W13" s="637" t="s">
        <v>491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  <c r="AX13" s="1"/>
      <c r="AY13" s="1"/>
    </row>
    <row r="14" customFormat="false" ht="12.75" hidden="false" customHeight="true" outlineLevel="0" collapsed="false">
      <c r="A14" s="528" t="s">
        <v>387</v>
      </c>
      <c r="B14" s="529" t="n">
        <v>5.5</v>
      </c>
      <c r="C14" s="530" t="n">
        <v>0</v>
      </c>
      <c r="D14" s="531" t="n">
        <f aca="false">B14+C14</f>
        <v>5.5</v>
      </c>
      <c r="E14" s="528" t="s">
        <v>353</v>
      </c>
      <c r="F14" s="560" t="n">
        <v>6.5</v>
      </c>
      <c r="G14" s="640" t="n">
        <v>1</v>
      </c>
      <c r="H14" s="530" t="n">
        <f aca="false">F14+G14</f>
        <v>7.5</v>
      </c>
      <c r="I14" s="510"/>
      <c r="J14" s="528" t="s">
        <v>360</v>
      </c>
      <c r="K14" s="529" t="n">
        <v>6</v>
      </c>
      <c r="L14" s="530" t="n">
        <v>0</v>
      </c>
      <c r="M14" s="531" t="n">
        <f aca="false">K14+L14</f>
        <v>6</v>
      </c>
      <c r="N14" s="528" t="s">
        <v>389</v>
      </c>
      <c r="O14" s="529" t="n">
        <v>6.5</v>
      </c>
      <c r="P14" s="530" t="n">
        <v>1.5</v>
      </c>
      <c r="Q14" s="530" t="n">
        <f aca="false">O14+P14</f>
        <v>8</v>
      </c>
      <c r="R14" s="510"/>
      <c r="S14" s="680" t="s">
        <v>368</v>
      </c>
      <c r="T14" s="529" t="n">
        <v>7</v>
      </c>
      <c r="U14" s="530" t="n">
        <v>3</v>
      </c>
      <c r="V14" s="531" t="n">
        <f aca="false">T14+U14</f>
        <v>10</v>
      </c>
      <c r="W14" s="528" t="s">
        <v>483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  <c r="AX14" s="1"/>
      <c r="AY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X15" s="1"/>
      <c r="AY15" s="1"/>
    </row>
    <row r="16" customFormat="false" ht="12.75" hidden="false" customHeight="true" outlineLevel="0" collapsed="false">
      <c r="A16" s="538" t="s">
        <v>307</v>
      </c>
      <c r="B16" s="542" t="s">
        <v>373</v>
      </c>
      <c r="C16" s="541" t="s">
        <v>373</v>
      </c>
      <c r="D16" s="543" t="s">
        <v>373</v>
      </c>
      <c r="E16" s="538" t="s">
        <v>305</v>
      </c>
      <c r="F16" s="539" t="n">
        <v>6</v>
      </c>
      <c r="G16" s="540" t="n">
        <v>-3</v>
      </c>
      <c r="H16" s="541" t="n">
        <f aca="false">F16+G16</f>
        <v>3</v>
      </c>
      <c r="I16" s="510"/>
      <c r="J16" s="538" t="s">
        <v>372</v>
      </c>
      <c r="K16" s="542" t="s">
        <v>373</v>
      </c>
      <c r="L16" s="541" t="s">
        <v>373</v>
      </c>
      <c r="M16" s="543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375</v>
      </c>
      <c r="T16" s="542" t="n">
        <v>5</v>
      </c>
      <c r="U16" s="541" t="n">
        <v>-2</v>
      </c>
      <c r="V16" s="543" t="n">
        <f aca="false">T16+U16</f>
        <v>3</v>
      </c>
      <c r="W16" s="538" t="s">
        <v>495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AX16" s="1"/>
      <c r="AY16" s="1"/>
    </row>
    <row r="17" customFormat="false" ht="12.75" hidden="false" customHeight="true" outlineLevel="0" collapsed="false">
      <c r="A17" s="548" t="s">
        <v>361</v>
      </c>
      <c r="B17" s="549" t="s">
        <v>379</v>
      </c>
      <c r="C17" s="536" t="s">
        <v>379</v>
      </c>
      <c r="D17" s="550" t="s">
        <v>379</v>
      </c>
      <c r="E17" s="548" t="s">
        <v>385</v>
      </c>
      <c r="F17" s="552" t="n">
        <v>5.5</v>
      </c>
      <c r="G17" s="553" t="n">
        <v>-0.5</v>
      </c>
      <c r="H17" s="536" t="n">
        <f aca="false">F17+G17</f>
        <v>5</v>
      </c>
      <c r="I17" s="510"/>
      <c r="J17" s="544" t="s">
        <v>312</v>
      </c>
      <c r="K17" s="551" t="s">
        <v>373</v>
      </c>
      <c r="L17" s="547" t="s">
        <v>373</v>
      </c>
      <c r="M17" s="554" t="s">
        <v>373</v>
      </c>
      <c r="N17" s="548" t="s">
        <v>395</v>
      </c>
      <c r="O17" s="549" t="s">
        <v>373</v>
      </c>
      <c r="P17" s="536" t="s">
        <v>373</v>
      </c>
      <c r="Q17" s="536" t="s">
        <v>373</v>
      </c>
      <c r="R17" s="510"/>
      <c r="S17" s="548" t="s">
        <v>382</v>
      </c>
      <c r="T17" s="549" t="n">
        <v>6.5</v>
      </c>
      <c r="U17" s="536" t="n">
        <v>0</v>
      </c>
      <c r="V17" s="550" t="n">
        <f aca="false">T17+U17</f>
        <v>6.5</v>
      </c>
      <c r="W17" s="548" t="s">
        <v>487</v>
      </c>
      <c r="X17" s="549" t="n">
        <v>6</v>
      </c>
      <c r="Y17" s="536" t="n">
        <v>0</v>
      </c>
      <c r="Z17" s="550" t="n">
        <f aca="false">X17+Y17</f>
        <v>6</v>
      </c>
      <c r="AA17" s="511"/>
      <c r="AB17" s="511"/>
      <c r="AC17" s="31"/>
      <c r="AX17" s="1"/>
      <c r="AY17" s="1"/>
    </row>
    <row r="18" customFormat="false" ht="12.75" hidden="false" customHeight="true" outlineLevel="0" collapsed="false">
      <c r="A18" s="548" t="s">
        <v>343</v>
      </c>
      <c r="B18" s="549" t="n">
        <v>6</v>
      </c>
      <c r="C18" s="536" t="n">
        <v>0</v>
      </c>
      <c r="D18" s="550" t="n">
        <f aca="false">B18+C18</f>
        <v>6</v>
      </c>
      <c r="E18" s="548" t="s">
        <v>391</v>
      </c>
      <c r="F18" s="552" t="n">
        <v>6.5</v>
      </c>
      <c r="G18" s="553" t="n">
        <v>3</v>
      </c>
      <c r="H18" s="536" t="n">
        <f aca="false">F18+G18</f>
        <v>9.5</v>
      </c>
      <c r="I18" s="510"/>
      <c r="J18" s="548" t="s">
        <v>646</v>
      </c>
      <c r="K18" s="549" t="s">
        <v>373</v>
      </c>
      <c r="L18" s="536" t="s">
        <v>373</v>
      </c>
      <c r="M18" s="550" t="s">
        <v>373</v>
      </c>
      <c r="N18" s="544" t="s">
        <v>383</v>
      </c>
      <c r="O18" s="551" t="s">
        <v>373</v>
      </c>
      <c r="P18" s="547" t="s">
        <v>373</v>
      </c>
      <c r="Q18" s="547" t="s">
        <v>373</v>
      </c>
      <c r="R18" s="510"/>
      <c r="S18" s="548" t="s">
        <v>356</v>
      </c>
      <c r="T18" s="549" t="n">
        <v>7</v>
      </c>
      <c r="U18" s="536" t="n">
        <v>3</v>
      </c>
      <c r="V18" s="550" t="n">
        <f aca="false">T18+U18</f>
        <v>10</v>
      </c>
      <c r="W18" s="548" t="s">
        <v>503</v>
      </c>
      <c r="X18" s="549" t="s">
        <v>373</v>
      </c>
      <c r="Y18" s="536" t="s">
        <v>373</v>
      </c>
      <c r="Z18" s="550" t="s">
        <v>373</v>
      </c>
      <c r="AA18" s="537"/>
      <c r="AB18" s="537"/>
      <c r="AC18" s="31"/>
      <c r="AX18" s="1"/>
      <c r="AY18" s="1"/>
    </row>
    <row r="19" customFormat="false" ht="12.75" hidden="false" customHeight="true" outlineLevel="0" collapsed="false">
      <c r="A19" s="548" t="s">
        <v>679</v>
      </c>
      <c r="B19" s="549" t="n">
        <v>6.5</v>
      </c>
      <c r="C19" s="536" t="n">
        <v>0</v>
      </c>
      <c r="D19" s="550" t="n">
        <f aca="false">B19+C19</f>
        <v>6.5</v>
      </c>
      <c r="E19" s="548" t="s">
        <v>615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8" t="s">
        <v>380</v>
      </c>
      <c r="K19" s="549" t="s">
        <v>373</v>
      </c>
      <c r="L19" s="536" t="s">
        <v>373</v>
      </c>
      <c r="M19" s="550" t="s">
        <v>373</v>
      </c>
      <c r="N19" s="548" t="s">
        <v>611</v>
      </c>
      <c r="O19" s="549" t="n">
        <v>6.5</v>
      </c>
      <c r="P19" s="536" t="n">
        <v>0</v>
      </c>
      <c r="Q19" s="536" t="n">
        <f aca="false">O19+P19</f>
        <v>6.5</v>
      </c>
      <c r="R19" s="510"/>
      <c r="S19" s="548" t="s">
        <v>623</v>
      </c>
      <c r="T19" s="549" t="s">
        <v>379</v>
      </c>
      <c r="U19" s="536" t="s">
        <v>379</v>
      </c>
      <c r="V19" s="550" t="s">
        <v>379</v>
      </c>
      <c r="W19" s="548" t="s">
        <v>499</v>
      </c>
      <c r="X19" s="549" t="s">
        <v>373</v>
      </c>
      <c r="Y19" s="536" t="s">
        <v>373</v>
      </c>
      <c r="Z19" s="550" t="s">
        <v>373</v>
      </c>
      <c r="AA19" s="537"/>
      <c r="AB19" s="537"/>
      <c r="AC19" s="31"/>
      <c r="AX19" s="1"/>
      <c r="AY19" s="1"/>
    </row>
    <row r="20" customFormat="false" ht="12.75" hidden="false" customHeight="true" outlineLevel="0" collapsed="false">
      <c r="A20" s="548" t="s">
        <v>381</v>
      </c>
      <c r="B20" s="549" t="s">
        <v>379</v>
      </c>
      <c r="C20" s="536" t="s">
        <v>379</v>
      </c>
      <c r="D20" s="550" t="s">
        <v>379</v>
      </c>
      <c r="E20" s="548" t="s">
        <v>335</v>
      </c>
      <c r="F20" s="552" t="n">
        <v>6</v>
      </c>
      <c r="G20" s="553" t="n">
        <v>0</v>
      </c>
      <c r="H20" s="536" t="n">
        <f aca="false">F20+G20</f>
        <v>6</v>
      </c>
      <c r="I20" s="510"/>
      <c r="J20" s="544" t="s">
        <v>707</v>
      </c>
      <c r="K20" s="551" t="s">
        <v>373</v>
      </c>
      <c r="L20" s="547" t="s">
        <v>373</v>
      </c>
      <c r="M20" s="554" t="s">
        <v>373</v>
      </c>
      <c r="N20" s="548" t="s">
        <v>413</v>
      </c>
      <c r="O20" s="549" t="n">
        <v>7</v>
      </c>
      <c r="P20" s="536" t="n">
        <v>3</v>
      </c>
      <c r="Q20" s="536" t="n">
        <f aca="false">O20+P20</f>
        <v>10</v>
      </c>
      <c r="R20" s="510"/>
      <c r="S20" s="548" t="s">
        <v>649</v>
      </c>
      <c r="T20" s="549" t="n">
        <v>6</v>
      </c>
      <c r="U20" s="536" t="n">
        <v>-0.5</v>
      </c>
      <c r="V20" s="550" t="n">
        <f aca="false">T20+U20</f>
        <v>5.5</v>
      </c>
      <c r="W20" s="548" t="s">
        <v>471</v>
      </c>
      <c r="X20" s="549" t="s">
        <v>379</v>
      </c>
      <c r="Y20" s="536" t="s">
        <v>379</v>
      </c>
      <c r="Z20" s="550" t="s">
        <v>379</v>
      </c>
      <c r="AA20" s="537"/>
      <c r="AB20" s="537"/>
      <c r="AC20" s="31"/>
      <c r="AX20" s="1"/>
      <c r="AY20" s="1"/>
    </row>
    <row r="21" customFormat="false" ht="12.75" hidden="false" customHeight="true" outlineLevel="0" collapsed="false">
      <c r="A21" s="548" t="s">
        <v>563</v>
      </c>
      <c r="B21" s="549" t="n">
        <v>5.5</v>
      </c>
      <c r="C21" s="536" t="n">
        <v>-0.5</v>
      </c>
      <c r="D21" s="550" t="n">
        <f aca="false">B21+C21</f>
        <v>5</v>
      </c>
      <c r="E21" s="548" t="s">
        <v>347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603</v>
      </c>
      <c r="K21" s="549" t="s">
        <v>379</v>
      </c>
      <c r="L21" s="536" t="s">
        <v>379</v>
      </c>
      <c r="M21" s="550" t="s">
        <v>379</v>
      </c>
      <c r="N21" s="548" t="s">
        <v>407</v>
      </c>
      <c r="O21" s="549" t="n">
        <v>5.5</v>
      </c>
      <c r="P21" s="536" t="n">
        <v>0</v>
      </c>
      <c r="Q21" s="536" t="n">
        <f aca="false">O21+P21</f>
        <v>5.5</v>
      </c>
      <c r="R21" s="510"/>
      <c r="S21" s="548" t="s">
        <v>350</v>
      </c>
      <c r="T21" s="549" t="n">
        <v>6</v>
      </c>
      <c r="U21" s="536" t="n">
        <v>0</v>
      </c>
      <c r="V21" s="550" t="n">
        <f aca="false">T21+U21</f>
        <v>6</v>
      </c>
      <c r="W21" s="548" t="s">
        <v>519</v>
      </c>
      <c r="X21" s="549" t="n">
        <v>6.5</v>
      </c>
      <c r="Y21" s="536" t="n">
        <v>-0.5</v>
      </c>
      <c r="Z21" s="550" t="n">
        <f aca="false">X21+Y21</f>
        <v>6</v>
      </c>
      <c r="AA21" s="537"/>
      <c r="AB21" s="537"/>
      <c r="AC21" s="31"/>
      <c r="AX21" s="1"/>
      <c r="AY21" s="1"/>
    </row>
    <row r="22" customFormat="false" ht="12.75" hidden="false" customHeight="true" outlineLevel="0" collapsed="false">
      <c r="A22" s="548" t="s">
        <v>637</v>
      </c>
      <c r="B22" s="549" t="n">
        <v>6</v>
      </c>
      <c r="C22" s="536" t="n">
        <v>0</v>
      </c>
      <c r="D22" s="550" t="n">
        <f aca="false">B22+C22</f>
        <v>6</v>
      </c>
      <c r="E22" s="548" t="s">
        <v>403</v>
      </c>
      <c r="F22" s="552" t="n">
        <v>7</v>
      </c>
      <c r="G22" s="553" t="n">
        <v>3</v>
      </c>
      <c r="H22" s="536" t="n">
        <f aca="false">F22+G22</f>
        <v>10</v>
      </c>
      <c r="I22" s="510"/>
      <c r="J22" s="548" t="s">
        <v>422</v>
      </c>
      <c r="K22" s="549" t="s">
        <v>373</v>
      </c>
      <c r="L22" s="536" t="s">
        <v>373</v>
      </c>
      <c r="M22" s="550" t="s">
        <v>373</v>
      </c>
      <c r="N22" s="548" t="s">
        <v>572</v>
      </c>
      <c r="O22" s="549" t="n">
        <v>6</v>
      </c>
      <c r="P22" s="536" t="n">
        <v>0</v>
      </c>
      <c r="Q22" s="536" t="n">
        <f aca="false">O22+P22</f>
        <v>6</v>
      </c>
      <c r="R22" s="510"/>
      <c r="S22" s="548" t="s">
        <v>562</v>
      </c>
      <c r="T22" s="549" t="n">
        <v>6</v>
      </c>
      <c r="U22" s="536" t="n">
        <v>0</v>
      </c>
      <c r="V22" s="550" t="n">
        <f aca="false">T22+U22</f>
        <v>6</v>
      </c>
      <c r="W22" s="548" t="s">
        <v>573</v>
      </c>
      <c r="X22" s="549" t="n">
        <v>6</v>
      </c>
      <c r="Y22" s="536" t="n">
        <v>0</v>
      </c>
      <c r="Z22" s="550" t="n">
        <f aca="false">X22+Y22</f>
        <v>6</v>
      </c>
      <c r="AA22" s="537"/>
      <c r="AB22" s="537"/>
      <c r="AC22" s="31"/>
      <c r="AX22" s="1"/>
      <c r="AY22" s="1"/>
    </row>
    <row r="23" customFormat="false" ht="12.75" hidden="false" customHeight="true" outlineLevel="0" collapsed="false">
      <c r="A23" s="548" t="s">
        <v>605</v>
      </c>
      <c r="B23" s="549" t="n">
        <v>6</v>
      </c>
      <c r="C23" s="536" t="n">
        <v>0</v>
      </c>
      <c r="D23" s="550" t="n">
        <f aca="false">B23+C23</f>
        <v>6</v>
      </c>
      <c r="E23" s="548" t="s">
        <v>612</v>
      </c>
      <c r="F23" s="552" t="n">
        <v>6.5</v>
      </c>
      <c r="G23" s="553" t="n">
        <v>0</v>
      </c>
      <c r="H23" s="536" t="n">
        <f aca="false">F23+G23</f>
        <v>6.5</v>
      </c>
      <c r="I23" s="510"/>
      <c r="J23" s="548" t="s">
        <v>436</v>
      </c>
      <c r="K23" s="549" t="n">
        <v>5</v>
      </c>
      <c r="L23" s="536" t="n">
        <v>0</v>
      </c>
      <c r="M23" s="550" t="n">
        <f aca="false">K23+L23</f>
        <v>5</v>
      </c>
      <c r="N23" s="548" t="s">
        <v>431</v>
      </c>
      <c r="O23" s="549" t="n">
        <v>5.5</v>
      </c>
      <c r="P23" s="536" t="n">
        <v>0</v>
      </c>
      <c r="Q23" s="536" t="n">
        <f aca="false">O23+P23</f>
        <v>5.5</v>
      </c>
      <c r="R23" s="510"/>
      <c r="S23" s="548" t="s">
        <v>406</v>
      </c>
      <c r="T23" s="549" t="n">
        <v>6</v>
      </c>
      <c r="U23" s="536" t="n">
        <v>0</v>
      </c>
      <c r="V23" s="550" t="n">
        <f aca="false">T23+U23</f>
        <v>6</v>
      </c>
      <c r="W23" s="548" t="s">
        <v>515</v>
      </c>
      <c r="X23" s="549" t="s">
        <v>373</v>
      </c>
      <c r="Y23" s="536" t="s">
        <v>373</v>
      </c>
      <c r="Z23" s="550" t="s">
        <v>373</v>
      </c>
      <c r="AA23" s="537"/>
      <c r="AB23" s="537"/>
      <c r="AC23" s="31"/>
      <c r="AX23" s="1"/>
      <c r="AY23" s="1"/>
    </row>
    <row r="24" customFormat="false" ht="12.75" hidden="false" customHeight="true" outlineLevel="0" collapsed="false">
      <c r="A24" s="548" t="s">
        <v>423</v>
      </c>
      <c r="B24" s="549" t="n">
        <v>6</v>
      </c>
      <c r="C24" s="536" t="n">
        <v>0</v>
      </c>
      <c r="D24" s="550" t="n">
        <f aca="false">B24+C24</f>
        <v>6</v>
      </c>
      <c r="E24" s="548" t="s">
        <v>427</v>
      </c>
      <c r="F24" s="552" t="n">
        <v>6</v>
      </c>
      <c r="G24" s="553" t="n">
        <v>-0.5</v>
      </c>
      <c r="H24" s="536" t="n">
        <f aca="false">F24+G24</f>
        <v>5.5</v>
      </c>
      <c r="I24" s="510"/>
      <c r="J24" s="548" t="s">
        <v>437</v>
      </c>
      <c r="K24" s="549" t="n">
        <v>6</v>
      </c>
      <c r="L24" s="536" t="n">
        <v>0</v>
      </c>
      <c r="M24" s="550" t="n">
        <f aca="false">K24+L24</f>
        <v>6</v>
      </c>
      <c r="N24" s="548" t="s">
        <v>671</v>
      </c>
      <c r="O24" s="549" t="n">
        <v>6.5</v>
      </c>
      <c r="P24" s="536" t="n">
        <v>0.5</v>
      </c>
      <c r="Q24" s="536" t="n">
        <f aca="false">O24+P24</f>
        <v>7</v>
      </c>
      <c r="R24" s="510"/>
      <c r="S24" s="548" t="s">
        <v>575</v>
      </c>
      <c r="T24" s="549" t="n">
        <v>5.5</v>
      </c>
      <c r="U24" s="536" t="n">
        <v>-0.5</v>
      </c>
      <c r="V24" s="550" t="n">
        <f aca="false">T24+U24</f>
        <v>5</v>
      </c>
      <c r="W24" s="548" t="s">
        <v>459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  <c r="AX24" s="1"/>
      <c r="AY24" s="1"/>
    </row>
    <row r="25" customFormat="false" ht="12.75" hidden="false" customHeight="true" outlineLevel="0" collapsed="false">
      <c r="A25" s="548" t="s">
        <v>429</v>
      </c>
      <c r="B25" s="549" t="n">
        <v>6</v>
      </c>
      <c r="C25" s="536" t="n">
        <v>0</v>
      </c>
      <c r="D25" s="550" t="n">
        <f aca="false">B25+C25</f>
        <v>6</v>
      </c>
      <c r="E25" s="548" t="s">
        <v>317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8" t="s">
        <v>619</v>
      </c>
      <c r="K25" s="549" t="n">
        <v>6</v>
      </c>
      <c r="L25" s="536" t="n">
        <v>0</v>
      </c>
      <c r="M25" s="550" t="n">
        <f aca="false">K25+L25</f>
        <v>6</v>
      </c>
      <c r="N25" s="548" t="s">
        <v>432</v>
      </c>
      <c r="O25" s="549" t="s">
        <v>373</v>
      </c>
      <c r="P25" s="536" t="s">
        <v>373</v>
      </c>
      <c r="Q25" s="536" t="s">
        <v>373</v>
      </c>
      <c r="R25" s="510"/>
      <c r="S25" s="548" t="s">
        <v>326</v>
      </c>
      <c r="T25" s="549" t="n">
        <v>6.5</v>
      </c>
      <c r="U25" s="536" t="n">
        <v>1</v>
      </c>
      <c r="V25" s="550" t="n">
        <f aca="false">T25+U25</f>
        <v>7.5</v>
      </c>
      <c r="W25" s="548" t="s">
        <v>527</v>
      </c>
      <c r="X25" s="549" t="s">
        <v>379</v>
      </c>
      <c r="Y25" s="536" t="s">
        <v>379</v>
      </c>
      <c r="Z25" s="550" t="s">
        <v>379</v>
      </c>
      <c r="AA25" s="555"/>
      <c r="AB25" s="555"/>
      <c r="AC25" s="31"/>
      <c r="AX25" s="1"/>
      <c r="AY25" s="1"/>
    </row>
    <row r="26" customFormat="false" ht="12.75" hidden="false" customHeight="true" outlineLevel="0" collapsed="false">
      <c r="A26" s="548" t="s">
        <v>620</v>
      </c>
      <c r="B26" s="549" t="n">
        <v>5.5</v>
      </c>
      <c r="C26" s="536" t="n">
        <v>0</v>
      </c>
      <c r="D26" s="550" t="n">
        <f aca="false">B26+C26</f>
        <v>5.5</v>
      </c>
      <c r="E26" s="548" t="s">
        <v>579</v>
      </c>
      <c r="F26" s="552" t="s">
        <v>379</v>
      </c>
      <c r="G26" s="553" t="s">
        <v>379</v>
      </c>
      <c r="H26" s="536" t="s">
        <v>379</v>
      </c>
      <c r="I26" s="510"/>
      <c r="J26" s="548" t="s">
        <v>336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577</v>
      </c>
      <c r="T26" s="549" t="s">
        <v>379</v>
      </c>
      <c r="U26" s="536" t="s">
        <v>379</v>
      </c>
      <c r="V26" s="550" t="s">
        <v>379</v>
      </c>
      <c r="W26" s="548" t="s">
        <v>616</v>
      </c>
      <c r="X26" s="549" t="n">
        <v>5.5</v>
      </c>
      <c r="Y26" s="536" t="n">
        <v>0</v>
      </c>
      <c r="Z26" s="550" t="n">
        <f aca="false">X26+Y26</f>
        <v>5.5</v>
      </c>
      <c r="AA26" s="555"/>
      <c r="AB26" s="555"/>
      <c r="AC26" s="31"/>
      <c r="AX26" s="1"/>
      <c r="AY26" s="1"/>
    </row>
    <row r="27" customFormat="false" ht="12.75" hidden="false" customHeight="true" outlineLevel="0" collapsed="false">
      <c r="A27" s="533" t="s">
        <v>640</v>
      </c>
      <c r="B27" s="558" t="n">
        <v>6</v>
      </c>
      <c r="C27" s="559" t="n">
        <v>0</v>
      </c>
      <c r="D27" s="550" t="n">
        <f aca="false">B27+C27</f>
        <v>6</v>
      </c>
      <c r="E27" s="533" t="s">
        <v>560</v>
      </c>
      <c r="F27" s="556" t="s">
        <v>373</v>
      </c>
      <c r="G27" s="557" t="s">
        <v>373</v>
      </c>
      <c r="H27" s="536" t="s">
        <v>373</v>
      </c>
      <c r="I27" s="510"/>
      <c r="J27" s="533" t="s">
        <v>410</v>
      </c>
      <c r="K27" s="558" t="s">
        <v>379</v>
      </c>
      <c r="L27" s="559" t="s">
        <v>379</v>
      </c>
      <c r="M27" s="550" t="s">
        <v>379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438</v>
      </c>
      <c r="T27" s="558" t="s">
        <v>379</v>
      </c>
      <c r="U27" s="559" t="s">
        <v>379</v>
      </c>
      <c r="V27" s="550" t="s">
        <v>379</v>
      </c>
      <c r="W27" s="533" t="s">
        <v>535</v>
      </c>
      <c r="X27" s="558" t="n">
        <v>6</v>
      </c>
      <c r="Y27" s="559" t="n">
        <v>-0.5</v>
      </c>
      <c r="Z27" s="550" t="n">
        <f aca="false">X27+Y27</f>
        <v>5.5</v>
      </c>
      <c r="AA27" s="555"/>
      <c r="AB27" s="555"/>
      <c r="AC27" s="31"/>
      <c r="AX27" s="1"/>
      <c r="AY27" s="1"/>
    </row>
    <row r="28" customFormat="false" ht="12.75" hidden="false" customHeight="true" outlineLevel="0" collapsed="false">
      <c r="A28" s="528" t="s">
        <v>441</v>
      </c>
      <c r="B28" s="529" t="n">
        <v>0.5</v>
      </c>
      <c r="C28" s="563" t="n">
        <v>0</v>
      </c>
      <c r="D28" s="562" t="n">
        <f aca="false">B28+C28</f>
        <v>0.5</v>
      </c>
      <c r="E28" s="528" t="s">
        <v>439</v>
      </c>
      <c r="F28" s="560" t="n">
        <v>-2</v>
      </c>
      <c r="G28" s="561" t="n">
        <v>0</v>
      </c>
      <c r="H28" s="562" t="n">
        <f aca="false">F28+G28</f>
        <v>-2</v>
      </c>
      <c r="I28" s="510"/>
      <c r="J28" s="528" t="s">
        <v>440</v>
      </c>
      <c r="K28" s="529" t="n">
        <v>0.5</v>
      </c>
      <c r="L28" s="563" t="n">
        <v>0</v>
      </c>
      <c r="M28" s="562" t="n">
        <f aca="false">K28+L28</f>
        <v>0.5</v>
      </c>
      <c r="N28" s="528" t="s">
        <v>443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442</v>
      </c>
      <c r="T28" s="529" t="n">
        <v>0</v>
      </c>
      <c r="U28" s="563" t="n">
        <v>0</v>
      </c>
      <c r="V28" s="562" t="n">
        <f aca="false">T28+U28</f>
        <v>0</v>
      </c>
      <c r="W28" s="528" t="s">
        <v>541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  <c r="AX28" s="1"/>
      <c r="AY28" s="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.5/3</f>
        <v>5.83333333333333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7.5</v>
      </c>
      <c r="C31" s="576" t="n">
        <f aca="false">C3+C4+C5+C6+C7+C8+C9+C10+C11+C12+C13+C14+C28+C29</f>
        <v>4</v>
      </c>
      <c r="D31" s="577" t="n">
        <f aca="false">B31+C31</f>
        <v>71.5</v>
      </c>
      <c r="E31" s="571"/>
      <c r="F31" s="572" t="n">
        <f aca="false">F4+F5+F6+F7+F8+F9+F10+F11+F12+F13+F14+F28</f>
        <v>64</v>
      </c>
      <c r="G31" s="572" t="n">
        <f aca="false">G3+G4+G5+G6+G7+G8+G9+G10+G11+G12+G13+G14+G28+G29</f>
        <v>5</v>
      </c>
      <c r="H31" s="573" t="n">
        <f aca="false">F31+G31</f>
        <v>69</v>
      </c>
      <c r="I31" s="510"/>
      <c r="J31" s="571"/>
      <c r="K31" s="574" t="n">
        <f aca="false">K4+K5+K6+K7+K8+K9+K10+K11+K12+K13+K14+K28</f>
        <v>66</v>
      </c>
      <c r="L31" s="574" t="n">
        <f aca="false">L3+L4+L5+L6+L7+L8+L9+L10+L11+L12+L13+L14+L28+L29</f>
        <v>-2</v>
      </c>
      <c r="M31" s="575" t="n">
        <f aca="false">K31+L31</f>
        <v>64</v>
      </c>
      <c r="N31" s="571"/>
      <c r="O31" s="580" t="n">
        <f aca="false">O4+O5+O6+O7+O8+O9+O10+O11+O12+O13+O14+O28</f>
        <v>66.5</v>
      </c>
      <c r="P31" s="581" t="n">
        <f aca="false">P3+P4+P5+P6+P7+P8+P9+P10+P11+P12+P13+P14+P28+P29</f>
        <v>3.5</v>
      </c>
      <c r="Q31" s="582" t="n">
        <f aca="false">O31+P31</f>
        <v>70</v>
      </c>
      <c r="R31" s="510"/>
      <c r="S31" s="571"/>
      <c r="T31" s="578" t="n">
        <f aca="false">T4+T5+T6+T7+T8+T9+T10+T11+T12+T13+T14+T28</f>
        <v>69</v>
      </c>
      <c r="U31" s="578" t="n">
        <f aca="false">U3+U4+U5+U6+U7+U8+U9+U10+U11+U12+U13+U14+U28+U29</f>
        <v>6.5</v>
      </c>
      <c r="V31" s="579" t="n">
        <f aca="false">T31+U31</f>
        <v>75.5</v>
      </c>
      <c r="W31" s="571"/>
      <c r="X31" s="648" t="n">
        <f aca="false">X4+X5+X6+X7+X8+X9+X10+X11+X12+X13+X14+X28</f>
        <v>68</v>
      </c>
      <c r="Y31" s="648" t="n">
        <f aca="false">Y3+Y4+Y5+Y6+Y7+Y8+Y9+Y10+Y11+Y12+Y13+Y14+Y28+Y29</f>
        <v>3.5</v>
      </c>
      <c r="Z31" s="649" t="n">
        <f aca="false">X31+Y31</f>
        <v>71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7</v>
      </c>
      <c r="C33" s="600"/>
      <c r="D33" s="601" t="n">
        <v>2</v>
      </c>
      <c r="E33" s="590" t="s">
        <v>446</v>
      </c>
      <c r="F33" s="591" t="n">
        <v>4</v>
      </c>
      <c r="G33" s="592"/>
      <c r="H33" s="593" t="n">
        <v>1</v>
      </c>
      <c r="I33" s="510"/>
      <c r="J33" s="594" t="s">
        <v>446</v>
      </c>
      <c r="K33" s="595" t="n">
        <v>2</v>
      </c>
      <c r="L33" s="596"/>
      <c r="M33" s="597" t="n">
        <v>0</v>
      </c>
      <c r="N33" s="606" t="s">
        <v>446</v>
      </c>
      <c r="O33" s="607" t="n">
        <v>3</v>
      </c>
      <c r="P33" s="608"/>
      <c r="Q33" s="609" t="n">
        <v>1</v>
      </c>
      <c r="R33" s="510"/>
      <c r="S33" s="602" t="s">
        <v>446</v>
      </c>
      <c r="T33" s="603" t="n">
        <v>8</v>
      </c>
      <c r="U33" s="604"/>
      <c r="V33" s="605" t="n">
        <v>2</v>
      </c>
      <c r="W33" s="657" t="s">
        <v>446</v>
      </c>
      <c r="X33" s="658" t="n">
        <v>6</v>
      </c>
      <c r="Y33" s="659"/>
      <c r="Z33" s="660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619" t="s">
        <v>449</v>
      </c>
      <c r="F35" s="619"/>
      <c r="G35" s="619"/>
      <c r="H35" s="619"/>
      <c r="I35" s="510"/>
      <c r="J35" s="620" t="s">
        <v>450</v>
      </c>
      <c r="K35" s="620"/>
      <c r="L35" s="620"/>
      <c r="M35" s="620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0</v>
      </c>
      <c r="D36" s="501" t="s">
        <v>304</v>
      </c>
      <c r="E36" s="628" t="s">
        <v>302</v>
      </c>
      <c r="F36" s="629" t="s">
        <v>303</v>
      </c>
      <c r="G36" s="630" t="n">
        <v>2</v>
      </c>
      <c r="H36" s="629" t="s">
        <v>304</v>
      </c>
      <c r="I36" s="627"/>
      <c r="J36" s="631" t="s">
        <v>302</v>
      </c>
      <c r="K36" s="632" t="s">
        <v>303</v>
      </c>
      <c r="L36" s="632" t="n">
        <v>0</v>
      </c>
      <c r="M36" s="631" t="s">
        <v>304</v>
      </c>
      <c r="N36" s="623" t="s">
        <v>302</v>
      </c>
      <c r="O36" s="624" t="s">
        <v>303</v>
      </c>
      <c r="P36" s="625" t="n">
        <v>2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6</v>
      </c>
      <c r="C37" s="507" t="n">
        <v>-1</v>
      </c>
      <c r="D37" s="509" t="n">
        <f aca="false">B37+C37</f>
        <v>5</v>
      </c>
      <c r="E37" s="504" t="s">
        <v>453</v>
      </c>
      <c r="F37" s="508" t="n">
        <v>6</v>
      </c>
      <c r="G37" s="507" t="n">
        <v>-1</v>
      </c>
      <c r="H37" s="509" t="n">
        <f aca="false">F37+G37</f>
        <v>5</v>
      </c>
      <c r="I37" s="510"/>
      <c r="J37" s="504" t="s">
        <v>498</v>
      </c>
      <c r="K37" s="505" t="n">
        <v>6.5</v>
      </c>
      <c r="L37" s="506" t="n">
        <v>-1</v>
      </c>
      <c r="M37" s="507" t="n">
        <f aca="false">K37+L37</f>
        <v>5.5</v>
      </c>
      <c r="N37" s="674" t="s">
        <v>452</v>
      </c>
      <c r="O37" s="508" t="n">
        <v>6</v>
      </c>
      <c r="P37" s="507" t="n">
        <v>1</v>
      </c>
      <c r="Q37" s="507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637" t="s">
        <v>316</v>
      </c>
      <c r="B38" s="516" t="n">
        <v>6</v>
      </c>
      <c r="C38" s="515" t="n">
        <v>0</v>
      </c>
      <c r="D38" s="517" t="n">
        <f aca="false">B38+C38</f>
        <v>6</v>
      </c>
      <c r="E38" s="512" t="s">
        <v>521</v>
      </c>
      <c r="F38" s="516" t="n">
        <v>5.5</v>
      </c>
      <c r="G38" s="515" t="n">
        <v>-0.5</v>
      </c>
      <c r="H38" s="517" t="n">
        <f aca="false">F38+G38</f>
        <v>5</v>
      </c>
      <c r="I38" s="510"/>
      <c r="J38" s="512" t="s">
        <v>458</v>
      </c>
      <c r="K38" s="513" t="n">
        <v>6.5</v>
      </c>
      <c r="L38" s="514" t="n">
        <v>0.5</v>
      </c>
      <c r="M38" s="515" t="n">
        <f aca="false">K38+L38</f>
        <v>7</v>
      </c>
      <c r="N38" s="512" t="s">
        <v>650</v>
      </c>
      <c r="O38" s="516" t="n">
        <v>6</v>
      </c>
      <c r="P38" s="515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  <c r="AX38" s="1"/>
      <c r="AY38" s="1"/>
    </row>
    <row r="39" customFormat="false" ht="12.75" hidden="false" customHeight="true" outlineLevel="0" collapsed="false">
      <c r="A39" s="512" t="s">
        <v>420</v>
      </c>
      <c r="B39" s="516" t="n">
        <v>6.5</v>
      </c>
      <c r="C39" s="515" t="n">
        <v>0.5</v>
      </c>
      <c r="D39" s="517" t="n">
        <f aca="false">B39+C39</f>
        <v>7</v>
      </c>
      <c r="E39" s="637" t="s">
        <v>457</v>
      </c>
      <c r="F39" s="516" t="n">
        <v>6</v>
      </c>
      <c r="G39" s="515" t="n">
        <v>0</v>
      </c>
      <c r="H39" s="517" t="n">
        <f aca="false">F39+G39</f>
        <v>6</v>
      </c>
      <c r="I39" s="510"/>
      <c r="J39" s="512" t="s">
        <v>534</v>
      </c>
      <c r="K39" s="513" t="n">
        <v>5.5</v>
      </c>
      <c r="L39" s="514" t="n">
        <v>0</v>
      </c>
      <c r="M39" s="515" t="n">
        <f aca="false">K39+L39</f>
        <v>5.5</v>
      </c>
      <c r="N39" s="512" t="s">
        <v>583</v>
      </c>
      <c r="O39" s="516" t="n">
        <v>6</v>
      </c>
      <c r="P39" s="515" t="n">
        <v>0</v>
      </c>
      <c r="Q39" s="515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  <c r="AX39" s="1"/>
      <c r="AY39" s="1"/>
    </row>
    <row r="40" customFormat="false" ht="12.75" hidden="false" customHeight="true" outlineLevel="0" collapsed="false">
      <c r="A40" s="512" t="s">
        <v>322</v>
      </c>
      <c r="B40" s="516" t="n">
        <v>6</v>
      </c>
      <c r="C40" s="515" t="n">
        <v>0</v>
      </c>
      <c r="D40" s="517" t="n">
        <f aca="false">B40+C40</f>
        <v>6</v>
      </c>
      <c r="E40" s="512" t="s">
        <v>461</v>
      </c>
      <c r="F40" s="516" t="n">
        <v>5.5</v>
      </c>
      <c r="G40" s="515" t="n">
        <v>0</v>
      </c>
      <c r="H40" s="517" t="n">
        <f aca="false">F40+G40</f>
        <v>5.5</v>
      </c>
      <c r="I40" s="510"/>
      <c r="J40" s="512" t="s">
        <v>643</v>
      </c>
      <c r="K40" s="513" t="n">
        <v>5.5</v>
      </c>
      <c r="L40" s="514" t="n">
        <v>0</v>
      </c>
      <c r="M40" s="515" t="n">
        <f aca="false">K40+L40</f>
        <v>5.5</v>
      </c>
      <c r="N40" s="512" t="s">
        <v>672</v>
      </c>
      <c r="O40" s="516" t="n">
        <v>6.5</v>
      </c>
      <c r="P40" s="515" t="n">
        <v>0</v>
      </c>
      <c r="Q40" s="515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  <c r="AX40" s="1"/>
      <c r="AY40" s="1"/>
    </row>
    <row r="41" customFormat="false" ht="12.75" hidden="false" customHeight="true" outlineLevel="0" collapsed="false">
      <c r="A41" s="637" t="s">
        <v>592</v>
      </c>
      <c r="B41" s="516" t="n">
        <v>6</v>
      </c>
      <c r="C41" s="515" t="n">
        <v>0</v>
      </c>
      <c r="D41" s="517" t="n">
        <f aca="false">B41+C41</f>
        <v>6</v>
      </c>
      <c r="E41" s="512" t="s">
        <v>517</v>
      </c>
      <c r="F41" s="516" t="n">
        <v>6</v>
      </c>
      <c r="G41" s="515" t="n">
        <v>0</v>
      </c>
      <c r="H41" s="517" t="n">
        <f aca="false">F41+G41</f>
        <v>6</v>
      </c>
      <c r="I41" s="510"/>
      <c r="J41" s="637" t="s">
        <v>510</v>
      </c>
      <c r="K41" s="513" t="n">
        <v>6</v>
      </c>
      <c r="L41" s="514" t="n">
        <v>0</v>
      </c>
      <c r="M41" s="515" t="n">
        <f aca="false">K41+L41</f>
        <v>6</v>
      </c>
      <c r="N41" s="518" t="s">
        <v>594</v>
      </c>
      <c r="O41" s="519" t="n">
        <v>5.5</v>
      </c>
      <c r="P41" s="520" t="n">
        <v>0</v>
      </c>
      <c r="Q41" s="520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  <c r="AX41" s="1"/>
      <c r="AY41" s="1"/>
    </row>
    <row r="42" customFormat="false" ht="12.75" hidden="false" customHeight="true" outlineLevel="0" collapsed="false">
      <c r="A42" s="512" t="s">
        <v>346</v>
      </c>
      <c r="B42" s="516" t="n">
        <v>6</v>
      </c>
      <c r="C42" s="515" t="n">
        <v>0</v>
      </c>
      <c r="D42" s="517" t="n">
        <f aca="false">B42+C42</f>
        <v>6</v>
      </c>
      <c r="E42" s="637" t="s">
        <v>469</v>
      </c>
      <c r="F42" s="516" t="n">
        <v>6</v>
      </c>
      <c r="G42" s="515" t="n">
        <v>0</v>
      </c>
      <c r="H42" s="517" t="n">
        <f aca="false">F42+G42</f>
        <v>6</v>
      </c>
      <c r="I42" s="510"/>
      <c r="J42" s="512" t="s">
        <v>518</v>
      </c>
      <c r="K42" s="513" t="n">
        <v>6</v>
      </c>
      <c r="L42" s="514" t="n">
        <v>0</v>
      </c>
      <c r="M42" s="515" t="n">
        <f aca="false">K42+L42</f>
        <v>6</v>
      </c>
      <c r="N42" s="512" t="s">
        <v>468</v>
      </c>
      <c r="O42" s="516" t="n">
        <v>6</v>
      </c>
      <c r="P42" s="515" t="n">
        <v>0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AX42" s="1"/>
      <c r="AY42" s="1"/>
    </row>
    <row r="43" customFormat="false" ht="12.75" hidden="false" customHeight="true" outlineLevel="0" collapsed="false">
      <c r="A43" s="512" t="s">
        <v>352</v>
      </c>
      <c r="B43" s="516" t="n">
        <v>5.5</v>
      </c>
      <c r="C43" s="515" t="n">
        <v>0</v>
      </c>
      <c r="D43" s="517" t="n">
        <f aca="false">B43+C43</f>
        <v>5.5</v>
      </c>
      <c r="E43" s="512" t="s">
        <v>585</v>
      </c>
      <c r="F43" s="516" t="n">
        <v>6.5</v>
      </c>
      <c r="G43" s="515" t="n">
        <v>0</v>
      </c>
      <c r="H43" s="517" t="n">
        <f aca="false">F43+G43</f>
        <v>6.5</v>
      </c>
      <c r="I43" s="510"/>
      <c r="J43" s="512" t="s">
        <v>474</v>
      </c>
      <c r="K43" s="513" t="n">
        <v>5.5</v>
      </c>
      <c r="L43" s="514" t="n">
        <v>0</v>
      </c>
      <c r="M43" s="515" t="n">
        <f aca="false">K43+L43</f>
        <v>5.5</v>
      </c>
      <c r="N43" s="512" t="s">
        <v>480</v>
      </c>
      <c r="O43" s="516" t="n">
        <v>5.5</v>
      </c>
      <c r="P43" s="515" t="n">
        <v>-0.5</v>
      </c>
      <c r="Q43" s="515" t="n">
        <f aca="false">O43+P43</f>
        <v>5</v>
      </c>
      <c r="R43" s="2"/>
      <c r="S43" s="2"/>
      <c r="T43" s="2"/>
      <c r="U43" s="2"/>
      <c r="V43" s="2"/>
      <c r="W43" s="2"/>
      <c r="X43" s="2"/>
      <c r="Y43" s="2"/>
      <c r="Z43" s="2"/>
      <c r="AX43" s="1"/>
      <c r="AY43" s="1"/>
    </row>
    <row r="44" customFormat="false" ht="12.75" hidden="false" customHeight="true" outlineLevel="0" collapsed="false">
      <c r="A44" s="512" t="s">
        <v>402</v>
      </c>
      <c r="B44" s="516" t="n">
        <v>6</v>
      </c>
      <c r="C44" s="515" t="n">
        <v>0</v>
      </c>
      <c r="D44" s="517" t="n">
        <f aca="false">B44+C44</f>
        <v>6</v>
      </c>
      <c r="E44" s="512" t="s">
        <v>505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478</v>
      </c>
      <c r="K44" s="513" t="n">
        <v>5.5</v>
      </c>
      <c r="L44" s="514" t="n">
        <v>0</v>
      </c>
      <c r="M44" s="515" t="n">
        <f aca="false">K44+L44</f>
        <v>5.5</v>
      </c>
      <c r="N44" s="512" t="s">
        <v>476</v>
      </c>
      <c r="O44" s="516" t="n">
        <v>7.5</v>
      </c>
      <c r="P44" s="515" t="n">
        <v>3</v>
      </c>
      <c r="Q44" s="515" t="n">
        <f aca="false">O44+P44</f>
        <v>10.5</v>
      </c>
      <c r="R44" s="2"/>
      <c r="S44" s="2"/>
      <c r="T44" s="2"/>
      <c r="U44" s="2"/>
      <c r="V44" s="2"/>
      <c r="W44" s="2"/>
      <c r="X44" s="2"/>
      <c r="Y44" s="2"/>
      <c r="Z44" s="2"/>
      <c r="AX44" s="1"/>
      <c r="AY44" s="1"/>
    </row>
    <row r="45" customFormat="false" ht="12.75" hidden="false" customHeight="true" outlineLevel="0" collapsed="false">
      <c r="A45" s="675" t="s">
        <v>587</v>
      </c>
      <c r="B45" s="519" t="n">
        <v>7.5</v>
      </c>
      <c r="C45" s="520" t="n">
        <v>4</v>
      </c>
      <c r="D45" s="521" t="n">
        <f aca="false">B45+C45</f>
        <v>11.5</v>
      </c>
      <c r="E45" s="512" t="s">
        <v>493</v>
      </c>
      <c r="F45" s="516" t="n">
        <v>6.5</v>
      </c>
      <c r="G45" s="515" t="n">
        <v>1.5</v>
      </c>
      <c r="H45" s="517" t="n">
        <f aca="false">F45+G45</f>
        <v>8</v>
      </c>
      <c r="I45" s="510"/>
      <c r="J45" s="512" t="s">
        <v>506</v>
      </c>
      <c r="K45" s="513" t="n">
        <v>5</v>
      </c>
      <c r="L45" s="514" t="n">
        <v>-0.5</v>
      </c>
      <c r="M45" s="515" t="n">
        <f aca="false">K45+L45</f>
        <v>4.5</v>
      </c>
      <c r="N45" s="512" t="s">
        <v>492</v>
      </c>
      <c r="O45" s="516" t="n">
        <v>7.5</v>
      </c>
      <c r="P45" s="515" t="n">
        <v>3</v>
      </c>
      <c r="Q45" s="515" t="n">
        <f aca="false">O45+P45</f>
        <v>10.5</v>
      </c>
      <c r="R45" s="2"/>
      <c r="S45" s="2"/>
      <c r="T45" s="2"/>
      <c r="U45" s="2"/>
      <c r="V45" s="2"/>
      <c r="W45" s="2"/>
      <c r="X45" s="2"/>
      <c r="Y45" s="2"/>
      <c r="Z45" s="2"/>
      <c r="AX45" s="1"/>
      <c r="AY45" s="1"/>
    </row>
    <row r="46" customFormat="false" ht="12.75" hidden="false" customHeight="true" outlineLevel="0" collapsed="false">
      <c r="A46" s="512" t="s">
        <v>586</v>
      </c>
      <c r="B46" s="516" t="n">
        <v>7.5</v>
      </c>
      <c r="C46" s="515" t="n">
        <v>4</v>
      </c>
      <c r="D46" s="517" t="n">
        <f aca="false">B46+C46</f>
        <v>11.5</v>
      </c>
      <c r="E46" s="512" t="s">
        <v>485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677</v>
      </c>
      <c r="K46" s="513" t="n">
        <v>5.5</v>
      </c>
      <c r="L46" s="514" t="n">
        <v>0</v>
      </c>
      <c r="M46" s="515" t="n">
        <f aca="false">K46+L46</f>
        <v>5.5</v>
      </c>
      <c r="N46" s="512" t="s">
        <v>622</v>
      </c>
      <c r="O46" s="516" t="n">
        <v>6.5</v>
      </c>
      <c r="P46" s="515" t="n">
        <v>1</v>
      </c>
      <c r="Q46" s="515" t="n">
        <f aca="false">O46+P46</f>
        <v>7.5</v>
      </c>
      <c r="R46" s="2"/>
      <c r="S46" s="2"/>
      <c r="T46" s="2"/>
      <c r="U46" s="2"/>
      <c r="V46" s="2"/>
      <c r="W46" s="2"/>
      <c r="X46" s="2"/>
      <c r="Y46" s="2"/>
      <c r="Z46" s="2"/>
      <c r="AX46" s="1"/>
      <c r="AY46" s="1"/>
    </row>
    <row r="47" customFormat="false" ht="12.75" hidden="false" customHeight="true" outlineLevel="0" collapsed="false">
      <c r="A47" s="680" t="s">
        <v>358</v>
      </c>
      <c r="B47" s="529" t="n">
        <v>6</v>
      </c>
      <c r="C47" s="530" t="n">
        <v>0</v>
      </c>
      <c r="D47" s="531" t="n">
        <f aca="false">B47+C47</f>
        <v>6</v>
      </c>
      <c r="E47" s="528" t="s">
        <v>489</v>
      </c>
      <c r="F47" s="529" t="n">
        <v>7</v>
      </c>
      <c r="G47" s="530" t="n">
        <v>3</v>
      </c>
      <c r="H47" s="531" t="n">
        <f aca="false">F47+G47</f>
        <v>10</v>
      </c>
      <c r="I47" s="510"/>
      <c r="J47" s="680" t="s">
        <v>486</v>
      </c>
      <c r="K47" s="560" t="n">
        <v>6</v>
      </c>
      <c r="L47" s="640" t="n">
        <v>-0.5</v>
      </c>
      <c r="M47" s="530" t="n">
        <f aca="false">K47+L47</f>
        <v>5.5</v>
      </c>
      <c r="N47" s="528" t="s">
        <v>488</v>
      </c>
      <c r="O47" s="529" t="n">
        <v>6.5</v>
      </c>
      <c r="P47" s="530" t="n">
        <v>3</v>
      </c>
      <c r="Q47" s="530" t="n">
        <f aca="false">O47+P47</f>
        <v>9.5</v>
      </c>
      <c r="R47" s="2"/>
      <c r="S47" s="2"/>
      <c r="T47" s="2"/>
      <c r="U47" s="2"/>
      <c r="V47" s="2"/>
      <c r="W47" s="2"/>
      <c r="X47" s="2"/>
      <c r="Y47" s="2"/>
      <c r="Z47" s="2"/>
      <c r="AX47" s="1"/>
      <c r="AY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X48" s="1"/>
      <c r="AY48" s="1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497</v>
      </c>
      <c r="F49" s="542" t="n">
        <v>7</v>
      </c>
      <c r="G49" s="541" t="n">
        <v>-1</v>
      </c>
      <c r="H49" s="543" t="n">
        <f aca="false">F49+G49</f>
        <v>6</v>
      </c>
      <c r="I49" s="510"/>
      <c r="J49" s="538" t="s">
        <v>632</v>
      </c>
      <c r="K49" s="539" t="s">
        <v>373</v>
      </c>
      <c r="L49" s="540" t="s">
        <v>373</v>
      </c>
      <c r="M49" s="541" t="s">
        <v>373</v>
      </c>
      <c r="N49" s="538" t="s">
        <v>599</v>
      </c>
      <c r="O49" s="542" t="n">
        <v>6.5</v>
      </c>
      <c r="P49" s="541" t="n">
        <v>-1</v>
      </c>
      <c r="Q49" s="541" t="n">
        <f aca="false">O49+P49</f>
        <v>5.5</v>
      </c>
      <c r="R49" s="2"/>
      <c r="S49" s="2"/>
      <c r="T49" s="2"/>
      <c r="U49" s="2"/>
      <c r="V49" s="2"/>
      <c r="W49" s="2"/>
      <c r="X49" s="2"/>
      <c r="Y49" s="2"/>
      <c r="Z49" s="2"/>
      <c r="AX49" s="1"/>
      <c r="AY49" s="1"/>
    </row>
    <row r="50" customFormat="false" ht="12.75" hidden="false" customHeight="true" outlineLevel="0" collapsed="false">
      <c r="A50" s="544" t="s">
        <v>384</v>
      </c>
      <c r="B50" s="551" t="s">
        <v>373</v>
      </c>
      <c r="C50" s="547" t="s">
        <v>373</v>
      </c>
      <c r="D50" s="554" t="s">
        <v>373</v>
      </c>
      <c r="E50" s="548" t="s">
        <v>501</v>
      </c>
      <c r="F50" s="549" t="n">
        <v>5.5</v>
      </c>
      <c r="G50" s="536" t="n">
        <v>0</v>
      </c>
      <c r="H50" s="550" t="n">
        <f aca="false">F50+G50</f>
        <v>5.5</v>
      </c>
      <c r="I50" s="510"/>
      <c r="J50" s="548" t="s">
        <v>454</v>
      </c>
      <c r="K50" s="552" t="s">
        <v>373</v>
      </c>
      <c r="L50" s="553" t="s">
        <v>373</v>
      </c>
      <c r="M50" s="536" t="s">
        <v>373</v>
      </c>
      <c r="N50" s="548" t="s">
        <v>484</v>
      </c>
      <c r="O50" s="549" t="n">
        <v>5</v>
      </c>
      <c r="P50" s="536" t="n">
        <v>0</v>
      </c>
      <c r="Q50" s="536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  <c r="AX50" s="1"/>
      <c r="AY50" s="1"/>
    </row>
    <row r="51" customFormat="false" ht="12.75" hidden="false" customHeight="true" outlineLevel="0" collapsed="false">
      <c r="A51" s="548" t="s">
        <v>370</v>
      </c>
      <c r="B51" s="549" t="s">
        <v>379</v>
      </c>
      <c r="C51" s="536" t="s">
        <v>379</v>
      </c>
      <c r="D51" s="550" t="s">
        <v>379</v>
      </c>
      <c r="E51" s="548" t="s">
        <v>598</v>
      </c>
      <c r="F51" s="549" t="s">
        <v>373</v>
      </c>
      <c r="G51" s="536" t="s">
        <v>373</v>
      </c>
      <c r="H51" s="550" t="s">
        <v>373</v>
      </c>
      <c r="I51" s="510"/>
      <c r="J51" s="548" t="s">
        <v>494</v>
      </c>
      <c r="K51" s="552" t="n">
        <v>7</v>
      </c>
      <c r="L51" s="553" t="n">
        <v>1</v>
      </c>
      <c r="M51" s="536" t="n">
        <f aca="false">K51+L51</f>
        <v>8</v>
      </c>
      <c r="N51" s="548" t="s">
        <v>504</v>
      </c>
      <c r="O51" s="549" t="s">
        <v>379</v>
      </c>
      <c r="P51" s="536" t="s">
        <v>379</v>
      </c>
      <c r="Q51" s="536" t="s">
        <v>379</v>
      </c>
      <c r="R51" s="2"/>
      <c r="S51" s="2"/>
      <c r="T51" s="2"/>
      <c r="U51" s="2"/>
      <c r="V51" s="2"/>
      <c r="W51" s="2"/>
      <c r="X51" s="2"/>
      <c r="Y51" s="2"/>
      <c r="Z51" s="2"/>
      <c r="AX51" s="1"/>
      <c r="AY51" s="1"/>
    </row>
    <row r="52" customFormat="false" ht="12.75" hidden="false" customHeight="true" outlineLevel="0" collapsed="false">
      <c r="A52" s="548" t="s">
        <v>396</v>
      </c>
      <c r="B52" s="549" t="n">
        <v>5.5</v>
      </c>
      <c r="C52" s="536" t="n">
        <v>0</v>
      </c>
      <c r="D52" s="550" t="n">
        <f aca="false">B52+C52</f>
        <v>5.5</v>
      </c>
      <c r="E52" s="548" t="s">
        <v>590</v>
      </c>
      <c r="F52" s="549" t="n">
        <v>5.5</v>
      </c>
      <c r="G52" s="536" t="n">
        <v>0</v>
      </c>
      <c r="H52" s="550" t="n">
        <f aca="false">F52+G52</f>
        <v>5.5</v>
      </c>
      <c r="I52" s="510"/>
      <c r="J52" s="548" t="s">
        <v>490</v>
      </c>
      <c r="K52" s="552" t="s">
        <v>373</v>
      </c>
      <c r="L52" s="553" t="s">
        <v>373</v>
      </c>
      <c r="M52" s="536" t="s">
        <v>373</v>
      </c>
      <c r="N52" s="548" t="s">
        <v>508</v>
      </c>
      <c r="O52" s="549" t="n">
        <v>6</v>
      </c>
      <c r="P52" s="536" t="n">
        <v>0</v>
      </c>
      <c r="Q52" s="536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  <c r="AX52" s="1"/>
      <c r="AY52" s="1"/>
    </row>
    <row r="53" customFormat="false" ht="12.75" hidden="false" customHeight="true" outlineLevel="0" collapsed="false">
      <c r="A53" s="548" t="s">
        <v>696</v>
      </c>
      <c r="B53" s="549" t="n">
        <v>5.5</v>
      </c>
      <c r="C53" s="536" t="n">
        <v>0</v>
      </c>
      <c r="D53" s="550" t="n">
        <f aca="false">B53+C53</f>
        <v>5.5</v>
      </c>
      <c r="E53" s="548" t="s">
        <v>513</v>
      </c>
      <c r="F53" s="549" t="n">
        <v>5.5</v>
      </c>
      <c r="G53" s="536" t="n">
        <v>0</v>
      </c>
      <c r="H53" s="550" t="n">
        <f aca="false">F53+G53</f>
        <v>5.5</v>
      </c>
      <c r="I53" s="510"/>
      <c r="J53" s="548" t="s">
        <v>470</v>
      </c>
      <c r="K53" s="552" t="n">
        <v>6</v>
      </c>
      <c r="L53" s="553" t="n">
        <v>0</v>
      </c>
      <c r="M53" s="536" t="n">
        <f aca="false">K53+L53</f>
        <v>6</v>
      </c>
      <c r="N53" s="548" t="s">
        <v>663</v>
      </c>
      <c r="O53" s="549" t="s">
        <v>373</v>
      </c>
      <c r="P53" s="536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  <c r="AX53" s="1"/>
      <c r="AY53" s="1"/>
    </row>
    <row r="54" customFormat="false" ht="12.75" hidden="false" customHeight="true" outlineLevel="0" collapsed="false">
      <c r="A54" s="548" t="s">
        <v>414</v>
      </c>
      <c r="B54" s="549" t="n">
        <v>6</v>
      </c>
      <c r="C54" s="536" t="n">
        <v>0</v>
      </c>
      <c r="D54" s="550" t="n">
        <f aca="false">B54+C54</f>
        <v>6</v>
      </c>
      <c r="E54" s="548" t="s">
        <v>689</v>
      </c>
      <c r="F54" s="549" t="s">
        <v>373</v>
      </c>
      <c r="G54" s="536" t="s">
        <v>373</v>
      </c>
      <c r="H54" s="550" t="s">
        <v>373</v>
      </c>
      <c r="I54" s="510"/>
      <c r="J54" s="548" t="s">
        <v>514</v>
      </c>
      <c r="K54" s="552" t="n">
        <v>6.5</v>
      </c>
      <c r="L54" s="553" t="n">
        <v>-0.5</v>
      </c>
      <c r="M54" s="536" t="n">
        <f aca="false">K54+L54</f>
        <v>6</v>
      </c>
      <c r="N54" s="544" t="s">
        <v>624</v>
      </c>
      <c r="O54" s="551" t="s">
        <v>373</v>
      </c>
      <c r="P54" s="547" t="s">
        <v>373</v>
      </c>
      <c r="Q54" s="547" t="s">
        <v>373</v>
      </c>
      <c r="R54" s="2"/>
      <c r="S54" s="2"/>
      <c r="T54" s="2"/>
      <c r="U54" s="2"/>
      <c r="V54" s="2"/>
      <c r="W54" s="2"/>
      <c r="X54" s="2"/>
      <c r="Y54" s="2"/>
      <c r="Z54" s="2"/>
      <c r="AX54" s="1"/>
      <c r="AY54" s="1"/>
    </row>
    <row r="55" customFormat="false" ht="12.75" hidden="false" customHeight="true" outlineLevel="0" collapsed="false">
      <c r="A55" s="548" t="s">
        <v>700</v>
      </c>
      <c r="B55" s="549" t="n">
        <v>5.5</v>
      </c>
      <c r="C55" s="536" t="n">
        <v>0</v>
      </c>
      <c r="D55" s="550" t="n">
        <f aca="false">B55+C55</f>
        <v>5.5</v>
      </c>
      <c r="E55" s="548" t="s">
        <v>509</v>
      </c>
      <c r="F55" s="549" t="n">
        <v>6.5</v>
      </c>
      <c r="G55" s="536" t="n">
        <v>0</v>
      </c>
      <c r="H55" s="550" t="n">
        <f aca="false">F55+G55</f>
        <v>6.5</v>
      </c>
      <c r="I55" s="510"/>
      <c r="J55" s="548" t="s">
        <v>482</v>
      </c>
      <c r="K55" s="552" t="n">
        <v>6</v>
      </c>
      <c r="L55" s="553" t="n">
        <v>0</v>
      </c>
      <c r="M55" s="536" t="n">
        <f aca="false">K55+L55</f>
        <v>6</v>
      </c>
      <c r="N55" s="548" t="s">
        <v>584</v>
      </c>
      <c r="O55" s="549" t="n">
        <v>7</v>
      </c>
      <c r="P55" s="536" t="n">
        <v>1</v>
      </c>
      <c r="Q55" s="536" t="n">
        <f aca="false">O55+P55</f>
        <v>8</v>
      </c>
      <c r="R55" s="2"/>
      <c r="S55" s="2"/>
      <c r="T55" s="2"/>
      <c r="U55" s="2"/>
      <c r="V55" s="2"/>
      <c r="W55" s="2"/>
      <c r="X55" s="2"/>
      <c r="Y55" s="2"/>
      <c r="Z55" s="2"/>
      <c r="AX55" s="1"/>
      <c r="AY55" s="1"/>
    </row>
    <row r="56" customFormat="false" ht="12.75" hidden="false" customHeight="true" outlineLevel="0" collapsed="false">
      <c r="A56" s="548" t="s">
        <v>426</v>
      </c>
      <c r="B56" s="549" t="n">
        <v>6</v>
      </c>
      <c r="C56" s="536" t="n">
        <v>0</v>
      </c>
      <c r="D56" s="550" t="n">
        <f aca="false">B56+C56</f>
        <v>6</v>
      </c>
      <c r="E56" s="548" t="s">
        <v>657</v>
      </c>
      <c r="F56" s="549" t="n">
        <v>7</v>
      </c>
      <c r="G56" s="536" t="n">
        <v>3</v>
      </c>
      <c r="H56" s="550" t="n">
        <f aca="false">F56+G56</f>
        <v>10</v>
      </c>
      <c r="I56" s="510"/>
      <c r="J56" s="548" t="s">
        <v>526</v>
      </c>
      <c r="K56" s="552" t="s">
        <v>373</v>
      </c>
      <c r="L56" s="553" t="s">
        <v>373</v>
      </c>
      <c r="M56" s="536" t="s">
        <v>373</v>
      </c>
      <c r="N56" s="548" t="s">
        <v>528</v>
      </c>
      <c r="O56" s="549" t="s">
        <v>373</v>
      </c>
      <c r="P56" s="536" t="s">
        <v>373</v>
      </c>
      <c r="Q56" s="536" t="s">
        <v>373</v>
      </c>
      <c r="R56" s="2"/>
      <c r="S56" s="2"/>
      <c r="T56" s="2"/>
      <c r="U56" s="2"/>
      <c r="V56" s="2"/>
      <c r="W56" s="2"/>
      <c r="X56" s="2"/>
      <c r="Y56" s="2"/>
      <c r="Z56" s="2"/>
      <c r="AX56" s="1"/>
      <c r="AY56" s="1"/>
    </row>
    <row r="57" customFormat="false" ht="12.75" hidden="false" customHeight="true" outlineLevel="0" collapsed="false">
      <c r="A57" s="548" t="s">
        <v>627</v>
      </c>
      <c r="B57" s="549" t="s">
        <v>373</v>
      </c>
      <c r="C57" s="536" t="s">
        <v>373</v>
      </c>
      <c r="D57" s="550" t="s">
        <v>373</v>
      </c>
      <c r="E57" s="548" t="s">
        <v>529</v>
      </c>
      <c r="F57" s="549" t="n">
        <v>6.5</v>
      </c>
      <c r="G57" s="536" t="n">
        <v>-0.5</v>
      </c>
      <c r="H57" s="550" t="n">
        <f aca="false">F57+G57</f>
        <v>6</v>
      </c>
      <c r="I57" s="510"/>
      <c r="J57" s="548" t="s">
        <v>466</v>
      </c>
      <c r="K57" s="552" t="n">
        <v>6</v>
      </c>
      <c r="L57" s="553" t="n">
        <v>0</v>
      </c>
      <c r="M57" s="536" t="n">
        <f aca="false">K57+L57</f>
        <v>6</v>
      </c>
      <c r="N57" s="548" t="s">
        <v>664</v>
      </c>
      <c r="O57" s="549" t="n">
        <v>6</v>
      </c>
      <c r="P57" s="536" t="n">
        <v>0</v>
      </c>
      <c r="Q57" s="536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  <c r="AX57" s="1"/>
      <c r="AY57" s="1"/>
    </row>
    <row r="58" customFormat="false" ht="12.75" hidden="false" customHeight="true" outlineLevel="0" collapsed="false">
      <c r="A58" s="548" t="s">
        <v>328</v>
      </c>
      <c r="B58" s="549" t="n">
        <v>5.5</v>
      </c>
      <c r="C58" s="536" t="n">
        <v>0</v>
      </c>
      <c r="D58" s="550" t="n">
        <f aca="false">B58+C58</f>
        <v>5.5</v>
      </c>
      <c r="E58" s="548" t="s">
        <v>604</v>
      </c>
      <c r="F58" s="549" t="n">
        <v>7</v>
      </c>
      <c r="G58" s="536" t="n">
        <v>3</v>
      </c>
      <c r="H58" s="550" t="n">
        <f aca="false">F58+G58</f>
        <v>10</v>
      </c>
      <c r="I58" s="510"/>
      <c r="J58" s="548" t="s">
        <v>597</v>
      </c>
      <c r="K58" s="552" t="n">
        <v>6</v>
      </c>
      <c r="L58" s="553" t="n">
        <v>-0.5</v>
      </c>
      <c r="M58" s="536" t="n">
        <f aca="false">K58+L58</f>
        <v>5.5</v>
      </c>
      <c r="N58" s="645" t="s">
        <v>532</v>
      </c>
      <c r="O58" s="646" t="n">
        <v>6</v>
      </c>
      <c r="P58" s="536" t="n">
        <v>0</v>
      </c>
      <c r="Q58" s="536" t="n">
        <f aca="false">O58+P58</f>
        <v>6</v>
      </c>
      <c r="R58" s="2"/>
      <c r="S58" s="2"/>
      <c r="T58" s="2"/>
      <c r="U58" s="2"/>
      <c r="V58" s="2"/>
      <c r="W58" s="2"/>
      <c r="X58" s="2"/>
      <c r="Y58" s="2"/>
      <c r="Z58" s="2"/>
      <c r="AX58" s="1"/>
      <c r="AY58" s="1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540</v>
      </c>
      <c r="K59" s="552" t="n">
        <v>6</v>
      </c>
      <c r="L59" s="553" t="n">
        <v>0</v>
      </c>
      <c r="M59" s="536" t="n">
        <f aca="false">K59+L59</f>
        <v>6</v>
      </c>
      <c r="N59" s="548" t="s">
        <v>464</v>
      </c>
      <c r="O59" s="549" t="n">
        <v>5</v>
      </c>
      <c r="P59" s="536" t="n">
        <v>0</v>
      </c>
      <c r="Q59" s="536" t="n">
        <f aca="false">O59+P59</f>
        <v>5</v>
      </c>
      <c r="R59" s="2"/>
      <c r="S59" s="2"/>
      <c r="T59" s="2"/>
      <c r="U59" s="2"/>
      <c r="V59" s="2"/>
      <c r="W59" s="2"/>
      <c r="X59" s="2"/>
      <c r="Y59" s="2"/>
      <c r="Z59" s="2"/>
      <c r="AX59" s="1"/>
      <c r="AY59" s="1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626</v>
      </c>
      <c r="K60" s="556" t="n">
        <v>6</v>
      </c>
      <c r="L60" s="557" t="n">
        <v>0</v>
      </c>
      <c r="M60" s="536" t="n">
        <f aca="false">K60+L60</f>
        <v>6</v>
      </c>
      <c r="N60" s="533" t="s">
        <v>651</v>
      </c>
      <c r="O60" s="558" t="n">
        <v>7.5</v>
      </c>
      <c r="P60" s="559" t="n">
        <v>1</v>
      </c>
      <c r="Q60" s="536" t="n">
        <f aca="false">O60+P60</f>
        <v>8.5</v>
      </c>
      <c r="R60" s="2"/>
      <c r="S60" s="2"/>
      <c r="T60" s="2"/>
      <c r="U60" s="2"/>
      <c r="V60" s="2"/>
      <c r="W60" s="2"/>
      <c r="X60" s="2"/>
      <c r="Y60" s="2"/>
      <c r="Z60" s="2"/>
      <c r="AX60" s="1"/>
      <c r="AY60" s="1"/>
    </row>
    <row r="61" customFormat="false" ht="12.75" hidden="false" customHeight="true" outlineLevel="0" collapsed="false">
      <c r="A61" s="528" t="s">
        <v>444</v>
      </c>
      <c r="B61" s="529" t="n">
        <v>0</v>
      </c>
      <c r="C61" s="563" t="n">
        <v>0</v>
      </c>
      <c r="D61" s="562" t="n">
        <f aca="false">B61+C61</f>
        <v>0</v>
      </c>
      <c r="E61" s="680" t="s">
        <v>543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708</v>
      </c>
      <c r="K61" s="560" t="n">
        <v>1</v>
      </c>
      <c r="L61" s="561" t="n">
        <v>0</v>
      </c>
      <c r="M61" s="562" t="n">
        <f aca="false">K61+L61</f>
        <v>1</v>
      </c>
      <c r="N61" s="528" t="s">
        <v>542</v>
      </c>
      <c r="O61" s="560" t="n">
        <v>-0.5</v>
      </c>
      <c r="P61" s="647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  <c r="AX61" s="1"/>
      <c r="AY61" s="1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.5/3</f>
        <v>5.8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9</v>
      </c>
      <c r="C64" s="583" t="n">
        <f aca="false">C36+C37+C38+C39+C40+C41+C42+C43+C44+C45+C46+C47+C61+C62</f>
        <v>7.5</v>
      </c>
      <c r="D64" s="584" t="n">
        <f aca="false">B64+C64</f>
        <v>76.5</v>
      </c>
      <c r="E64" s="571"/>
      <c r="F64" s="653" t="n">
        <f aca="false">F37+F38+F39+F40+F41+F42+F43+F44+F45+F46+F47+F61</f>
        <v>66.5</v>
      </c>
      <c r="G64" s="653" t="n">
        <f aca="false">G36+G37+G38+G39+G40+G41+G42+G43+G44+G45+G46+G47+G61+G62</f>
        <v>5</v>
      </c>
      <c r="H64" s="654" t="n">
        <f aca="false">F64+G64</f>
        <v>71.5</v>
      </c>
      <c r="I64" s="510"/>
      <c r="J64" s="571"/>
      <c r="K64" s="655" t="n">
        <f aca="false">K37+K38+K39+K40+K41+K42+K43+K44+K45+K46+K47+K61</f>
        <v>64.5</v>
      </c>
      <c r="L64" s="655" t="n">
        <f aca="false">L36+L37+L38+L39+L40+L41+L42+L43+L44+L45+L46+L47+L61+L62</f>
        <v>-1.5</v>
      </c>
      <c r="M64" s="656" t="n">
        <f aca="false">K64+L64</f>
        <v>63</v>
      </c>
      <c r="N64" s="571"/>
      <c r="O64" s="650" t="n">
        <f aca="false">O37+O38+O39+O40+O41+O42+O43+O44+O45+O46+O47+O61</f>
        <v>69</v>
      </c>
      <c r="P64" s="651" t="n">
        <f aca="false">P36+P37+P38+P39+P40+P41+P42+P43+P44+P45+P46+P47+P61+P62</f>
        <v>12.5</v>
      </c>
      <c r="Q64" s="652" t="n">
        <f aca="false">O64+P64</f>
        <v>81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9</v>
      </c>
      <c r="C66" s="612"/>
      <c r="D66" s="613" t="n">
        <v>3</v>
      </c>
      <c r="E66" s="666" t="s">
        <v>446</v>
      </c>
      <c r="F66" s="667" t="n">
        <v>6</v>
      </c>
      <c r="G66" s="668"/>
      <c r="H66" s="669" t="n">
        <v>2</v>
      </c>
      <c r="I66" s="665"/>
      <c r="J66" s="670" t="s">
        <v>446</v>
      </c>
      <c r="K66" s="671" t="n">
        <v>1</v>
      </c>
      <c r="L66" s="672"/>
      <c r="M66" s="673" t="n">
        <v>0</v>
      </c>
      <c r="N66" s="661" t="s">
        <v>446</v>
      </c>
      <c r="O66" s="662" t="n">
        <v>10</v>
      </c>
      <c r="P66" s="663"/>
      <c r="Q66" s="664" t="n">
        <v>4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5" min="27" style="2" width="9.14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480" t="s">
        <v>70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486" t="s">
        <v>300</v>
      </c>
      <c r="F2" s="486"/>
      <c r="G2" s="486"/>
      <c r="H2" s="486"/>
      <c r="I2" s="483"/>
      <c r="J2" s="617" t="s">
        <v>447</v>
      </c>
      <c r="K2" s="617"/>
      <c r="L2" s="617"/>
      <c r="M2" s="617"/>
      <c r="N2" s="484" t="s">
        <v>546</v>
      </c>
      <c r="O2" s="484"/>
      <c r="P2" s="484"/>
      <c r="Q2" s="484"/>
      <c r="R2" s="483"/>
      <c r="S2" s="619" t="s">
        <v>449</v>
      </c>
      <c r="T2" s="619"/>
      <c r="U2" s="619"/>
      <c r="V2" s="619"/>
      <c r="W2" s="482" t="s">
        <v>660</v>
      </c>
      <c r="X2" s="482"/>
      <c r="Y2" s="482"/>
      <c r="Z2" s="482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498" t="s">
        <v>302</v>
      </c>
      <c r="F3" s="499" t="s">
        <v>303</v>
      </c>
      <c r="G3" s="499" t="n">
        <v>2</v>
      </c>
      <c r="H3" s="498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494" t="s">
        <v>302</v>
      </c>
      <c r="O3" s="495" t="s">
        <v>303</v>
      </c>
      <c r="P3" s="494" t="n">
        <v>2</v>
      </c>
      <c r="Q3" s="494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491" t="s">
        <v>302</v>
      </c>
      <c r="X3" s="492" t="s">
        <v>303</v>
      </c>
      <c r="Y3" s="493" t="n">
        <v>2</v>
      </c>
      <c r="Z3" s="492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-1</v>
      </c>
      <c r="D4" s="507" t="n">
        <f aca="false">B4+C4</f>
        <v>5</v>
      </c>
      <c r="E4" s="504" t="s">
        <v>309</v>
      </c>
      <c r="F4" s="508" t="n">
        <v>7</v>
      </c>
      <c r="G4" s="507" t="n">
        <v>0</v>
      </c>
      <c r="H4" s="507" t="n">
        <f aca="false">F4+G4</f>
        <v>7</v>
      </c>
      <c r="I4" s="510"/>
      <c r="J4" s="504" t="s">
        <v>608</v>
      </c>
      <c r="K4" s="508" t="n">
        <v>7</v>
      </c>
      <c r="L4" s="507" t="n">
        <v>-1</v>
      </c>
      <c r="M4" s="509" t="n">
        <f aca="false">K4+L4</f>
        <v>6</v>
      </c>
      <c r="N4" s="674" t="s">
        <v>307</v>
      </c>
      <c r="O4" s="508" t="n">
        <v>7</v>
      </c>
      <c r="P4" s="507" t="n">
        <v>1</v>
      </c>
      <c r="Q4" s="509" t="n">
        <f aca="false">O4+P4</f>
        <v>8</v>
      </c>
      <c r="R4" s="510"/>
      <c r="S4" s="504" t="s">
        <v>497</v>
      </c>
      <c r="T4" s="508" t="n">
        <v>6</v>
      </c>
      <c r="U4" s="507" t="n">
        <v>1</v>
      </c>
      <c r="V4" s="509" t="n">
        <f aca="false">T4+U4</f>
        <v>7</v>
      </c>
      <c r="W4" s="504" t="s">
        <v>306</v>
      </c>
      <c r="X4" s="508" t="n">
        <v>6.5</v>
      </c>
      <c r="Y4" s="507" t="n">
        <v>1</v>
      </c>
      <c r="Z4" s="509" t="n">
        <f aca="false">X4+Y4</f>
        <v>7.5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6.5</v>
      </c>
      <c r="C5" s="514" t="n">
        <v>1</v>
      </c>
      <c r="D5" s="515" t="n">
        <f aca="false">B5+C5</f>
        <v>7.5</v>
      </c>
      <c r="E5" s="512" t="s">
        <v>315</v>
      </c>
      <c r="F5" s="516" t="n">
        <v>5.5</v>
      </c>
      <c r="G5" s="515" t="n">
        <v>0</v>
      </c>
      <c r="H5" s="515" t="n">
        <f aca="false">F5+G5</f>
        <v>5.5</v>
      </c>
      <c r="I5" s="510"/>
      <c r="J5" s="518" t="s">
        <v>527</v>
      </c>
      <c r="K5" s="519" t="n">
        <v>6</v>
      </c>
      <c r="L5" s="520" t="n">
        <v>3</v>
      </c>
      <c r="M5" s="521" t="n">
        <f aca="false">K5+L5</f>
        <v>9</v>
      </c>
      <c r="N5" s="512" t="s">
        <v>319</v>
      </c>
      <c r="O5" s="516" t="n">
        <v>6</v>
      </c>
      <c r="P5" s="515" t="n">
        <v>0</v>
      </c>
      <c r="Q5" s="517" t="n">
        <f aca="false">O5+P5</f>
        <v>6</v>
      </c>
      <c r="R5" s="510"/>
      <c r="S5" s="512" t="s">
        <v>457</v>
      </c>
      <c r="T5" s="516" t="n">
        <v>6.5</v>
      </c>
      <c r="U5" s="515" t="n">
        <v>0</v>
      </c>
      <c r="V5" s="517" t="n">
        <f aca="false">T5+U5</f>
        <v>6.5</v>
      </c>
      <c r="W5" s="512" t="s">
        <v>619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  <c r="AY5" s="1"/>
      <c r="AZ5" s="1"/>
      <c r="BA5" s="1"/>
      <c r="BB5" s="1"/>
      <c r="BC5" s="1"/>
    </row>
    <row r="6" customFormat="false" ht="12.75" hidden="false" customHeight="true" outlineLevel="0" collapsed="false">
      <c r="A6" s="512" t="s">
        <v>576</v>
      </c>
      <c r="B6" s="513" t="n">
        <v>6.5</v>
      </c>
      <c r="C6" s="514" t="n">
        <v>0</v>
      </c>
      <c r="D6" s="515" t="n">
        <f aca="false">B6+C6</f>
        <v>6.5</v>
      </c>
      <c r="E6" s="512" t="s">
        <v>321</v>
      </c>
      <c r="F6" s="516" t="n">
        <v>6.5</v>
      </c>
      <c r="G6" s="515" t="n">
        <v>0</v>
      </c>
      <c r="H6" s="515" t="n">
        <f aca="false">F6+G6</f>
        <v>6.5</v>
      </c>
      <c r="I6" s="510"/>
      <c r="J6" s="512" t="s">
        <v>616</v>
      </c>
      <c r="K6" s="516" t="n">
        <v>7</v>
      </c>
      <c r="L6" s="515" t="n">
        <v>3</v>
      </c>
      <c r="M6" s="517" t="n">
        <f aca="false">K6+L6</f>
        <v>10</v>
      </c>
      <c r="N6" s="512" t="s">
        <v>331</v>
      </c>
      <c r="O6" s="516" t="n">
        <v>6.5</v>
      </c>
      <c r="P6" s="515" t="n">
        <v>0</v>
      </c>
      <c r="Q6" s="517" t="n">
        <f aca="false">O6+P6</f>
        <v>6.5</v>
      </c>
      <c r="R6" s="510"/>
      <c r="S6" s="512" t="s">
        <v>657</v>
      </c>
      <c r="T6" s="516" t="n">
        <v>6.5</v>
      </c>
      <c r="U6" s="515" t="n">
        <v>0</v>
      </c>
      <c r="V6" s="517" t="n">
        <f aca="false">T6+U6</f>
        <v>6.5</v>
      </c>
      <c r="W6" s="512" t="s">
        <v>318</v>
      </c>
      <c r="X6" s="516" t="n">
        <v>6.5</v>
      </c>
      <c r="Y6" s="515" t="n">
        <v>0</v>
      </c>
      <c r="Z6" s="517" t="n">
        <f aca="false">X6+Y6</f>
        <v>6.5</v>
      </c>
      <c r="AA6" s="511"/>
      <c r="AB6" s="511"/>
      <c r="AC6" s="31"/>
      <c r="AY6" s="1"/>
      <c r="AZ6" s="1"/>
      <c r="BA6" s="1"/>
      <c r="BB6" s="1"/>
      <c r="BC6" s="1"/>
    </row>
    <row r="7" customFormat="false" ht="12.75" hidden="false" customHeight="true" outlineLevel="0" collapsed="false">
      <c r="A7" s="512" t="s">
        <v>317</v>
      </c>
      <c r="B7" s="513" t="n">
        <v>6</v>
      </c>
      <c r="C7" s="514" t="n">
        <v>0</v>
      </c>
      <c r="D7" s="515" t="n">
        <f aca="false">B7+C7</f>
        <v>6</v>
      </c>
      <c r="E7" s="512" t="s">
        <v>675</v>
      </c>
      <c r="F7" s="516" t="n">
        <v>6</v>
      </c>
      <c r="G7" s="515" t="n">
        <v>0</v>
      </c>
      <c r="H7" s="515" t="n">
        <f aca="false">F7+G7</f>
        <v>6</v>
      </c>
      <c r="I7" s="510"/>
      <c r="J7" s="675" t="s">
        <v>535</v>
      </c>
      <c r="K7" s="690" t="n">
        <v>6</v>
      </c>
      <c r="L7" s="520" t="n">
        <v>0</v>
      </c>
      <c r="M7" s="691" t="n">
        <f aca="false">K7+L7</f>
        <v>6</v>
      </c>
      <c r="N7" s="512" t="s">
        <v>313</v>
      </c>
      <c r="O7" s="516" t="n">
        <v>6.5</v>
      </c>
      <c r="P7" s="515" t="n">
        <v>0</v>
      </c>
      <c r="Q7" s="517" t="n">
        <f aca="false">O7+P7</f>
        <v>6.5</v>
      </c>
      <c r="R7" s="510"/>
      <c r="S7" s="512" t="s">
        <v>604</v>
      </c>
      <c r="T7" s="516" t="n">
        <v>6</v>
      </c>
      <c r="U7" s="515" t="n">
        <v>0</v>
      </c>
      <c r="V7" s="517" t="n">
        <f aca="false">T7+U7</f>
        <v>6</v>
      </c>
      <c r="W7" s="637" t="s">
        <v>330</v>
      </c>
      <c r="X7" s="516" t="n">
        <v>6.5</v>
      </c>
      <c r="Y7" s="515" t="n">
        <v>-0.5</v>
      </c>
      <c r="Z7" s="517" t="n">
        <f aca="false">X7+Y7</f>
        <v>6</v>
      </c>
      <c r="AA7" s="511"/>
      <c r="AB7" s="511"/>
      <c r="AC7" s="31"/>
      <c r="AY7" s="1"/>
      <c r="AZ7" s="1"/>
      <c r="BA7" s="1"/>
      <c r="BB7" s="1"/>
      <c r="BC7" s="1"/>
    </row>
    <row r="8" customFormat="false" ht="12.75" hidden="false" customHeight="true" outlineLevel="0" collapsed="false">
      <c r="A8" s="518" t="s">
        <v>403</v>
      </c>
      <c r="B8" s="522" t="n">
        <v>5.5</v>
      </c>
      <c r="C8" s="523" t="n">
        <v>0</v>
      </c>
      <c r="D8" s="520" t="n">
        <f aca="false">B8+C8</f>
        <v>5.5</v>
      </c>
      <c r="E8" s="512" t="s">
        <v>553</v>
      </c>
      <c r="F8" s="516" t="n">
        <v>6</v>
      </c>
      <c r="G8" s="515" t="n">
        <v>0</v>
      </c>
      <c r="H8" s="515" t="n">
        <f aca="false">F8+G8</f>
        <v>6</v>
      </c>
      <c r="I8" s="510"/>
      <c r="J8" s="512" t="s">
        <v>467</v>
      </c>
      <c r="K8" s="516" t="n">
        <v>8</v>
      </c>
      <c r="L8" s="515" t="n">
        <v>4</v>
      </c>
      <c r="M8" s="517" t="n">
        <f aca="false">K8+L8</f>
        <v>12</v>
      </c>
      <c r="N8" s="637" t="s">
        <v>429</v>
      </c>
      <c r="O8" s="516" t="n">
        <v>5.5</v>
      </c>
      <c r="P8" s="515" t="n">
        <v>0</v>
      </c>
      <c r="Q8" s="517" t="n">
        <f aca="false">O8+P8</f>
        <v>5.5</v>
      </c>
      <c r="R8" s="510"/>
      <c r="S8" s="512" t="s">
        <v>517</v>
      </c>
      <c r="T8" s="516" t="n">
        <v>6</v>
      </c>
      <c r="U8" s="515" t="n">
        <v>0</v>
      </c>
      <c r="V8" s="517" t="n">
        <f aca="false">T8+U8</f>
        <v>6</v>
      </c>
      <c r="W8" s="512" t="s">
        <v>437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  <c r="AY8" s="1"/>
      <c r="AZ8" s="1"/>
      <c r="BA8" s="1"/>
      <c r="BB8" s="1"/>
      <c r="BC8" s="1"/>
    </row>
    <row r="9" customFormat="false" ht="12.75" hidden="false" customHeight="true" outlineLevel="0" collapsed="false">
      <c r="A9" s="512" t="s">
        <v>564</v>
      </c>
      <c r="B9" s="513" t="n">
        <v>6.5</v>
      </c>
      <c r="C9" s="514" t="n">
        <v>0</v>
      </c>
      <c r="D9" s="515" t="n">
        <f aca="false">B9+C9</f>
        <v>6.5</v>
      </c>
      <c r="E9" s="512" t="s">
        <v>401</v>
      </c>
      <c r="F9" s="516" t="n">
        <v>6</v>
      </c>
      <c r="G9" s="515" t="n">
        <v>0</v>
      </c>
      <c r="H9" s="515" t="n">
        <f aca="false">F9+G9</f>
        <v>6</v>
      </c>
      <c r="I9" s="510"/>
      <c r="J9" s="512" t="s">
        <v>656</v>
      </c>
      <c r="K9" s="516" t="n">
        <v>5</v>
      </c>
      <c r="L9" s="515" t="n">
        <v>0</v>
      </c>
      <c r="M9" s="517" t="n">
        <f aca="false">K9+L9</f>
        <v>5</v>
      </c>
      <c r="N9" s="512" t="s">
        <v>405</v>
      </c>
      <c r="O9" s="516" t="n">
        <v>7.5</v>
      </c>
      <c r="P9" s="515" t="n">
        <v>4</v>
      </c>
      <c r="Q9" s="517" t="n">
        <f aca="false">O9+P9</f>
        <v>11.5</v>
      </c>
      <c r="R9" s="510"/>
      <c r="S9" s="637" t="s">
        <v>481</v>
      </c>
      <c r="T9" s="516" t="n">
        <v>5.5</v>
      </c>
      <c r="U9" s="515" t="n">
        <v>-0.5</v>
      </c>
      <c r="V9" s="517" t="n">
        <f aca="false">T9+U9</f>
        <v>5</v>
      </c>
      <c r="W9" s="512" t="s">
        <v>646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  <c r="AY9" s="1"/>
      <c r="AZ9" s="1"/>
      <c r="BA9" s="1"/>
      <c r="BB9" s="1"/>
      <c r="BC9" s="1"/>
    </row>
    <row r="10" customFormat="false" ht="12.75" hidden="false" customHeight="true" outlineLevel="0" collapsed="false">
      <c r="A10" s="512" t="s">
        <v>554</v>
      </c>
      <c r="B10" s="513" t="n">
        <v>6</v>
      </c>
      <c r="C10" s="514" t="n">
        <v>0</v>
      </c>
      <c r="D10" s="515" t="n">
        <f aca="false">B10+C10</f>
        <v>6</v>
      </c>
      <c r="E10" s="512" t="s">
        <v>345</v>
      </c>
      <c r="F10" s="516" t="n">
        <v>6</v>
      </c>
      <c r="G10" s="515" t="n">
        <v>0</v>
      </c>
      <c r="H10" s="515" t="n">
        <f aca="false">F10+G10</f>
        <v>6</v>
      </c>
      <c r="I10" s="510"/>
      <c r="J10" s="512" t="s">
        <v>519</v>
      </c>
      <c r="K10" s="516" t="n">
        <v>6.5</v>
      </c>
      <c r="L10" s="515" t="n">
        <v>0</v>
      </c>
      <c r="M10" s="517" t="n">
        <f aca="false">K10+L10</f>
        <v>6.5</v>
      </c>
      <c r="N10" s="512" t="s">
        <v>399</v>
      </c>
      <c r="O10" s="516" t="n">
        <v>5</v>
      </c>
      <c r="P10" s="515" t="n">
        <v>-0.5</v>
      </c>
      <c r="Q10" s="517" t="n">
        <f aca="false">O10+P10</f>
        <v>4.5</v>
      </c>
      <c r="R10" s="510"/>
      <c r="S10" s="637" t="s">
        <v>469</v>
      </c>
      <c r="T10" s="516" t="n">
        <v>6.5</v>
      </c>
      <c r="U10" s="515" t="n">
        <v>0</v>
      </c>
      <c r="V10" s="517" t="n">
        <f aca="false">T10+U10</f>
        <v>6.5</v>
      </c>
      <c r="W10" s="512" t="s">
        <v>342</v>
      </c>
      <c r="X10" s="516" t="n">
        <v>5.5</v>
      </c>
      <c r="Y10" s="515" t="n">
        <v>0</v>
      </c>
      <c r="Z10" s="517" t="n">
        <f aca="false">X10+Y10</f>
        <v>5.5</v>
      </c>
      <c r="AA10" s="511"/>
      <c r="AB10" s="511"/>
      <c r="AC10" s="31"/>
      <c r="AY10" s="1"/>
      <c r="AZ10" s="1"/>
      <c r="BA10" s="1"/>
      <c r="BB10" s="1"/>
      <c r="BC10" s="1"/>
    </row>
    <row r="11" customFormat="false" ht="12.75" hidden="false" customHeight="true" outlineLevel="0" collapsed="false">
      <c r="A11" s="512" t="s">
        <v>606</v>
      </c>
      <c r="B11" s="513" t="n">
        <v>6</v>
      </c>
      <c r="C11" s="514" t="n">
        <v>0</v>
      </c>
      <c r="D11" s="515" t="n">
        <f aca="false">B11+C11</f>
        <v>6</v>
      </c>
      <c r="E11" s="512" t="s">
        <v>611</v>
      </c>
      <c r="F11" s="516" t="n">
        <v>6.5</v>
      </c>
      <c r="G11" s="515" t="n">
        <v>0</v>
      </c>
      <c r="H11" s="515" t="n">
        <f aca="false">F11+G11</f>
        <v>6.5</v>
      </c>
      <c r="I11" s="510"/>
      <c r="J11" s="512" t="s">
        <v>479</v>
      </c>
      <c r="K11" s="516" t="n">
        <v>6.5</v>
      </c>
      <c r="L11" s="515" t="n">
        <v>0</v>
      </c>
      <c r="M11" s="517" t="n">
        <f aca="false">K11+L11</f>
        <v>6.5</v>
      </c>
      <c r="N11" s="512" t="s">
        <v>337</v>
      </c>
      <c r="O11" s="516" t="n">
        <v>7.5</v>
      </c>
      <c r="P11" s="515" t="n">
        <v>3</v>
      </c>
      <c r="Q11" s="517" t="n">
        <f aca="false">O11+P11</f>
        <v>10.5</v>
      </c>
      <c r="R11" s="510"/>
      <c r="S11" s="512" t="s">
        <v>585</v>
      </c>
      <c r="T11" s="516" t="n">
        <v>6.5</v>
      </c>
      <c r="U11" s="515" t="n">
        <v>0</v>
      </c>
      <c r="V11" s="517" t="n">
        <f aca="false">T11+U11</f>
        <v>6.5</v>
      </c>
      <c r="W11" s="512" t="s">
        <v>571</v>
      </c>
      <c r="X11" s="516" t="n">
        <v>6</v>
      </c>
      <c r="Y11" s="515" t="n">
        <v>-0.5</v>
      </c>
      <c r="Z11" s="517" t="n">
        <f aca="false">X11+Y11</f>
        <v>5.5</v>
      </c>
      <c r="AA11" s="511"/>
      <c r="AB11" s="511"/>
      <c r="AC11" s="31"/>
      <c r="AY11" s="1"/>
      <c r="AZ11" s="1"/>
      <c r="BA11" s="1"/>
      <c r="BB11" s="1"/>
      <c r="BC11" s="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697</v>
      </c>
      <c r="F12" s="516" t="n">
        <v>7</v>
      </c>
      <c r="G12" s="515" t="n">
        <v>3</v>
      </c>
      <c r="H12" s="515" t="n">
        <f aca="false">F12+G12</f>
        <v>10</v>
      </c>
      <c r="I12" s="510"/>
      <c r="J12" s="512" t="s">
        <v>491</v>
      </c>
      <c r="K12" s="516" t="n">
        <v>5.5</v>
      </c>
      <c r="L12" s="515" t="n">
        <v>0</v>
      </c>
      <c r="M12" s="517" t="n">
        <f aca="false">K12+L12</f>
        <v>5.5</v>
      </c>
      <c r="N12" s="512" t="s">
        <v>367</v>
      </c>
      <c r="O12" s="516" t="n">
        <v>6.5</v>
      </c>
      <c r="P12" s="515" t="n">
        <v>-0.5</v>
      </c>
      <c r="Q12" s="517" t="n">
        <f aca="false">O12+P12</f>
        <v>6</v>
      </c>
      <c r="R12" s="510"/>
      <c r="S12" s="675" t="s">
        <v>590</v>
      </c>
      <c r="T12" s="519" t="n">
        <v>7</v>
      </c>
      <c r="U12" s="520" t="n">
        <v>1.5</v>
      </c>
      <c r="V12" s="521" t="n">
        <f aca="false">T12+U12</f>
        <v>8.5</v>
      </c>
      <c r="W12" s="512" t="s">
        <v>398</v>
      </c>
      <c r="X12" s="516" t="n">
        <v>6.5</v>
      </c>
      <c r="Y12" s="515" t="n">
        <v>0</v>
      </c>
      <c r="Z12" s="517" t="n">
        <f aca="false">X12+Y12</f>
        <v>6.5</v>
      </c>
      <c r="AA12" s="511"/>
      <c r="AB12" s="511"/>
      <c r="AC12" s="31"/>
      <c r="AY12" s="1"/>
      <c r="AZ12" s="1"/>
      <c r="BA12" s="1"/>
      <c r="BB12" s="1"/>
      <c r="BC12" s="1"/>
    </row>
    <row r="13" customFormat="false" ht="12.75" hidden="false" customHeight="true" outlineLevel="0" collapsed="false">
      <c r="A13" s="637" t="s">
        <v>378</v>
      </c>
      <c r="B13" s="513" t="n">
        <v>5</v>
      </c>
      <c r="C13" s="514" t="n">
        <v>0</v>
      </c>
      <c r="D13" s="515" t="n">
        <f aca="false">B13+C13</f>
        <v>5</v>
      </c>
      <c r="E13" s="512" t="s">
        <v>389</v>
      </c>
      <c r="F13" s="516" t="n">
        <v>6</v>
      </c>
      <c r="G13" s="515" t="n">
        <v>0</v>
      </c>
      <c r="H13" s="515" t="n">
        <f aca="false">F13+G13</f>
        <v>6</v>
      </c>
      <c r="I13" s="510"/>
      <c r="J13" s="512" t="s">
        <v>503</v>
      </c>
      <c r="K13" s="516" t="n">
        <v>5.5</v>
      </c>
      <c r="L13" s="515" t="n">
        <v>0</v>
      </c>
      <c r="M13" s="517" t="n">
        <f aca="false">K13+L13</f>
        <v>5.5</v>
      </c>
      <c r="N13" s="512" t="s">
        <v>387</v>
      </c>
      <c r="O13" s="516" t="n">
        <v>7.5</v>
      </c>
      <c r="P13" s="515" t="n">
        <v>3.5</v>
      </c>
      <c r="Q13" s="517" t="n">
        <f aca="false">O13+P13</f>
        <v>11</v>
      </c>
      <c r="R13" s="510"/>
      <c r="S13" s="512" t="s">
        <v>489</v>
      </c>
      <c r="T13" s="516" t="n">
        <v>5.5</v>
      </c>
      <c r="U13" s="515" t="n">
        <v>0</v>
      </c>
      <c r="V13" s="517" t="n">
        <f aca="false">T13+U13</f>
        <v>5.5</v>
      </c>
      <c r="W13" s="512" t="s">
        <v>366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  <c r="AY13" s="1"/>
      <c r="AZ13" s="1"/>
      <c r="BA13" s="1"/>
      <c r="BB13" s="1"/>
      <c r="BC13" s="1"/>
    </row>
    <row r="14" customFormat="false" ht="12.75" hidden="false" customHeight="true" outlineLevel="0" collapsed="false">
      <c r="A14" s="528" t="s">
        <v>359</v>
      </c>
      <c r="B14" s="560" t="n">
        <v>7</v>
      </c>
      <c r="C14" s="640" t="n">
        <v>2.5</v>
      </c>
      <c r="D14" s="530" t="n">
        <f aca="false">B14+C14</f>
        <v>9.5</v>
      </c>
      <c r="E14" s="524" t="s">
        <v>363</v>
      </c>
      <c r="F14" s="532" t="n">
        <v>6</v>
      </c>
      <c r="G14" s="527" t="n">
        <v>0</v>
      </c>
      <c r="H14" s="527" t="n">
        <f aca="false">F14+G14</f>
        <v>6</v>
      </c>
      <c r="I14" s="510"/>
      <c r="J14" s="528" t="s">
        <v>483</v>
      </c>
      <c r="K14" s="529" t="n">
        <v>6.5</v>
      </c>
      <c r="L14" s="530" t="n">
        <v>1</v>
      </c>
      <c r="M14" s="531" t="n">
        <f aca="false">K14+L14</f>
        <v>7.5</v>
      </c>
      <c r="N14" s="680" t="s">
        <v>381</v>
      </c>
      <c r="O14" s="529" t="n">
        <v>5.5</v>
      </c>
      <c r="P14" s="530" t="n">
        <v>0</v>
      </c>
      <c r="Q14" s="531" t="n">
        <f aca="false">O14+P14</f>
        <v>5.5</v>
      </c>
      <c r="R14" s="510"/>
      <c r="S14" s="528" t="s">
        <v>493</v>
      </c>
      <c r="T14" s="529" t="n">
        <v>6</v>
      </c>
      <c r="U14" s="530" t="n">
        <v>0</v>
      </c>
      <c r="V14" s="531" t="n">
        <f aca="false">T14+U14</f>
        <v>6</v>
      </c>
      <c r="W14" s="528" t="s">
        <v>360</v>
      </c>
      <c r="X14" s="529" t="n">
        <v>5.5</v>
      </c>
      <c r="Y14" s="530" t="n">
        <v>0</v>
      </c>
      <c r="Z14" s="531" t="n">
        <f aca="false">X14+Y14</f>
        <v>5.5</v>
      </c>
      <c r="AA14" s="511"/>
      <c r="AB14" s="511"/>
      <c r="AC14" s="31"/>
      <c r="AY14" s="1"/>
      <c r="AZ14" s="1"/>
      <c r="BA14" s="1"/>
      <c r="BB14" s="1"/>
      <c r="BC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Y15" s="1"/>
      <c r="AZ15" s="1"/>
      <c r="BA15" s="1"/>
      <c r="BB15" s="1"/>
      <c r="BC15" s="1"/>
    </row>
    <row r="16" customFormat="false" ht="12.75" hidden="false" customHeight="true" outlineLevel="0" collapsed="false">
      <c r="A16" s="538" t="s">
        <v>305</v>
      </c>
      <c r="B16" s="539" t="n">
        <v>5</v>
      </c>
      <c r="C16" s="540" t="n">
        <v>-3</v>
      </c>
      <c r="D16" s="541" t="n">
        <f aca="false">B16+C16</f>
        <v>2</v>
      </c>
      <c r="E16" s="538" t="s">
        <v>607</v>
      </c>
      <c r="F16" s="542" t="s">
        <v>373</v>
      </c>
      <c r="G16" s="541" t="s">
        <v>373</v>
      </c>
      <c r="H16" s="541" t="s">
        <v>373</v>
      </c>
      <c r="I16" s="510"/>
      <c r="J16" s="538" t="s">
        <v>495</v>
      </c>
      <c r="K16" s="542" t="n">
        <v>6</v>
      </c>
      <c r="L16" s="541" t="n">
        <v>-3</v>
      </c>
      <c r="M16" s="543" t="n">
        <f aca="false">K16+L16</f>
        <v>3</v>
      </c>
      <c r="N16" s="538" t="s">
        <v>374</v>
      </c>
      <c r="O16" s="542" t="s">
        <v>373</v>
      </c>
      <c r="P16" s="541" t="s">
        <v>373</v>
      </c>
      <c r="Q16" s="543" t="s">
        <v>373</v>
      </c>
      <c r="R16" s="510"/>
      <c r="S16" s="538" t="s">
        <v>453</v>
      </c>
      <c r="T16" s="542" t="n">
        <v>6</v>
      </c>
      <c r="U16" s="541" t="n">
        <v>-1</v>
      </c>
      <c r="V16" s="543" t="n">
        <f aca="false">T16+U16</f>
        <v>5</v>
      </c>
      <c r="W16" s="538" t="s">
        <v>372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AY16" s="1"/>
      <c r="AZ16" s="1"/>
      <c r="BA16" s="1"/>
      <c r="BB16" s="1"/>
      <c r="BC16" s="1"/>
    </row>
    <row r="17" customFormat="false" ht="12.75" hidden="false" customHeight="true" outlineLevel="0" collapsed="false">
      <c r="A17" s="548" t="s">
        <v>385</v>
      </c>
      <c r="B17" s="552" t="s">
        <v>373</v>
      </c>
      <c r="C17" s="553" t="s">
        <v>373</v>
      </c>
      <c r="D17" s="536" t="s">
        <v>373</v>
      </c>
      <c r="E17" s="544" t="s">
        <v>395</v>
      </c>
      <c r="F17" s="551" t="s">
        <v>373</v>
      </c>
      <c r="G17" s="547" t="s">
        <v>373</v>
      </c>
      <c r="H17" s="547" t="s">
        <v>373</v>
      </c>
      <c r="I17" s="510"/>
      <c r="J17" s="548" t="s">
        <v>507</v>
      </c>
      <c r="K17" s="549" t="n">
        <v>7</v>
      </c>
      <c r="L17" s="536" t="n">
        <v>3</v>
      </c>
      <c r="M17" s="550" t="n">
        <f aca="false">K17+L17</f>
        <v>10</v>
      </c>
      <c r="N17" s="548" t="s">
        <v>679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4" t="s">
        <v>485</v>
      </c>
      <c r="T17" s="551" t="s">
        <v>373</v>
      </c>
      <c r="U17" s="547" t="s">
        <v>373</v>
      </c>
      <c r="V17" s="554" t="s">
        <v>373</v>
      </c>
      <c r="W17" s="548" t="s">
        <v>380</v>
      </c>
      <c r="X17" s="549" t="s">
        <v>373</v>
      </c>
      <c r="Y17" s="536" t="s">
        <v>373</v>
      </c>
      <c r="Z17" s="550" t="s">
        <v>373</v>
      </c>
      <c r="AA17" s="511"/>
      <c r="AB17" s="511"/>
      <c r="AC17" s="31"/>
      <c r="AY17" s="1"/>
      <c r="AZ17" s="1"/>
      <c r="BA17" s="1"/>
      <c r="BB17" s="1"/>
      <c r="BC17" s="1"/>
    </row>
    <row r="18" customFormat="false" ht="12.75" hidden="false" customHeight="true" outlineLevel="0" collapsed="false">
      <c r="A18" s="548" t="s">
        <v>391</v>
      </c>
      <c r="B18" s="552" t="n">
        <v>7</v>
      </c>
      <c r="C18" s="553" t="n">
        <v>1</v>
      </c>
      <c r="D18" s="536" t="n">
        <f aca="false">B18+C18</f>
        <v>8</v>
      </c>
      <c r="E18" s="548" t="s">
        <v>383</v>
      </c>
      <c r="F18" s="549" t="s">
        <v>373</v>
      </c>
      <c r="G18" s="536" t="s">
        <v>373</v>
      </c>
      <c r="H18" s="536" t="s">
        <v>373</v>
      </c>
      <c r="I18" s="510"/>
      <c r="J18" s="548" t="s">
        <v>487</v>
      </c>
      <c r="K18" s="549" t="n">
        <v>6</v>
      </c>
      <c r="L18" s="536" t="n">
        <v>0</v>
      </c>
      <c r="M18" s="550" t="n">
        <f aca="false">K18+L18</f>
        <v>6</v>
      </c>
      <c r="N18" s="548" t="s">
        <v>361</v>
      </c>
      <c r="O18" s="549" t="s">
        <v>373</v>
      </c>
      <c r="P18" s="536" t="s">
        <v>373</v>
      </c>
      <c r="Q18" s="550" t="s">
        <v>373</v>
      </c>
      <c r="R18" s="510"/>
      <c r="S18" s="548" t="s">
        <v>461</v>
      </c>
      <c r="T18" s="549" t="n">
        <v>6</v>
      </c>
      <c r="U18" s="536" t="n">
        <v>0</v>
      </c>
      <c r="V18" s="550" t="n">
        <f aca="false">T18+U18</f>
        <v>6</v>
      </c>
      <c r="W18" s="548" t="s">
        <v>392</v>
      </c>
      <c r="X18" s="549" t="n">
        <v>5.5</v>
      </c>
      <c r="Y18" s="536" t="n">
        <v>-0.5</v>
      </c>
      <c r="Z18" s="550" t="n">
        <f aca="false">X18+Y18</f>
        <v>5</v>
      </c>
      <c r="AA18" s="537"/>
      <c r="AB18" s="537"/>
      <c r="AC18" s="31"/>
      <c r="AY18" s="1"/>
      <c r="AZ18" s="1"/>
      <c r="BA18" s="1"/>
      <c r="BB18" s="1"/>
      <c r="BC18" s="1"/>
    </row>
    <row r="19" customFormat="false" ht="12.75" hidden="false" customHeight="true" outlineLevel="0" collapsed="false">
      <c r="A19" s="548" t="s">
        <v>365</v>
      </c>
      <c r="B19" s="552" t="n">
        <v>6</v>
      </c>
      <c r="C19" s="553" t="n">
        <v>0</v>
      </c>
      <c r="D19" s="536" t="n">
        <f aca="false">B19+C19</f>
        <v>6</v>
      </c>
      <c r="E19" s="548" t="s">
        <v>413</v>
      </c>
      <c r="F19" s="549" t="n">
        <v>6</v>
      </c>
      <c r="G19" s="536" t="n">
        <v>0</v>
      </c>
      <c r="H19" s="536" t="n">
        <f aca="false">F19+G19</f>
        <v>6</v>
      </c>
      <c r="I19" s="510"/>
      <c r="J19" s="548" t="s">
        <v>499</v>
      </c>
      <c r="K19" s="549" t="s">
        <v>373</v>
      </c>
      <c r="L19" s="536" t="s">
        <v>373</v>
      </c>
      <c r="M19" s="550" t="s">
        <v>373</v>
      </c>
      <c r="N19" s="548" t="s">
        <v>699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8" t="s">
        <v>509</v>
      </c>
      <c r="T19" s="549" t="n">
        <v>6</v>
      </c>
      <c r="U19" s="536" t="n">
        <v>0</v>
      </c>
      <c r="V19" s="550" t="n">
        <f aca="false">T19+U19</f>
        <v>6</v>
      </c>
      <c r="W19" s="548" t="s">
        <v>386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  <c r="AY19" s="1"/>
      <c r="AZ19" s="1"/>
      <c r="BA19" s="1"/>
      <c r="BB19" s="1"/>
      <c r="BC19" s="1"/>
    </row>
    <row r="20" customFormat="false" ht="12.75" hidden="false" customHeight="true" outlineLevel="0" collapsed="false">
      <c r="A20" s="544" t="s">
        <v>427</v>
      </c>
      <c r="B20" s="545" t="s">
        <v>373</v>
      </c>
      <c r="C20" s="546" t="s">
        <v>373</v>
      </c>
      <c r="D20" s="547" t="s">
        <v>373</v>
      </c>
      <c r="E20" s="548" t="s">
        <v>339</v>
      </c>
      <c r="F20" s="549" t="n">
        <v>7</v>
      </c>
      <c r="G20" s="536" t="n">
        <v>2</v>
      </c>
      <c r="H20" s="536" t="n">
        <f aca="false">F20+G20</f>
        <v>9</v>
      </c>
      <c r="I20" s="510"/>
      <c r="J20" s="548" t="s">
        <v>471</v>
      </c>
      <c r="K20" s="549" t="n">
        <v>6</v>
      </c>
      <c r="L20" s="536" t="n">
        <v>0</v>
      </c>
      <c r="M20" s="550" t="n">
        <f aca="false">K20+L20</f>
        <v>6</v>
      </c>
      <c r="N20" s="548" t="s">
        <v>639</v>
      </c>
      <c r="O20" s="549" t="s">
        <v>373</v>
      </c>
      <c r="P20" s="536" t="s">
        <v>373</v>
      </c>
      <c r="Q20" s="550" t="s">
        <v>373</v>
      </c>
      <c r="R20" s="510"/>
      <c r="S20" s="548" t="s">
        <v>505</v>
      </c>
      <c r="T20" s="549" t="n">
        <v>4</v>
      </c>
      <c r="U20" s="536" t="n">
        <v>-1.5</v>
      </c>
      <c r="V20" s="550" t="n">
        <f aca="false">T20+U20</f>
        <v>2.5</v>
      </c>
      <c r="W20" s="548" t="s">
        <v>678</v>
      </c>
      <c r="X20" s="549" t="n">
        <v>6.5</v>
      </c>
      <c r="Y20" s="536" t="n">
        <v>1</v>
      </c>
      <c r="Z20" s="550" t="n">
        <f aca="false">X20+Y20</f>
        <v>7.5</v>
      </c>
      <c r="AA20" s="537"/>
      <c r="AB20" s="537"/>
      <c r="AC20" s="31"/>
      <c r="AY20" s="1"/>
      <c r="AZ20" s="1"/>
      <c r="BA20" s="1"/>
      <c r="BB20" s="1"/>
      <c r="BC20" s="1"/>
    </row>
    <row r="21" customFormat="false" ht="12.75" hidden="false" customHeight="true" outlineLevel="0" collapsed="false">
      <c r="A21" s="548" t="s">
        <v>612</v>
      </c>
      <c r="B21" s="552" t="n">
        <v>5</v>
      </c>
      <c r="C21" s="553" t="n">
        <v>0</v>
      </c>
      <c r="D21" s="536" t="n">
        <f aca="false">B21+C21</f>
        <v>5</v>
      </c>
      <c r="E21" s="548" t="s">
        <v>407</v>
      </c>
      <c r="F21" s="549" t="n">
        <v>5.5</v>
      </c>
      <c r="G21" s="536" t="n">
        <v>0</v>
      </c>
      <c r="H21" s="536" t="n">
        <f aca="false">F21+G21</f>
        <v>5.5</v>
      </c>
      <c r="I21" s="510"/>
      <c r="J21" s="548" t="s">
        <v>515</v>
      </c>
      <c r="K21" s="549" t="n">
        <v>5.5</v>
      </c>
      <c r="L21" s="536" t="n">
        <v>-0.5</v>
      </c>
      <c r="M21" s="550" t="n">
        <f aca="false">K21+L21</f>
        <v>5</v>
      </c>
      <c r="N21" s="548" t="s">
        <v>637</v>
      </c>
      <c r="O21" s="549" t="s">
        <v>379</v>
      </c>
      <c r="P21" s="536" t="s">
        <v>379</v>
      </c>
      <c r="Q21" s="550" t="s">
        <v>379</v>
      </c>
      <c r="R21" s="510"/>
      <c r="S21" s="548" t="s">
        <v>593</v>
      </c>
      <c r="T21" s="549" t="n">
        <v>5.5</v>
      </c>
      <c r="U21" s="536" t="n">
        <v>0</v>
      </c>
      <c r="V21" s="550" t="n">
        <f aca="false">T21+U21</f>
        <v>5.5</v>
      </c>
      <c r="W21" s="548" t="s">
        <v>348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  <c r="AY21" s="1"/>
      <c r="AZ21" s="1"/>
      <c r="BA21" s="1"/>
      <c r="BB21" s="1"/>
      <c r="BC21" s="1"/>
    </row>
    <row r="22" customFormat="false" ht="12.75" hidden="false" customHeight="true" outlineLevel="0" collapsed="false">
      <c r="A22" s="548" t="s">
        <v>560</v>
      </c>
      <c r="B22" s="552" t="n">
        <v>5.5</v>
      </c>
      <c r="C22" s="553" t="n">
        <v>0</v>
      </c>
      <c r="D22" s="536" t="n">
        <f aca="false">B22+C22</f>
        <v>5.5</v>
      </c>
      <c r="E22" s="548" t="s">
        <v>552</v>
      </c>
      <c r="F22" s="549" t="s">
        <v>373</v>
      </c>
      <c r="G22" s="536" t="s">
        <v>373</v>
      </c>
      <c r="H22" s="536" t="s">
        <v>373</v>
      </c>
      <c r="I22" s="510"/>
      <c r="J22" s="548" t="s">
        <v>523</v>
      </c>
      <c r="K22" s="549" t="n">
        <v>7</v>
      </c>
      <c r="L22" s="536" t="n">
        <v>0</v>
      </c>
      <c r="M22" s="550" t="n">
        <f aca="false">K22+L22</f>
        <v>7</v>
      </c>
      <c r="N22" s="548" t="s">
        <v>605</v>
      </c>
      <c r="O22" s="549" t="n">
        <v>6.5</v>
      </c>
      <c r="P22" s="536" t="n">
        <v>0</v>
      </c>
      <c r="Q22" s="550" t="n">
        <f aca="false">O22+P22</f>
        <v>6.5</v>
      </c>
      <c r="R22" s="510"/>
      <c r="S22" s="548" t="s">
        <v>501</v>
      </c>
      <c r="T22" s="549" t="n">
        <v>5.5</v>
      </c>
      <c r="U22" s="536" t="n">
        <v>0</v>
      </c>
      <c r="V22" s="550" t="n">
        <f aca="false">T22+U22</f>
        <v>5.5</v>
      </c>
      <c r="W22" s="548" t="s">
        <v>336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  <c r="AY22" s="1"/>
      <c r="AZ22" s="1"/>
      <c r="BA22" s="1"/>
      <c r="BB22" s="1"/>
      <c r="BC22" s="1"/>
    </row>
    <row r="23" customFormat="false" ht="12.75" hidden="false" customHeight="true" outlineLevel="0" collapsed="false">
      <c r="A23" s="548" t="s">
        <v>323</v>
      </c>
      <c r="B23" s="552" t="n">
        <v>6.5</v>
      </c>
      <c r="C23" s="553" t="n">
        <v>0</v>
      </c>
      <c r="D23" s="536" t="n">
        <f aca="false">B23+C23</f>
        <v>6.5</v>
      </c>
      <c r="E23" s="548" t="s">
        <v>431</v>
      </c>
      <c r="F23" s="549" t="n">
        <v>6</v>
      </c>
      <c r="G23" s="536" t="n">
        <v>0</v>
      </c>
      <c r="H23" s="536" t="n">
        <f aca="false">F23+G23</f>
        <v>6</v>
      </c>
      <c r="I23" s="510"/>
      <c r="J23" s="548" t="s">
        <v>573</v>
      </c>
      <c r="K23" s="549" t="n">
        <v>5.5</v>
      </c>
      <c r="L23" s="536" t="n">
        <v>0</v>
      </c>
      <c r="M23" s="550" t="n">
        <f aca="false">K23+L23</f>
        <v>5.5</v>
      </c>
      <c r="N23" s="548" t="s">
        <v>710</v>
      </c>
      <c r="O23" s="549" t="s">
        <v>379</v>
      </c>
      <c r="P23" s="536" t="s">
        <v>379</v>
      </c>
      <c r="Q23" s="550" t="s">
        <v>379</v>
      </c>
      <c r="R23" s="510"/>
      <c r="S23" s="548" t="s">
        <v>521</v>
      </c>
      <c r="T23" s="549" t="n">
        <v>6</v>
      </c>
      <c r="U23" s="536" t="n">
        <v>1</v>
      </c>
      <c r="V23" s="550" t="n">
        <f aca="false">T23+U23</f>
        <v>7</v>
      </c>
      <c r="W23" s="548" t="s">
        <v>324</v>
      </c>
      <c r="X23" s="549" t="n">
        <v>7</v>
      </c>
      <c r="Y23" s="536" t="n">
        <v>3</v>
      </c>
      <c r="Z23" s="550" t="n">
        <f aca="false">X23+Y23</f>
        <v>10</v>
      </c>
      <c r="AA23" s="537"/>
      <c r="AB23" s="537"/>
      <c r="AC23" s="31"/>
      <c r="AY23" s="1"/>
      <c r="AZ23" s="1"/>
      <c r="BA23" s="1"/>
      <c r="BB23" s="1"/>
      <c r="BC23" s="1"/>
    </row>
    <row r="24" customFormat="false" ht="12.75" hidden="false" customHeight="true" outlineLevel="0" collapsed="false">
      <c r="A24" s="548" t="s">
        <v>579</v>
      </c>
      <c r="B24" s="552" t="n">
        <v>6</v>
      </c>
      <c r="C24" s="553" t="n">
        <v>0</v>
      </c>
      <c r="D24" s="536" t="n">
        <f aca="false">B24+C24</f>
        <v>6</v>
      </c>
      <c r="E24" s="548" t="s">
        <v>671</v>
      </c>
      <c r="F24" s="549" t="n">
        <v>6</v>
      </c>
      <c r="G24" s="536" t="n">
        <v>0</v>
      </c>
      <c r="H24" s="536" t="n">
        <f aca="false">F24+G24</f>
        <v>6</v>
      </c>
      <c r="I24" s="510"/>
      <c r="J24" s="544" t="s">
        <v>531</v>
      </c>
      <c r="K24" s="551" t="s">
        <v>373</v>
      </c>
      <c r="L24" s="547" t="s">
        <v>373</v>
      </c>
      <c r="M24" s="554" t="s">
        <v>373</v>
      </c>
      <c r="N24" s="548" t="s">
        <v>563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473</v>
      </c>
      <c r="T24" s="549" t="n">
        <v>6</v>
      </c>
      <c r="U24" s="536" t="n">
        <v>-0.5</v>
      </c>
      <c r="V24" s="550" t="n">
        <f aca="false">T24+U24</f>
        <v>5.5</v>
      </c>
      <c r="W24" s="548" t="s">
        <v>580</v>
      </c>
      <c r="X24" s="549" t="n">
        <v>6.5</v>
      </c>
      <c r="Y24" s="536" t="n">
        <v>0</v>
      </c>
      <c r="Z24" s="550" t="n">
        <f aca="false">X24+Y24</f>
        <v>6.5</v>
      </c>
      <c r="AA24" s="537"/>
      <c r="AB24" s="537"/>
      <c r="AC24" s="31"/>
      <c r="AY24" s="1"/>
      <c r="AZ24" s="1"/>
      <c r="BA24" s="1"/>
      <c r="BB24" s="1"/>
      <c r="BC24" s="1"/>
    </row>
    <row r="25" customFormat="false" ht="12.75" hidden="false" customHeight="true" outlineLevel="0" collapsed="false">
      <c r="A25" s="548" t="s">
        <v>711</v>
      </c>
      <c r="B25" s="552" t="n">
        <v>6</v>
      </c>
      <c r="C25" s="553" t="n">
        <v>0</v>
      </c>
      <c r="D25" s="536" t="n">
        <f aca="false">B25+C25</f>
        <v>6</v>
      </c>
      <c r="E25" s="548" t="s">
        <v>432</v>
      </c>
      <c r="F25" s="549" t="s">
        <v>373</v>
      </c>
      <c r="G25" s="536" t="s">
        <v>373</v>
      </c>
      <c r="H25" s="536" t="s">
        <v>373</v>
      </c>
      <c r="I25" s="510"/>
      <c r="J25" s="544" t="s">
        <v>617</v>
      </c>
      <c r="K25" s="551" t="s">
        <v>373</v>
      </c>
      <c r="L25" s="547" t="s">
        <v>373</v>
      </c>
      <c r="M25" s="554" t="s">
        <v>373</v>
      </c>
      <c r="N25" s="548" t="s">
        <v>423</v>
      </c>
      <c r="O25" s="549" t="n">
        <v>7</v>
      </c>
      <c r="P25" s="536" t="n">
        <v>0</v>
      </c>
      <c r="Q25" s="550" t="n">
        <f aca="false">O25+P25</f>
        <v>7</v>
      </c>
      <c r="R25" s="510"/>
      <c r="S25" s="548" t="s">
        <v>598</v>
      </c>
      <c r="T25" s="549" t="s">
        <v>373</v>
      </c>
      <c r="U25" s="536" t="s">
        <v>373</v>
      </c>
      <c r="V25" s="550" t="s">
        <v>373</v>
      </c>
      <c r="W25" s="548" t="s">
        <v>433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  <c r="AY25" s="1"/>
      <c r="AZ25" s="1"/>
      <c r="BA25" s="1"/>
      <c r="BB25" s="1"/>
      <c r="BC25" s="1"/>
    </row>
    <row r="26" customFormat="false" ht="12.75" hidden="false" customHeight="true" outlineLevel="0" collapsed="false">
      <c r="A26" s="548" t="s">
        <v>694</v>
      </c>
      <c r="B26" s="552" t="s">
        <v>373</v>
      </c>
      <c r="C26" s="553" t="s">
        <v>373</v>
      </c>
      <c r="D26" s="536" t="s">
        <v>373</v>
      </c>
      <c r="E26" s="548" t="s">
        <v>432</v>
      </c>
      <c r="F26" s="549" t="s">
        <v>373</v>
      </c>
      <c r="G26" s="536" t="s">
        <v>373</v>
      </c>
      <c r="H26" s="536" t="s">
        <v>373</v>
      </c>
      <c r="I26" s="510"/>
      <c r="J26" s="548" t="s">
        <v>459</v>
      </c>
      <c r="K26" s="549" t="n">
        <v>6</v>
      </c>
      <c r="L26" s="536" t="n">
        <v>0</v>
      </c>
      <c r="M26" s="550" t="n">
        <f aca="false">K26+L26</f>
        <v>6</v>
      </c>
      <c r="N26" s="548" t="s">
        <v>325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436</v>
      </c>
      <c r="X26" s="549" t="n">
        <v>6</v>
      </c>
      <c r="Y26" s="536" t="n">
        <v>0</v>
      </c>
      <c r="Z26" s="550" t="n">
        <f aca="false">X26+Y26</f>
        <v>6</v>
      </c>
      <c r="AA26" s="555"/>
      <c r="AB26" s="555"/>
      <c r="AC26" s="31"/>
      <c r="AY26" s="1"/>
      <c r="AZ26" s="1"/>
      <c r="BA26" s="1"/>
      <c r="BB26" s="1"/>
      <c r="BC26" s="1"/>
    </row>
    <row r="27" customFormat="false" ht="12.75" hidden="false" customHeight="true" outlineLevel="0" collapsed="false">
      <c r="A27" s="533" t="s">
        <v>641</v>
      </c>
      <c r="B27" s="556" t="s">
        <v>373</v>
      </c>
      <c r="C27" s="557" t="s">
        <v>373</v>
      </c>
      <c r="D27" s="536" t="s">
        <v>373</v>
      </c>
      <c r="E27" s="533" t="s">
        <v>432</v>
      </c>
      <c r="F27" s="558" t="s">
        <v>373</v>
      </c>
      <c r="G27" s="559" t="s">
        <v>373</v>
      </c>
      <c r="H27" s="536" t="s">
        <v>373</v>
      </c>
      <c r="I27" s="510"/>
      <c r="J27" s="533" t="s">
        <v>463</v>
      </c>
      <c r="K27" s="558" t="s">
        <v>373</v>
      </c>
      <c r="L27" s="559" t="s">
        <v>373</v>
      </c>
      <c r="M27" s="550" t="s">
        <v>373</v>
      </c>
      <c r="N27" s="533" t="s">
        <v>620</v>
      </c>
      <c r="O27" s="558" t="n">
        <v>6</v>
      </c>
      <c r="P27" s="559" t="n">
        <v>-0.5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03</v>
      </c>
      <c r="X27" s="558" t="n">
        <v>6</v>
      </c>
      <c r="Y27" s="559" t="n">
        <v>0</v>
      </c>
      <c r="Z27" s="550" t="n">
        <f aca="false">X27+Y27</f>
        <v>6</v>
      </c>
      <c r="AA27" s="555"/>
      <c r="AB27" s="555"/>
      <c r="AC27" s="31"/>
      <c r="AY27" s="1"/>
      <c r="AZ27" s="1"/>
      <c r="BA27" s="1"/>
      <c r="BB27" s="1"/>
      <c r="BC27" s="1"/>
    </row>
    <row r="28" customFormat="false" ht="12.75" hidden="false" customHeight="true" outlineLevel="0" collapsed="false">
      <c r="A28" s="528" t="s">
        <v>439</v>
      </c>
      <c r="B28" s="560" t="n">
        <v>0</v>
      </c>
      <c r="C28" s="561" t="n">
        <v>0</v>
      </c>
      <c r="D28" s="562" t="n">
        <f aca="false">B28+C28</f>
        <v>0</v>
      </c>
      <c r="E28" s="528" t="s">
        <v>443</v>
      </c>
      <c r="F28" s="529" t="n">
        <v>1</v>
      </c>
      <c r="G28" s="563" t="n">
        <v>0</v>
      </c>
      <c r="H28" s="562" t="n">
        <f aca="false">F28+G28</f>
        <v>1</v>
      </c>
      <c r="I28" s="510"/>
      <c r="J28" s="528" t="s">
        <v>541</v>
      </c>
      <c r="K28" s="529" t="n">
        <v>2</v>
      </c>
      <c r="L28" s="563" t="n">
        <v>0</v>
      </c>
      <c r="M28" s="562" t="n">
        <f aca="false">K28+L28</f>
        <v>2</v>
      </c>
      <c r="N28" s="528" t="s">
        <v>441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601</v>
      </c>
      <c r="T28" s="529" t="n">
        <v>1</v>
      </c>
      <c r="U28" s="563" t="n">
        <v>0</v>
      </c>
      <c r="V28" s="562" t="n">
        <f aca="false">T28+U28</f>
        <v>1</v>
      </c>
      <c r="W28" s="528" t="s">
        <v>440</v>
      </c>
      <c r="X28" s="529" t="n">
        <v>-0.5</v>
      </c>
      <c r="Y28" s="563" t="n">
        <v>0</v>
      </c>
      <c r="Z28" s="562" t="n">
        <f aca="false">X28+Y28</f>
        <v>-0.5</v>
      </c>
      <c r="AA28" s="564"/>
      <c r="AB28" s="564"/>
      <c r="AC28" s="31"/>
      <c r="AY28" s="1"/>
      <c r="AZ28" s="1"/>
      <c r="BA28" s="1"/>
      <c r="BB28" s="1"/>
      <c r="BC28" s="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/3</f>
        <v>6.33333333333333</v>
      </c>
      <c r="L29" s="567" t="n">
        <v>0.5</v>
      </c>
      <c r="M29" s="562" t="n">
        <f aca="false">L29</f>
        <v>0.5</v>
      </c>
      <c r="N29" s="565" t="s">
        <v>445</v>
      </c>
      <c r="O29" s="566" t="n">
        <f aca="false">19/3</f>
        <v>6.33333333333333</v>
      </c>
      <c r="P29" s="567" t="n">
        <v>0.5</v>
      </c>
      <c r="Q29" s="562" t="n">
        <f aca="false">P29</f>
        <v>0.5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</v>
      </c>
      <c r="C31" s="572" t="n">
        <f aca="false">C3+C4+C5+C6+C7+C8+C9+C10+C11+C12+C13+C14+C28+C29</f>
        <v>3</v>
      </c>
      <c r="D31" s="573" t="n">
        <f aca="false">B31+C31</f>
        <v>70</v>
      </c>
      <c r="E31" s="571"/>
      <c r="F31" s="580" t="n">
        <f aca="false">F4+F5+F6+F7+F8+F9+F10+F11+F12+F13+F14+F28</f>
        <v>69.5</v>
      </c>
      <c r="G31" s="581" t="n">
        <f aca="false">G3+G4+G5+G6+G7+G8+G9+G10+G11+G12+G13+G14+G28+G29</f>
        <v>5</v>
      </c>
      <c r="H31" s="582" t="n">
        <f aca="false">F31+G31</f>
        <v>74.5</v>
      </c>
      <c r="I31" s="510"/>
      <c r="J31" s="571"/>
      <c r="K31" s="648" t="n">
        <f aca="false">K4+K5+K6+K7+K8+K9+K10+K11+K12+K13+K14+K28</f>
        <v>71.5</v>
      </c>
      <c r="L31" s="648" t="n">
        <f aca="false">L3+L4+L5+L6+L7+L8+L9+L10+L11+L12+L13+L14+L28+L29</f>
        <v>10.5</v>
      </c>
      <c r="M31" s="649" t="n">
        <f aca="false">K31+L31</f>
        <v>82</v>
      </c>
      <c r="N31" s="571"/>
      <c r="O31" s="576" t="n">
        <f aca="false">O4+O5+O6+O7+O8+O9+O10+O11+O12+O13+O14+O28</f>
        <v>72</v>
      </c>
      <c r="P31" s="576" t="n">
        <f aca="false">P3+P4+P5+P6+P7+P8+P9+P10+P11+P12+P13+P14+P28+P29</f>
        <v>13</v>
      </c>
      <c r="Q31" s="577" t="n">
        <f aca="false">O31+P31</f>
        <v>85</v>
      </c>
      <c r="R31" s="510"/>
      <c r="S31" s="571"/>
      <c r="T31" s="653" t="n">
        <f aca="false">T4+T5+T6+T7+T8+T9+T10+T11+T12+T13+T14+T28</f>
        <v>69</v>
      </c>
      <c r="U31" s="653" t="n">
        <f aca="false">U3+U4+U5+U6+U7+U8+U9+U10+U11+U12+U13+U14+U28+U29</f>
        <v>2.5</v>
      </c>
      <c r="V31" s="654" t="n">
        <f aca="false">T31+U31</f>
        <v>71.5</v>
      </c>
      <c r="W31" s="571"/>
      <c r="X31" s="574" t="n">
        <f aca="false">X4+X5+X6+X7+X8+X9+X10+X11+X12+X13+X14+X28</f>
        <v>66</v>
      </c>
      <c r="Y31" s="574" t="n">
        <f aca="false">Y3+Y4+Y5+Y6+Y7+Y8+Y9+Y10+Y11+Y12+Y13+Y14+Y28+Y29</f>
        <v>2.5</v>
      </c>
      <c r="Z31" s="575" t="n">
        <f aca="false">X31+Y31</f>
        <v>68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5</v>
      </c>
      <c r="C33" s="592"/>
      <c r="D33" s="593" t="n">
        <v>1</v>
      </c>
      <c r="E33" s="606" t="s">
        <v>446</v>
      </c>
      <c r="F33" s="607" t="n">
        <v>7</v>
      </c>
      <c r="G33" s="608"/>
      <c r="H33" s="609" t="n">
        <v>2</v>
      </c>
      <c r="I33" s="510"/>
      <c r="J33" s="657" t="s">
        <v>446</v>
      </c>
      <c r="K33" s="658" t="n">
        <v>8</v>
      </c>
      <c r="L33" s="659"/>
      <c r="M33" s="660" t="n">
        <v>4</v>
      </c>
      <c r="N33" s="598" t="s">
        <v>446</v>
      </c>
      <c r="O33" s="599" t="n">
        <v>9</v>
      </c>
      <c r="P33" s="600"/>
      <c r="Q33" s="601" t="n">
        <v>4</v>
      </c>
      <c r="R33" s="510"/>
      <c r="S33" s="666" t="s">
        <v>446</v>
      </c>
      <c r="T33" s="667" t="n">
        <v>6</v>
      </c>
      <c r="U33" s="668"/>
      <c r="V33" s="669" t="n">
        <v>2</v>
      </c>
      <c r="W33" s="594" t="s">
        <v>446</v>
      </c>
      <c r="X33" s="595" t="n">
        <v>3</v>
      </c>
      <c r="Y33" s="596"/>
      <c r="Z33" s="597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20" t="s">
        <v>450</v>
      </c>
      <c r="B35" s="620"/>
      <c r="C35" s="620"/>
      <c r="D35" s="620"/>
      <c r="E35" s="485" t="s">
        <v>299</v>
      </c>
      <c r="F35" s="485"/>
      <c r="G35" s="485"/>
      <c r="H35" s="485"/>
      <c r="I35" s="510"/>
      <c r="J35" s="618" t="s">
        <v>448</v>
      </c>
      <c r="K35" s="618"/>
      <c r="L35" s="618"/>
      <c r="M35" s="618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31" t="s">
        <v>302</v>
      </c>
      <c r="B36" s="632" t="s">
        <v>303</v>
      </c>
      <c r="C36" s="632" t="n">
        <v>0</v>
      </c>
      <c r="D36" s="631" t="s">
        <v>304</v>
      </c>
      <c r="E36" s="496" t="s">
        <v>302</v>
      </c>
      <c r="F36" s="497" t="s">
        <v>303</v>
      </c>
      <c r="G36" s="496" t="n">
        <v>2</v>
      </c>
      <c r="H36" s="496" t="s">
        <v>304</v>
      </c>
      <c r="I36" s="627"/>
      <c r="J36" s="623" t="s">
        <v>302</v>
      </c>
      <c r="K36" s="624" t="s">
        <v>303</v>
      </c>
      <c r="L36" s="625" t="n">
        <v>0</v>
      </c>
      <c r="M36" s="626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4</v>
      </c>
      <c r="B37" s="505" t="n">
        <v>6</v>
      </c>
      <c r="C37" s="506" t="n">
        <v>-3</v>
      </c>
      <c r="D37" s="507" t="n">
        <f aca="false">B37+C37</f>
        <v>3</v>
      </c>
      <c r="E37" s="504" t="s">
        <v>375</v>
      </c>
      <c r="F37" s="508" t="n">
        <v>6</v>
      </c>
      <c r="G37" s="507" t="n">
        <v>-1</v>
      </c>
      <c r="H37" s="509" t="n">
        <f aca="false">F37+G37</f>
        <v>5</v>
      </c>
      <c r="I37" s="510"/>
      <c r="J37" s="504" t="s">
        <v>452</v>
      </c>
      <c r="K37" s="508" t="n">
        <v>6</v>
      </c>
      <c r="L37" s="507" t="n">
        <v>-1</v>
      </c>
      <c r="M37" s="507" t="n">
        <f aca="false">K37+L37</f>
        <v>5</v>
      </c>
      <c r="N37" s="504" t="s">
        <v>310</v>
      </c>
      <c r="O37" s="508" t="n">
        <v>7</v>
      </c>
      <c r="P37" s="507" t="n">
        <v>1</v>
      </c>
      <c r="Q37" s="509" t="n">
        <f aca="false">O37+P37</f>
        <v>8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8</v>
      </c>
      <c r="B38" s="513" t="n">
        <v>5.5</v>
      </c>
      <c r="C38" s="514" t="n">
        <v>0</v>
      </c>
      <c r="D38" s="515" t="n">
        <f aca="false">B38+C38</f>
        <v>5.5</v>
      </c>
      <c r="E38" s="512" t="s">
        <v>314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650</v>
      </c>
      <c r="K38" s="516" t="n">
        <v>6</v>
      </c>
      <c r="L38" s="515" t="n">
        <v>0</v>
      </c>
      <c r="M38" s="515" t="n">
        <f aca="false">K38+L38</f>
        <v>6</v>
      </c>
      <c r="N38" s="512" t="s">
        <v>316</v>
      </c>
      <c r="O38" s="516" t="n">
        <v>6.5</v>
      </c>
      <c r="P38" s="515" t="n">
        <v>0</v>
      </c>
      <c r="Q38" s="517" t="n">
        <f aca="false">O38+P38</f>
        <v>6.5</v>
      </c>
      <c r="R38" s="2"/>
      <c r="S38" s="2"/>
      <c r="T38" s="2"/>
      <c r="U38" s="2"/>
      <c r="V38" s="2"/>
      <c r="W38" s="2"/>
      <c r="X38" s="2"/>
      <c r="Y38" s="2"/>
      <c r="Z38" s="2"/>
      <c r="AY38" s="1"/>
      <c r="AZ38" s="1"/>
      <c r="BA38" s="1"/>
      <c r="BB38" s="1"/>
      <c r="BC38" s="1"/>
    </row>
    <row r="39" customFormat="false" ht="12.75" hidden="false" customHeight="true" outlineLevel="0" collapsed="false">
      <c r="A39" s="512" t="s">
        <v>534</v>
      </c>
      <c r="B39" s="513" t="n">
        <v>6.5</v>
      </c>
      <c r="C39" s="514" t="n">
        <v>-0.5</v>
      </c>
      <c r="D39" s="515" t="n">
        <f aca="false">B39+C39</f>
        <v>6</v>
      </c>
      <c r="E39" s="512" t="s">
        <v>692</v>
      </c>
      <c r="F39" s="516" t="n">
        <v>6.5</v>
      </c>
      <c r="G39" s="515" t="n">
        <v>0</v>
      </c>
      <c r="H39" s="517" t="n">
        <f aca="false">F39+G39</f>
        <v>6.5</v>
      </c>
      <c r="I39" s="510"/>
      <c r="J39" s="637" t="s">
        <v>464</v>
      </c>
      <c r="K39" s="516" t="n">
        <v>4.5</v>
      </c>
      <c r="L39" s="515" t="n">
        <v>-0.5</v>
      </c>
      <c r="M39" s="515" t="n">
        <f aca="false">K39+L39</f>
        <v>4</v>
      </c>
      <c r="N39" s="512" t="s">
        <v>426</v>
      </c>
      <c r="O39" s="516" t="n">
        <v>6</v>
      </c>
      <c r="P39" s="515" t="n">
        <v>0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  <c r="AY39" s="1"/>
      <c r="AZ39" s="1"/>
      <c r="BA39" s="1"/>
      <c r="BB39" s="1"/>
      <c r="BC39" s="1"/>
    </row>
    <row r="40" customFormat="false" ht="12.75" hidden="false" customHeight="true" outlineLevel="0" collapsed="false">
      <c r="A40" s="512" t="s">
        <v>643</v>
      </c>
      <c r="B40" s="513" t="n">
        <v>5.5</v>
      </c>
      <c r="C40" s="514" t="n">
        <v>0</v>
      </c>
      <c r="D40" s="515" t="n">
        <f aca="false">B40+C40</f>
        <v>5.5</v>
      </c>
      <c r="E40" s="512" t="s">
        <v>326</v>
      </c>
      <c r="F40" s="516" t="n">
        <v>5</v>
      </c>
      <c r="G40" s="515" t="n">
        <v>0</v>
      </c>
      <c r="H40" s="517" t="n">
        <f aca="false">F40+G40</f>
        <v>5</v>
      </c>
      <c r="I40" s="510"/>
      <c r="J40" s="512" t="s">
        <v>583</v>
      </c>
      <c r="K40" s="516" t="n">
        <v>5.5</v>
      </c>
      <c r="L40" s="515" t="n">
        <v>0</v>
      </c>
      <c r="M40" s="515" t="n">
        <f aca="false">K40+L40</f>
        <v>5.5</v>
      </c>
      <c r="N40" s="512" t="s">
        <v>420</v>
      </c>
      <c r="O40" s="516" t="n">
        <v>5</v>
      </c>
      <c r="P40" s="515" t="n">
        <v>-0.5</v>
      </c>
      <c r="Q40" s="517" t="n">
        <f aca="false">O40+P40</f>
        <v>4.5</v>
      </c>
      <c r="R40" s="2"/>
      <c r="S40" s="2"/>
      <c r="T40" s="2"/>
      <c r="U40" s="2"/>
      <c r="V40" s="2"/>
      <c r="W40" s="2"/>
      <c r="X40" s="2"/>
      <c r="Y40" s="2"/>
      <c r="Z40" s="2"/>
      <c r="AY40" s="1"/>
      <c r="AZ40" s="1"/>
      <c r="BA40" s="1"/>
      <c r="BB40" s="1"/>
      <c r="BC40" s="1"/>
    </row>
    <row r="41" customFormat="false" ht="12.75" hidden="false" customHeight="true" outlineLevel="0" collapsed="false">
      <c r="A41" s="512" t="s">
        <v>510</v>
      </c>
      <c r="B41" s="513" t="n">
        <v>6.5</v>
      </c>
      <c r="C41" s="514" t="n">
        <v>0</v>
      </c>
      <c r="D41" s="515" t="n">
        <f aca="false">B41+C41</f>
        <v>6.5</v>
      </c>
      <c r="E41" s="512" t="s">
        <v>424</v>
      </c>
      <c r="F41" s="516" t="n">
        <v>6</v>
      </c>
      <c r="G41" s="515" t="n">
        <v>0</v>
      </c>
      <c r="H41" s="517" t="n">
        <f aca="false">F41+G41</f>
        <v>6</v>
      </c>
      <c r="I41" s="510"/>
      <c r="J41" s="512" t="s">
        <v>476</v>
      </c>
      <c r="K41" s="516" t="n">
        <v>7</v>
      </c>
      <c r="L41" s="515" t="n">
        <v>2.5</v>
      </c>
      <c r="M41" s="515" t="n">
        <f aca="false">K41+L41</f>
        <v>9.5</v>
      </c>
      <c r="N41" s="512" t="s">
        <v>334</v>
      </c>
      <c r="O41" s="516" t="n">
        <v>7.5</v>
      </c>
      <c r="P41" s="515" t="n">
        <v>4</v>
      </c>
      <c r="Q41" s="517" t="n">
        <f aca="false">O41+P41</f>
        <v>11.5</v>
      </c>
      <c r="R41" s="2"/>
      <c r="S41" s="2"/>
      <c r="T41" s="2"/>
      <c r="U41" s="2"/>
      <c r="V41" s="2"/>
      <c r="W41" s="2"/>
      <c r="X41" s="2"/>
      <c r="Y41" s="2"/>
      <c r="Z41" s="2"/>
      <c r="AY41" s="1"/>
      <c r="AZ41" s="1"/>
      <c r="BA41" s="1"/>
      <c r="BB41" s="1"/>
      <c r="BC41" s="1"/>
    </row>
    <row r="42" customFormat="false" ht="12.75" hidden="false" customHeight="true" outlineLevel="0" collapsed="false">
      <c r="A42" s="512" t="s">
        <v>470</v>
      </c>
      <c r="B42" s="513" t="n">
        <v>6</v>
      </c>
      <c r="C42" s="514" t="n">
        <v>0</v>
      </c>
      <c r="D42" s="515" t="n">
        <f aca="false">B42+C42</f>
        <v>6</v>
      </c>
      <c r="E42" s="512" t="s">
        <v>338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512" t="s">
        <v>594</v>
      </c>
      <c r="K42" s="516" t="n">
        <v>6.5</v>
      </c>
      <c r="L42" s="515" t="n">
        <v>0</v>
      </c>
      <c r="M42" s="515" t="n">
        <f aca="false">K42+L42</f>
        <v>6.5</v>
      </c>
      <c r="N42" s="512" t="s">
        <v>352</v>
      </c>
      <c r="O42" s="516" t="n">
        <v>6</v>
      </c>
      <c r="P42" s="515" t="n">
        <v>0</v>
      </c>
      <c r="Q42" s="517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AY42" s="1"/>
      <c r="AZ42" s="1"/>
      <c r="BA42" s="1"/>
      <c r="BB42" s="1"/>
      <c r="BC42" s="1"/>
    </row>
    <row r="43" customFormat="false" ht="12.75" hidden="false" customHeight="true" outlineLevel="0" collapsed="false">
      <c r="A43" s="512" t="s">
        <v>474</v>
      </c>
      <c r="B43" s="513" t="n">
        <v>7</v>
      </c>
      <c r="C43" s="514" t="n">
        <v>3</v>
      </c>
      <c r="D43" s="515" t="n">
        <f aca="false">B43+C43</f>
        <v>10</v>
      </c>
      <c r="E43" s="512" t="s">
        <v>568</v>
      </c>
      <c r="F43" s="516" t="n">
        <v>6</v>
      </c>
      <c r="G43" s="515" t="n">
        <v>0</v>
      </c>
      <c r="H43" s="517" t="n">
        <f aca="false">F43+G43</f>
        <v>6</v>
      </c>
      <c r="I43" s="510"/>
      <c r="J43" s="512" t="s">
        <v>480</v>
      </c>
      <c r="K43" s="516" t="n">
        <v>6.5</v>
      </c>
      <c r="L43" s="515" t="n">
        <v>0.5</v>
      </c>
      <c r="M43" s="515" t="n">
        <f aca="false">K43+L43</f>
        <v>7</v>
      </c>
      <c r="N43" s="512" t="s">
        <v>340</v>
      </c>
      <c r="O43" s="516" t="n">
        <v>6</v>
      </c>
      <c r="P43" s="515" t="n">
        <v>0</v>
      </c>
      <c r="Q43" s="517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  <c r="AY43" s="1"/>
      <c r="AZ43" s="1"/>
      <c r="BA43" s="1"/>
      <c r="BB43" s="1"/>
      <c r="BC43" s="1"/>
    </row>
    <row r="44" customFormat="false" ht="12.75" hidden="false" customHeight="true" outlineLevel="0" collapsed="false">
      <c r="A44" s="637" t="s">
        <v>478</v>
      </c>
      <c r="B44" s="513" t="n">
        <v>5.5</v>
      </c>
      <c r="C44" s="514" t="n">
        <v>0</v>
      </c>
      <c r="D44" s="515" t="n">
        <f aca="false">B44+C44</f>
        <v>5.5</v>
      </c>
      <c r="E44" s="512" t="s">
        <v>332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637" t="s">
        <v>468</v>
      </c>
      <c r="K44" s="516" t="n">
        <v>5.5</v>
      </c>
      <c r="L44" s="515" t="n">
        <v>0</v>
      </c>
      <c r="M44" s="515" t="n">
        <f aca="false">K44+L44</f>
        <v>5.5</v>
      </c>
      <c r="N44" s="512" t="s">
        <v>346</v>
      </c>
      <c r="O44" s="516" t="n">
        <v>7</v>
      </c>
      <c r="P44" s="515" t="n">
        <v>3</v>
      </c>
      <c r="Q44" s="517" t="n">
        <f aca="false">O44+P44</f>
        <v>10</v>
      </c>
      <c r="R44" s="2"/>
      <c r="S44" s="2"/>
      <c r="T44" s="2"/>
      <c r="U44" s="2"/>
      <c r="V44" s="2"/>
      <c r="W44" s="2"/>
      <c r="X44" s="2"/>
      <c r="Y44" s="2"/>
      <c r="Z44" s="2"/>
      <c r="AY44" s="1"/>
      <c r="AZ44" s="1"/>
      <c r="BA44" s="1"/>
      <c r="BB44" s="1"/>
      <c r="BC44" s="1"/>
    </row>
    <row r="45" customFormat="false" ht="12.75" hidden="false" customHeight="true" outlineLevel="0" collapsed="false">
      <c r="A45" s="518" t="s">
        <v>490</v>
      </c>
      <c r="B45" s="522" t="n">
        <v>6</v>
      </c>
      <c r="C45" s="523" t="n">
        <v>0</v>
      </c>
      <c r="D45" s="520" t="n">
        <f aca="false">B45+C45</f>
        <v>6</v>
      </c>
      <c r="E45" s="512" t="s">
        <v>623</v>
      </c>
      <c r="F45" s="516" t="n">
        <v>6</v>
      </c>
      <c r="G45" s="515" t="n">
        <v>0</v>
      </c>
      <c r="H45" s="517" t="n">
        <f aca="false">F45+G45</f>
        <v>6</v>
      </c>
      <c r="I45" s="510"/>
      <c r="J45" s="512" t="s">
        <v>484</v>
      </c>
      <c r="K45" s="516" t="n">
        <v>7</v>
      </c>
      <c r="L45" s="515" t="n">
        <v>1.5</v>
      </c>
      <c r="M45" s="515" t="n">
        <f aca="false">K45+L45</f>
        <v>8.5</v>
      </c>
      <c r="N45" s="637" t="s">
        <v>358</v>
      </c>
      <c r="O45" s="516" t="n">
        <v>7.5</v>
      </c>
      <c r="P45" s="515" t="n">
        <v>6</v>
      </c>
      <c r="Q45" s="517" t="n">
        <f aca="false">O45+P45</f>
        <v>13.5</v>
      </c>
      <c r="R45" s="2"/>
      <c r="S45" s="2"/>
      <c r="T45" s="2"/>
      <c r="U45" s="2"/>
      <c r="V45" s="2"/>
      <c r="W45" s="2"/>
      <c r="X45" s="2"/>
      <c r="Y45" s="2"/>
      <c r="Z45" s="2"/>
      <c r="AY45" s="1"/>
      <c r="AZ45" s="1"/>
      <c r="BA45" s="1"/>
      <c r="BB45" s="1"/>
      <c r="BC45" s="1"/>
    </row>
    <row r="46" customFormat="false" ht="12.75" hidden="false" customHeight="true" outlineLevel="0" collapsed="false">
      <c r="A46" s="512" t="s">
        <v>486</v>
      </c>
      <c r="B46" s="513" t="n">
        <v>6</v>
      </c>
      <c r="C46" s="514" t="n">
        <v>0</v>
      </c>
      <c r="D46" s="515" t="n">
        <f aca="false">B46+C46</f>
        <v>6</v>
      </c>
      <c r="E46" s="512" t="s">
        <v>368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492</v>
      </c>
      <c r="K46" s="516" t="n">
        <v>5.5</v>
      </c>
      <c r="L46" s="515" t="n">
        <v>0</v>
      </c>
      <c r="M46" s="515" t="n">
        <f aca="false">K46+L46</f>
        <v>5.5</v>
      </c>
      <c r="N46" s="512" t="s">
        <v>587</v>
      </c>
      <c r="O46" s="516" t="n">
        <v>7</v>
      </c>
      <c r="P46" s="515" t="n">
        <v>1</v>
      </c>
      <c r="Q46" s="517" t="n">
        <f aca="false">O46+P46</f>
        <v>8</v>
      </c>
      <c r="R46" s="2"/>
      <c r="S46" s="2"/>
      <c r="T46" s="2"/>
      <c r="U46" s="2"/>
      <c r="V46" s="2"/>
      <c r="W46" s="2"/>
      <c r="X46" s="2"/>
      <c r="Y46" s="2"/>
      <c r="Z46" s="2"/>
      <c r="AY46" s="1"/>
      <c r="AZ46" s="1"/>
      <c r="BA46" s="1"/>
      <c r="BB46" s="1"/>
      <c r="BC46" s="1"/>
    </row>
    <row r="47" customFormat="false" ht="12.75" hidden="false" customHeight="true" outlineLevel="0" collapsed="false">
      <c r="A47" s="528" t="s">
        <v>494</v>
      </c>
      <c r="B47" s="560" t="n">
        <v>5</v>
      </c>
      <c r="C47" s="640" t="n">
        <v>0</v>
      </c>
      <c r="D47" s="530" t="n">
        <f aca="false">B47+C47</f>
        <v>5</v>
      </c>
      <c r="E47" s="528" t="s">
        <v>356</v>
      </c>
      <c r="F47" s="529" t="n">
        <v>5</v>
      </c>
      <c r="G47" s="530" t="n">
        <v>-1.5</v>
      </c>
      <c r="H47" s="531" t="n">
        <f aca="false">F47+G47</f>
        <v>3.5</v>
      </c>
      <c r="I47" s="510"/>
      <c r="J47" s="528" t="s">
        <v>622</v>
      </c>
      <c r="K47" s="529" t="n">
        <v>6</v>
      </c>
      <c r="L47" s="530" t="n">
        <v>0</v>
      </c>
      <c r="M47" s="530" t="n">
        <f aca="false">K47+L47</f>
        <v>6</v>
      </c>
      <c r="N47" s="528" t="s">
        <v>586</v>
      </c>
      <c r="O47" s="529" t="n">
        <v>7.5</v>
      </c>
      <c r="P47" s="530" t="n">
        <v>2.5</v>
      </c>
      <c r="Q47" s="531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  <c r="AY47" s="1"/>
      <c r="AZ47" s="1"/>
      <c r="BA47" s="1"/>
      <c r="BB47" s="1"/>
      <c r="BC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Y48" s="1"/>
      <c r="AZ48" s="1"/>
      <c r="BA48" s="1"/>
      <c r="BB48" s="1"/>
      <c r="BC48" s="1"/>
    </row>
    <row r="49" customFormat="false" ht="12.75" hidden="false" customHeight="true" outlineLevel="0" collapsed="false">
      <c r="A49" s="538" t="s">
        <v>498</v>
      </c>
      <c r="B49" s="539" t="s">
        <v>373</v>
      </c>
      <c r="C49" s="540" t="s">
        <v>373</v>
      </c>
      <c r="D49" s="541" t="s">
        <v>373</v>
      </c>
      <c r="E49" s="538" t="s">
        <v>550</v>
      </c>
      <c r="F49" s="542" t="n">
        <v>6.5</v>
      </c>
      <c r="G49" s="541" t="n">
        <v>-3</v>
      </c>
      <c r="H49" s="543" t="n">
        <f aca="false">F49+G49</f>
        <v>3.5</v>
      </c>
      <c r="I49" s="510"/>
      <c r="J49" s="538" t="s">
        <v>599</v>
      </c>
      <c r="K49" s="542" t="n">
        <v>7</v>
      </c>
      <c r="L49" s="541" t="n">
        <v>1</v>
      </c>
      <c r="M49" s="541" t="n">
        <f aca="false">K49+L49</f>
        <v>8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  <c r="AY49" s="1"/>
      <c r="AZ49" s="1"/>
      <c r="BA49" s="1"/>
      <c r="BB49" s="1"/>
      <c r="BC49" s="1"/>
    </row>
    <row r="50" customFormat="false" ht="12.75" hidden="false" customHeight="true" outlineLevel="0" collapsed="false">
      <c r="A50" s="544" t="s">
        <v>506</v>
      </c>
      <c r="B50" s="545" t="s">
        <v>379</v>
      </c>
      <c r="C50" s="546" t="s">
        <v>379</v>
      </c>
      <c r="D50" s="547" t="s">
        <v>379</v>
      </c>
      <c r="E50" s="548" t="s">
        <v>394</v>
      </c>
      <c r="F50" s="549" t="n">
        <v>6</v>
      </c>
      <c r="G50" s="536" t="n">
        <v>0</v>
      </c>
      <c r="H50" s="550" t="n">
        <f aca="false">F50+G50</f>
        <v>6</v>
      </c>
      <c r="I50" s="510"/>
      <c r="J50" s="548" t="s">
        <v>488</v>
      </c>
      <c r="K50" s="549" t="n">
        <v>5.5</v>
      </c>
      <c r="L50" s="536" t="n">
        <v>0</v>
      </c>
      <c r="M50" s="536" t="n">
        <f aca="false">K50+L50</f>
        <v>5.5</v>
      </c>
      <c r="N50" s="548" t="s">
        <v>384</v>
      </c>
      <c r="O50" s="549" t="n">
        <v>6</v>
      </c>
      <c r="P50" s="536" t="n">
        <v>0</v>
      </c>
      <c r="Q50" s="550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548" t="s">
        <v>677</v>
      </c>
      <c r="B51" s="552" t="n">
        <v>5.5</v>
      </c>
      <c r="C51" s="553" t="n">
        <v>0</v>
      </c>
      <c r="D51" s="536" t="n">
        <f aca="false">B51+C51</f>
        <v>5.5</v>
      </c>
      <c r="E51" s="548" t="s">
        <v>388</v>
      </c>
      <c r="F51" s="549" t="n">
        <v>5.5</v>
      </c>
      <c r="G51" s="536" t="n">
        <v>0</v>
      </c>
      <c r="H51" s="550" t="n">
        <f aca="false">F51+G51</f>
        <v>5.5</v>
      </c>
      <c r="I51" s="510"/>
      <c r="J51" s="548" t="s">
        <v>504</v>
      </c>
      <c r="K51" s="549" t="n">
        <v>5.5</v>
      </c>
      <c r="L51" s="536" t="n">
        <v>0</v>
      </c>
      <c r="M51" s="536" t="n">
        <f aca="false">K51+L51</f>
        <v>5.5</v>
      </c>
      <c r="N51" s="548" t="s">
        <v>370</v>
      </c>
      <c r="O51" s="549" t="s">
        <v>379</v>
      </c>
      <c r="P51" s="536" t="s">
        <v>379</v>
      </c>
      <c r="Q51" s="550" t="s">
        <v>379</v>
      </c>
      <c r="R51" s="2"/>
      <c r="S51" s="2"/>
      <c r="T51" s="2"/>
      <c r="U51" s="2"/>
      <c r="V51" s="2"/>
      <c r="W51" s="2"/>
      <c r="X51" s="2"/>
      <c r="Y51" s="2"/>
      <c r="Z51" s="2"/>
      <c r="AY51" s="1"/>
      <c r="AZ51" s="1"/>
      <c r="BA51" s="1"/>
      <c r="BB51" s="1"/>
      <c r="BC51" s="1"/>
    </row>
    <row r="52" customFormat="false" ht="12.75" hidden="false" customHeight="true" outlineLevel="0" collapsed="false">
      <c r="A52" s="548" t="s">
        <v>502</v>
      </c>
      <c r="B52" s="552" t="s">
        <v>379</v>
      </c>
      <c r="C52" s="553" t="s">
        <v>379</v>
      </c>
      <c r="D52" s="536" t="s">
        <v>379</v>
      </c>
      <c r="E52" s="548" t="s">
        <v>382</v>
      </c>
      <c r="F52" s="549" t="n">
        <v>6.5</v>
      </c>
      <c r="G52" s="536" t="n">
        <v>0</v>
      </c>
      <c r="H52" s="550" t="n">
        <f aca="false">F52+G52</f>
        <v>6.5</v>
      </c>
      <c r="I52" s="510"/>
      <c r="J52" s="548" t="s">
        <v>508</v>
      </c>
      <c r="K52" s="549" t="s">
        <v>379</v>
      </c>
      <c r="L52" s="536" t="s">
        <v>379</v>
      </c>
      <c r="M52" s="536" t="s">
        <v>379</v>
      </c>
      <c r="N52" s="548" t="s">
        <v>396</v>
      </c>
      <c r="O52" s="549" t="n">
        <v>6</v>
      </c>
      <c r="P52" s="536" t="n">
        <v>0</v>
      </c>
      <c r="Q52" s="550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  <c r="AY52" s="1"/>
      <c r="AZ52" s="1"/>
      <c r="BA52" s="1"/>
      <c r="BB52" s="1"/>
      <c r="BC52" s="1"/>
    </row>
    <row r="53" customFormat="false" ht="12.75" hidden="false" customHeight="true" outlineLevel="0" collapsed="false">
      <c r="A53" s="548" t="s">
        <v>518</v>
      </c>
      <c r="B53" s="552" t="n">
        <v>6</v>
      </c>
      <c r="C53" s="553" t="n">
        <v>0</v>
      </c>
      <c r="D53" s="536" t="n">
        <f aca="false">B53+C53</f>
        <v>6</v>
      </c>
      <c r="E53" s="548" t="s">
        <v>412</v>
      </c>
      <c r="F53" s="549" t="n">
        <v>6</v>
      </c>
      <c r="G53" s="536" t="n">
        <v>0</v>
      </c>
      <c r="H53" s="550" t="n">
        <f aca="false">F53+G53</f>
        <v>6</v>
      </c>
      <c r="I53" s="510"/>
      <c r="J53" s="548" t="s">
        <v>663</v>
      </c>
      <c r="K53" s="549" t="s">
        <v>373</v>
      </c>
      <c r="L53" s="536" t="s">
        <v>373</v>
      </c>
      <c r="M53" s="536" t="s">
        <v>373</v>
      </c>
      <c r="N53" s="548" t="s">
        <v>402</v>
      </c>
      <c r="O53" s="549" t="s">
        <v>373</v>
      </c>
      <c r="P53" s="536" t="s">
        <v>373</v>
      </c>
      <c r="Q53" s="550" t="s">
        <v>373</v>
      </c>
      <c r="R53" s="2"/>
      <c r="S53" s="2"/>
      <c r="T53" s="2"/>
      <c r="U53" s="2"/>
      <c r="V53" s="2"/>
      <c r="W53" s="2"/>
      <c r="X53" s="2"/>
      <c r="Y53" s="2"/>
      <c r="Z53" s="2"/>
      <c r="AY53" s="1"/>
      <c r="AZ53" s="1"/>
      <c r="BA53" s="1"/>
      <c r="BB53" s="1"/>
      <c r="BC53" s="1"/>
    </row>
    <row r="54" customFormat="false" ht="12.75" hidden="false" customHeight="true" outlineLevel="0" collapsed="false">
      <c r="A54" s="548" t="s">
        <v>514</v>
      </c>
      <c r="B54" s="552" t="n">
        <v>5</v>
      </c>
      <c r="C54" s="553" t="n">
        <v>0</v>
      </c>
      <c r="D54" s="536" t="n">
        <f aca="false">B54+C54</f>
        <v>5</v>
      </c>
      <c r="E54" s="548" t="s">
        <v>350</v>
      </c>
      <c r="F54" s="549" t="s">
        <v>379</v>
      </c>
      <c r="G54" s="536" t="s">
        <v>379</v>
      </c>
      <c r="H54" s="550" t="s">
        <v>379</v>
      </c>
      <c r="I54" s="510"/>
      <c r="J54" s="548" t="s">
        <v>624</v>
      </c>
      <c r="K54" s="549" t="s">
        <v>373</v>
      </c>
      <c r="L54" s="536" t="s">
        <v>373</v>
      </c>
      <c r="M54" s="536" t="s">
        <v>373</v>
      </c>
      <c r="N54" s="548" t="s">
        <v>592</v>
      </c>
      <c r="O54" s="549" t="n">
        <v>6</v>
      </c>
      <c r="P54" s="536" t="n">
        <v>0</v>
      </c>
      <c r="Q54" s="550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  <c r="AY54" s="1"/>
      <c r="AZ54" s="1"/>
      <c r="BA54" s="1"/>
      <c r="BB54" s="1"/>
      <c r="BC54" s="1"/>
    </row>
    <row r="55" customFormat="false" ht="12.75" hidden="false" customHeight="true" outlineLevel="0" collapsed="false">
      <c r="A55" s="548" t="s">
        <v>482</v>
      </c>
      <c r="B55" s="552" t="n">
        <v>5.5</v>
      </c>
      <c r="C55" s="553" t="n">
        <v>0</v>
      </c>
      <c r="D55" s="536" t="n">
        <f aca="false">B55+C55</f>
        <v>5.5</v>
      </c>
      <c r="E55" s="548" t="s">
        <v>562</v>
      </c>
      <c r="F55" s="549" t="n">
        <v>5.5</v>
      </c>
      <c r="G55" s="536" t="n">
        <v>0</v>
      </c>
      <c r="H55" s="550" t="n">
        <f aca="false">F55+G55</f>
        <v>5.5</v>
      </c>
      <c r="I55" s="510"/>
      <c r="J55" s="548" t="s">
        <v>584</v>
      </c>
      <c r="K55" s="549" t="n">
        <v>6</v>
      </c>
      <c r="L55" s="536" t="n">
        <v>0</v>
      </c>
      <c r="M55" s="536" t="n">
        <f aca="false">K55+L55</f>
        <v>6</v>
      </c>
      <c r="N55" s="548" t="s">
        <v>414</v>
      </c>
      <c r="O55" s="549" t="n">
        <v>5.5</v>
      </c>
      <c r="P55" s="536" t="n">
        <v>0</v>
      </c>
      <c r="Q55" s="550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  <c r="AY55" s="1"/>
      <c r="AZ55" s="1"/>
      <c r="BA55" s="1"/>
      <c r="BB55" s="1"/>
      <c r="BC55" s="1"/>
    </row>
    <row r="56" customFormat="false" ht="12.75" hidden="false" customHeight="true" outlineLevel="0" collapsed="false">
      <c r="A56" s="548" t="s">
        <v>591</v>
      </c>
      <c r="B56" s="552" t="n">
        <v>5.5</v>
      </c>
      <c r="C56" s="553" t="n">
        <v>0</v>
      </c>
      <c r="D56" s="536" t="n">
        <f aca="false">B56+C56</f>
        <v>5.5</v>
      </c>
      <c r="E56" s="548" t="s">
        <v>418</v>
      </c>
      <c r="F56" s="549" t="n">
        <v>6.5</v>
      </c>
      <c r="G56" s="536" t="n">
        <v>-0.5</v>
      </c>
      <c r="H56" s="550" t="n">
        <f aca="false">F56+G56</f>
        <v>6</v>
      </c>
      <c r="I56" s="510"/>
      <c r="J56" s="548" t="s">
        <v>520</v>
      </c>
      <c r="K56" s="549" t="s">
        <v>373</v>
      </c>
      <c r="L56" s="536" t="s">
        <v>373</v>
      </c>
      <c r="M56" s="536" t="s">
        <v>373</v>
      </c>
      <c r="N56" s="548" t="s">
        <v>322</v>
      </c>
      <c r="O56" s="549" t="n">
        <v>6.5</v>
      </c>
      <c r="P56" s="536" t="n">
        <v>-0.5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  <c r="AY56" s="1"/>
      <c r="AZ56" s="1"/>
      <c r="BA56" s="1"/>
      <c r="BB56" s="1"/>
      <c r="BC56" s="1"/>
    </row>
    <row r="57" customFormat="false" ht="12.75" hidden="false" customHeight="true" outlineLevel="0" collapsed="false">
      <c r="A57" s="548" t="s">
        <v>597</v>
      </c>
      <c r="B57" s="552" t="n">
        <v>5</v>
      </c>
      <c r="C57" s="553" t="n">
        <v>0</v>
      </c>
      <c r="D57" s="536" t="n">
        <f aca="false">B57+C57</f>
        <v>5</v>
      </c>
      <c r="E57" s="548" t="s">
        <v>575</v>
      </c>
      <c r="F57" s="549" t="s">
        <v>373</v>
      </c>
      <c r="G57" s="536" t="s">
        <v>373</v>
      </c>
      <c r="H57" s="550" t="s">
        <v>373</v>
      </c>
      <c r="I57" s="510"/>
      <c r="J57" s="548" t="s">
        <v>664</v>
      </c>
      <c r="K57" s="549" t="n">
        <v>4.5</v>
      </c>
      <c r="L57" s="536" t="n">
        <v>-1.5</v>
      </c>
      <c r="M57" s="536" t="n">
        <f aca="false">K57+L57</f>
        <v>3</v>
      </c>
      <c r="N57" s="548" t="s">
        <v>627</v>
      </c>
      <c r="O57" s="549" t="n">
        <v>5</v>
      </c>
      <c r="P57" s="536" t="n">
        <v>0</v>
      </c>
      <c r="Q57" s="550" t="n">
        <f aca="false">O57+P57</f>
        <v>5</v>
      </c>
      <c r="R57" s="2"/>
      <c r="S57" s="2"/>
      <c r="T57" s="2"/>
      <c r="U57" s="2"/>
      <c r="V57" s="2"/>
      <c r="W57" s="2"/>
      <c r="X57" s="2"/>
      <c r="Y57" s="2"/>
      <c r="Z57" s="2"/>
      <c r="AY57" s="1"/>
      <c r="AZ57" s="1"/>
      <c r="BA57" s="1"/>
      <c r="BB57" s="1"/>
      <c r="BC57" s="1"/>
    </row>
    <row r="58" customFormat="false" ht="12.75" hidden="false" customHeight="true" outlineLevel="0" collapsed="false">
      <c r="A58" s="548" t="s">
        <v>540</v>
      </c>
      <c r="B58" s="552" t="n">
        <v>5.5</v>
      </c>
      <c r="C58" s="553" t="n">
        <v>-0.5</v>
      </c>
      <c r="D58" s="536" t="n">
        <f aca="false">B58+C58</f>
        <v>5</v>
      </c>
      <c r="E58" s="548" t="s">
        <v>435</v>
      </c>
      <c r="F58" s="549" t="n">
        <v>6</v>
      </c>
      <c r="G58" s="536" t="n">
        <v>0</v>
      </c>
      <c r="H58" s="550" t="n">
        <f aca="false">F58+G58</f>
        <v>6</v>
      </c>
      <c r="I58" s="510"/>
      <c r="J58" s="645" t="s">
        <v>651</v>
      </c>
      <c r="K58" s="646" t="n">
        <v>5.5</v>
      </c>
      <c r="L58" s="536" t="n">
        <v>0</v>
      </c>
      <c r="M58" s="536" t="n">
        <f aca="false">K58+L58</f>
        <v>5.5</v>
      </c>
      <c r="N58" s="548" t="s">
        <v>328</v>
      </c>
      <c r="O58" s="549" t="n">
        <v>5</v>
      </c>
      <c r="P58" s="536" t="n">
        <v>0</v>
      </c>
      <c r="Q58" s="550" t="n">
        <f aca="false">O58+P58</f>
        <v>5</v>
      </c>
      <c r="R58" s="2"/>
      <c r="S58" s="2"/>
      <c r="T58" s="2"/>
      <c r="U58" s="2"/>
      <c r="V58" s="2"/>
      <c r="W58" s="2"/>
      <c r="X58" s="2"/>
      <c r="Y58" s="2"/>
      <c r="Z58" s="2"/>
      <c r="AY58" s="1"/>
      <c r="AZ58" s="1"/>
      <c r="BA58" s="1"/>
      <c r="BB58" s="1"/>
      <c r="BC58" s="1"/>
    </row>
    <row r="59" customFormat="false" ht="12.75" hidden="false" customHeight="true" outlineLevel="0" collapsed="false">
      <c r="A59" s="548" t="s">
        <v>626</v>
      </c>
      <c r="B59" s="552" t="s">
        <v>373</v>
      </c>
      <c r="C59" s="553" t="s">
        <v>373</v>
      </c>
      <c r="D59" s="536" t="s">
        <v>373</v>
      </c>
      <c r="E59" s="548" t="s">
        <v>320</v>
      </c>
      <c r="F59" s="549" t="n">
        <v>6.5</v>
      </c>
      <c r="G59" s="536" t="n">
        <v>1</v>
      </c>
      <c r="H59" s="550" t="n">
        <f aca="false">F59+G59</f>
        <v>7.5</v>
      </c>
      <c r="I59" s="510"/>
      <c r="J59" s="548" t="s">
        <v>532</v>
      </c>
      <c r="K59" s="549" t="n">
        <v>5</v>
      </c>
      <c r="L59" s="536" t="n">
        <v>-0.5</v>
      </c>
      <c r="M59" s="536" t="n">
        <f aca="false">K59+L59</f>
        <v>4.5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  <c r="AY59" s="1"/>
      <c r="AZ59" s="1"/>
      <c r="BA59" s="1"/>
      <c r="BB59" s="1"/>
      <c r="BC59" s="1"/>
    </row>
    <row r="60" customFormat="false" ht="12.75" hidden="false" customHeight="true" outlineLevel="0" collapsed="false">
      <c r="A60" s="533" t="s">
        <v>537</v>
      </c>
      <c r="B60" s="556" t="s">
        <v>373</v>
      </c>
      <c r="C60" s="557" t="s">
        <v>373</v>
      </c>
      <c r="D60" s="536" t="s">
        <v>373</v>
      </c>
      <c r="E60" s="533" t="s">
        <v>438</v>
      </c>
      <c r="F60" s="558" t="n">
        <v>6</v>
      </c>
      <c r="G60" s="559" t="n">
        <v>0</v>
      </c>
      <c r="H60" s="550" t="n">
        <f aca="false">F60+G60</f>
        <v>6</v>
      </c>
      <c r="I60" s="510"/>
      <c r="J60" s="533" t="s">
        <v>672</v>
      </c>
      <c r="K60" s="558" t="n">
        <v>5</v>
      </c>
      <c r="L60" s="559" t="n">
        <v>0</v>
      </c>
      <c r="M60" s="536" t="n">
        <f aca="false">K60+L60</f>
        <v>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  <c r="AY60" s="1"/>
      <c r="AZ60" s="1"/>
      <c r="BA60" s="1"/>
      <c r="BB60" s="1"/>
      <c r="BC60" s="1"/>
    </row>
    <row r="61" customFormat="false" ht="12.75" hidden="false" customHeight="true" outlineLevel="0" collapsed="false">
      <c r="A61" s="528" t="s">
        <v>708</v>
      </c>
      <c r="B61" s="560" t="n">
        <v>-1</v>
      </c>
      <c r="C61" s="561" t="n">
        <v>0</v>
      </c>
      <c r="D61" s="562" t="n">
        <f aca="false">B61+C61</f>
        <v>-1</v>
      </c>
      <c r="E61" s="528" t="s">
        <v>442</v>
      </c>
      <c r="F61" s="529" t="n">
        <v>0</v>
      </c>
      <c r="G61" s="563" t="n">
        <v>0</v>
      </c>
      <c r="H61" s="562" t="n">
        <f aca="false">F61+G61</f>
        <v>0</v>
      </c>
      <c r="I61" s="510"/>
      <c r="J61" s="680" t="s">
        <v>542</v>
      </c>
      <c r="K61" s="560" t="n">
        <v>-1</v>
      </c>
      <c r="L61" s="647" t="n">
        <v>0</v>
      </c>
      <c r="M61" s="562" t="n">
        <f aca="false">K61+L61</f>
        <v>-1</v>
      </c>
      <c r="N61" s="528" t="s">
        <v>444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  <c r="AY61" s="1"/>
      <c r="AZ61" s="1"/>
      <c r="BA61" s="1"/>
      <c r="BB61" s="1"/>
      <c r="BC61" s="1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.5/3</f>
        <v>5.8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6/3</f>
        <v>5.3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5" t="n">
        <f aca="false">B37+B38+B39+B40+B41+B42+B43+B44+B45+B46+B47+B61</f>
        <v>64.5</v>
      </c>
      <c r="C64" s="655" t="n">
        <f aca="false">C36+C37+C38+C39+C40+C41+C42+C43+C44+C45+C46+C47+C61+C62</f>
        <v>-0.5</v>
      </c>
      <c r="D64" s="656" t="n">
        <f aca="false">B64+C64</f>
        <v>64</v>
      </c>
      <c r="E64" s="571"/>
      <c r="F64" s="578" t="n">
        <f aca="false">F37+F38+F39+F40+F41+F42+F43+F44+F45+F46+F47+F61</f>
        <v>63.5</v>
      </c>
      <c r="G64" s="578" t="n">
        <f aca="false">G36+G37+G38+G39+G40+G41+G42+G43+G44+G45+G46+G47+G61+G62</f>
        <v>-0.5</v>
      </c>
      <c r="H64" s="579" t="n">
        <f aca="false">F64+G64</f>
        <v>63</v>
      </c>
      <c r="I64" s="510"/>
      <c r="J64" s="571"/>
      <c r="K64" s="650" t="n">
        <f aca="false">K37+K38+K39+K40+K41+K42+K43+K44+K45+K46+K47+K61</f>
        <v>65</v>
      </c>
      <c r="L64" s="651" t="n">
        <f aca="false">L36+L37+L38+L39+L40+L41+L42+L43+L44+L45+L46+L47+L61+L62</f>
        <v>3</v>
      </c>
      <c r="M64" s="652" t="n">
        <f aca="false">K64+L64</f>
        <v>68</v>
      </c>
      <c r="N64" s="571"/>
      <c r="O64" s="583" t="n">
        <f aca="false">O37+O38+O39+O40+O41+O42+O43+O44+O45+O46+O47+O61</f>
        <v>73</v>
      </c>
      <c r="P64" s="583" t="n">
        <f aca="false">P36+P37+P38+P39+P40+P41+P42+P43+P44+P45+P46+P47+P61+P62</f>
        <v>19</v>
      </c>
      <c r="Q64" s="584" t="n">
        <f aca="false">O64+P64</f>
        <v>92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70" t="s">
        <v>446</v>
      </c>
      <c r="B66" s="671" t="n">
        <v>2</v>
      </c>
      <c r="C66" s="672"/>
      <c r="D66" s="673" t="n">
        <v>0</v>
      </c>
      <c r="E66" s="602" t="s">
        <v>446</v>
      </c>
      <c r="F66" s="603" t="n">
        <v>1</v>
      </c>
      <c r="G66" s="604"/>
      <c r="H66" s="605" t="n">
        <v>0</v>
      </c>
      <c r="I66" s="665"/>
      <c r="J66" s="661" t="s">
        <v>446</v>
      </c>
      <c r="K66" s="662" t="n">
        <v>4</v>
      </c>
      <c r="L66" s="663"/>
      <c r="M66" s="664" t="n">
        <v>1</v>
      </c>
      <c r="N66" s="610" t="s">
        <v>446</v>
      </c>
      <c r="O66" s="611" t="n">
        <v>10</v>
      </c>
      <c r="P66" s="612"/>
      <c r="Q66" s="613" t="n">
        <v>6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0" min="27" style="2" width="9.14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480" t="s">
        <v>71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619" t="s">
        <v>449</v>
      </c>
      <c r="O2" s="619"/>
      <c r="P2" s="619"/>
      <c r="Q2" s="619"/>
      <c r="R2" s="483"/>
      <c r="S2" s="484" t="s">
        <v>713</v>
      </c>
      <c r="T2" s="484"/>
      <c r="U2" s="484"/>
      <c r="V2" s="484"/>
      <c r="W2" s="620" t="s">
        <v>450</v>
      </c>
      <c r="X2" s="620"/>
      <c r="Y2" s="620"/>
      <c r="Z2" s="620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621" t="s">
        <v>302</v>
      </c>
      <c r="F3" s="622" t="s">
        <v>303</v>
      </c>
      <c r="G3" s="621" t="n">
        <v>2</v>
      </c>
      <c r="H3" s="621" t="s">
        <v>304</v>
      </c>
      <c r="I3" s="483"/>
      <c r="J3" s="498" t="s">
        <v>302</v>
      </c>
      <c r="K3" s="499" t="s">
        <v>303</v>
      </c>
      <c r="L3" s="499" t="n">
        <v>0</v>
      </c>
      <c r="M3" s="498" t="s">
        <v>304</v>
      </c>
      <c r="N3" s="628" t="s">
        <v>302</v>
      </c>
      <c r="O3" s="629" t="s">
        <v>303</v>
      </c>
      <c r="P3" s="630" t="n">
        <v>2</v>
      </c>
      <c r="Q3" s="629" t="s">
        <v>304</v>
      </c>
      <c r="R3" s="483"/>
      <c r="S3" s="494" t="s">
        <v>302</v>
      </c>
      <c r="T3" s="495" t="s">
        <v>303</v>
      </c>
      <c r="U3" s="494" t="n">
        <v>0</v>
      </c>
      <c r="V3" s="494" t="s">
        <v>304</v>
      </c>
      <c r="W3" s="631" t="s">
        <v>302</v>
      </c>
      <c r="X3" s="632" t="s">
        <v>303</v>
      </c>
      <c r="Y3" s="632" t="n">
        <v>2</v>
      </c>
      <c r="Z3" s="63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1</v>
      </c>
      <c r="D4" s="507" t="n">
        <f aca="false">B4+C4</f>
        <v>7</v>
      </c>
      <c r="E4" s="674" t="s">
        <v>608</v>
      </c>
      <c r="F4" s="508" t="n">
        <v>7</v>
      </c>
      <c r="G4" s="507" t="n">
        <v>-1</v>
      </c>
      <c r="H4" s="509" t="n">
        <f aca="false">F4+G4</f>
        <v>6</v>
      </c>
      <c r="I4" s="510"/>
      <c r="J4" s="504" t="s">
        <v>309</v>
      </c>
      <c r="K4" s="508" t="n">
        <v>6.5</v>
      </c>
      <c r="L4" s="507" t="n">
        <v>-3</v>
      </c>
      <c r="M4" s="507" t="n">
        <f aca="false">K4+L4</f>
        <v>3.5</v>
      </c>
      <c r="N4" s="504" t="s">
        <v>453</v>
      </c>
      <c r="O4" s="508" t="n">
        <v>7</v>
      </c>
      <c r="P4" s="507" t="n">
        <v>-1</v>
      </c>
      <c r="Q4" s="509" t="n">
        <f aca="false">O4+P4</f>
        <v>6</v>
      </c>
      <c r="R4" s="510"/>
      <c r="S4" s="504" t="s">
        <v>307</v>
      </c>
      <c r="T4" s="508" t="n">
        <v>6</v>
      </c>
      <c r="U4" s="507" t="n">
        <v>1</v>
      </c>
      <c r="V4" s="509" t="n">
        <f aca="false">T4+U4</f>
        <v>7</v>
      </c>
      <c r="W4" s="504" t="s">
        <v>454</v>
      </c>
      <c r="X4" s="505" t="n">
        <v>6</v>
      </c>
      <c r="Y4" s="506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6</v>
      </c>
      <c r="C5" s="514" t="n">
        <v>-0.5</v>
      </c>
      <c r="D5" s="515" t="n">
        <f aca="false">B5+C5</f>
        <v>5.5</v>
      </c>
      <c r="E5" s="512" t="s">
        <v>455</v>
      </c>
      <c r="F5" s="516" t="n">
        <v>6.5</v>
      </c>
      <c r="G5" s="515" t="n">
        <v>0</v>
      </c>
      <c r="H5" s="517" t="n">
        <f aca="false">F5+G5</f>
        <v>6.5</v>
      </c>
      <c r="I5" s="510"/>
      <c r="J5" s="518" t="s">
        <v>327</v>
      </c>
      <c r="K5" s="519" t="n">
        <v>5</v>
      </c>
      <c r="L5" s="520" t="n">
        <v>-0.5</v>
      </c>
      <c r="M5" s="520" t="n">
        <f aca="false">K5+L5</f>
        <v>4.5</v>
      </c>
      <c r="N5" s="512" t="s">
        <v>457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319</v>
      </c>
      <c r="T5" s="516" t="n">
        <v>7</v>
      </c>
      <c r="U5" s="515" t="n">
        <v>3</v>
      </c>
      <c r="V5" s="517" t="n">
        <f aca="false">T5+U5</f>
        <v>10</v>
      </c>
      <c r="W5" s="512" t="s">
        <v>458</v>
      </c>
      <c r="X5" s="513" t="n">
        <v>6</v>
      </c>
      <c r="Y5" s="514" t="n">
        <v>0</v>
      </c>
      <c r="Z5" s="515" t="n">
        <f aca="false">X5+Y5</f>
        <v>6</v>
      </c>
      <c r="AA5" s="511"/>
      <c r="AB5" s="511"/>
      <c r="AC5" s="31"/>
      <c r="AV5" s="1"/>
      <c r="AW5" s="1"/>
      <c r="AX5" s="1"/>
    </row>
    <row r="6" customFormat="false" ht="12.75" hidden="false" customHeight="true" outlineLevel="0" collapsed="false">
      <c r="A6" s="512" t="s">
        <v>323</v>
      </c>
      <c r="B6" s="513" t="n">
        <v>6</v>
      </c>
      <c r="C6" s="514" t="n">
        <v>0</v>
      </c>
      <c r="D6" s="515" t="n">
        <f aca="false">B6+C6</f>
        <v>6</v>
      </c>
      <c r="E6" s="512" t="s">
        <v>538</v>
      </c>
      <c r="F6" s="516" t="n">
        <v>5.5</v>
      </c>
      <c r="G6" s="515" t="n">
        <v>0</v>
      </c>
      <c r="H6" s="517" t="n">
        <f aca="false">F6+G6</f>
        <v>5.5</v>
      </c>
      <c r="I6" s="510"/>
      <c r="J6" s="512" t="s">
        <v>321</v>
      </c>
      <c r="K6" s="516" t="n">
        <v>6.5</v>
      </c>
      <c r="L6" s="515" t="n">
        <v>1</v>
      </c>
      <c r="M6" s="515" t="n">
        <f aca="false">K6+L6</f>
        <v>7.5</v>
      </c>
      <c r="N6" s="637" t="s">
        <v>657</v>
      </c>
      <c r="O6" s="516" t="n">
        <v>5.5</v>
      </c>
      <c r="P6" s="515" t="n">
        <v>0</v>
      </c>
      <c r="Q6" s="517" t="n">
        <f aca="false">O6+P6</f>
        <v>5.5</v>
      </c>
      <c r="R6" s="510"/>
      <c r="S6" s="512" t="s">
        <v>313</v>
      </c>
      <c r="T6" s="516" t="n">
        <v>5</v>
      </c>
      <c r="U6" s="515" t="n">
        <v>0</v>
      </c>
      <c r="V6" s="517" t="n">
        <f aca="false">T6+U6</f>
        <v>5</v>
      </c>
      <c r="W6" s="512" t="s">
        <v>643</v>
      </c>
      <c r="X6" s="513" t="n">
        <v>6</v>
      </c>
      <c r="Y6" s="514" t="n">
        <v>0</v>
      </c>
      <c r="Z6" s="515" t="n">
        <f aca="false">X6+Y6</f>
        <v>6</v>
      </c>
      <c r="AA6" s="511"/>
      <c r="AB6" s="511"/>
      <c r="AC6" s="31"/>
      <c r="AV6" s="1"/>
      <c r="AW6" s="1"/>
      <c r="AX6" s="1"/>
    </row>
    <row r="7" customFormat="false" ht="12.75" hidden="false" customHeight="true" outlineLevel="0" collapsed="false">
      <c r="A7" s="512" t="s">
        <v>579</v>
      </c>
      <c r="B7" s="513" t="n">
        <v>6</v>
      </c>
      <c r="C7" s="514" t="n">
        <v>-0.5</v>
      </c>
      <c r="D7" s="515" t="n">
        <f aca="false">B7+C7</f>
        <v>5.5</v>
      </c>
      <c r="E7" s="637" t="s">
        <v>691</v>
      </c>
      <c r="F7" s="638" t="n">
        <v>6.5</v>
      </c>
      <c r="G7" s="515" t="n">
        <v>0</v>
      </c>
      <c r="H7" s="639" t="n">
        <f aca="false">F7+G7</f>
        <v>6.5</v>
      </c>
      <c r="I7" s="510"/>
      <c r="J7" s="512" t="s">
        <v>431</v>
      </c>
      <c r="K7" s="516" t="n">
        <v>5.5</v>
      </c>
      <c r="L7" s="515" t="n">
        <v>0</v>
      </c>
      <c r="M7" s="515" t="n">
        <f aca="false">K7+L7</f>
        <v>5.5</v>
      </c>
      <c r="N7" s="512" t="s">
        <v>521</v>
      </c>
      <c r="O7" s="516" t="n">
        <v>6.5</v>
      </c>
      <c r="P7" s="515" t="n">
        <v>0</v>
      </c>
      <c r="Q7" s="517" t="n">
        <f aca="false">O7+P7</f>
        <v>6.5</v>
      </c>
      <c r="R7" s="510"/>
      <c r="S7" s="512" t="s">
        <v>331</v>
      </c>
      <c r="T7" s="516" t="n">
        <v>6</v>
      </c>
      <c r="U7" s="515" t="n">
        <v>0</v>
      </c>
      <c r="V7" s="517" t="n">
        <f aca="false">T7+U7</f>
        <v>6</v>
      </c>
      <c r="W7" s="512" t="s">
        <v>534</v>
      </c>
      <c r="X7" s="513" t="n">
        <v>6</v>
      </c>
      <c r="Y7" s="514" t="n">
        <v>-0.5</v>
      </c>
      <c r="Z7" s="515" t="n">
        <f aca="false">X7+Y7</f>
        <v>5.5</v>
      </c>
      <c r="AA7" s="511"/>
      <c r="AB7" s="511"/>
      <c r="AC7" s="31"/>
      <c r="AV7" s="1"/>
      <c r="AW7" s="1"/>
      <c r="AX7" s="1"/>
    </row>
    <row r="8" customFormat="false" ht="12.75" hidden="false" customHeight="true" outlineLevel="0" collapsed="false">
      <c r="A8" s="512" t="s">
        <v>335</v>
      </c>
      <c r="B8" s="513" t="n">
        <v>7.5</v>
      </c>
      <c r="C8" s="514" t="n">
        <v>3</v>
      </c>
      <c r="D8" s="515" t="n">
        <f aca="false">B8+C8</f>
        <v>10.5</v>
      </c>
      <c r="E8" s="512" t="s">
        <v>656</v>
      </c>
      <c r="F8" s="516" t="n">
        <v>5</v>
      </c>
      <c r="G8" s="515" t="n">
        <v>0</v>
      </c>
      <c r="H8" s="517" t="n">
        <f aca="false">F8+G8</f>
        <v>5</v>
      </c>
      <c r="I8" s="510"/>
      <c r="J8" s="637" t="s">
        <v>714</v>
      </c>
      <c r="K8" s="516" t="n">
        <v>6.5</v>
      </c>
      <c r="L8" s="515" t="n">
        <v>0</v>
      </c>
      <c r="M8" s="515" t="n">
        <f aca="false">K8+L8</f>
        <v>6.5</v>
      </c>
      <c r="N8" s="512" t="s">
        <v>517</v>
      </c>
      <c r="O8" s="516" t="n">
        <v>7</v>
      </c>
      <c r="P8" s="515" t="n">
        <v>1</v>
      </c>
      <c r="Q8" s="517" t="n">
        <f aca="false">O8+P8</f>
        <v>8</v>
      </c>
      <c r="R8" s="510"/>
      <c r="S8" s="512" t="s">
        <v>423</v>
      </c>
      <c r="T8" s="516" t="n">
        <v>6.5</v>
      </c>
      <c r="U8" s="515" t="n">
        <v>0</v>
      </c>
      <c r="V8" s="517" t="n">
        <f aca="false">T8+U8</f>
        <v>6.5</v>
      </c>
      <c r="W8" s="512" t="s">
        <v>478</v>
      </c>
      <c r="X8" s="513" t="n">
        <v>6.5</v>
      </c>
      <c r="Y8" s="514" t="n">
        <v>-0.5</v>
      </c>
      <c r="Z8" s="515" t="n">
        <f aca="false">X8+Y8</f>
        <v>6</v>
      </c>
      <c r="AA8" s="511"/>
      <c r="AB8" s="511"/>
      <c r="AC8" s="31"/>
      <c r="AV8" s="1"/>
      <c r="AW8" s="1"/>
      <c r="AX8" s="1"/>
    </row>
    <row r="9" customFormat="false" ht="12.75" hidden="false" customHeight="true" outlineLevel="0" collapsed="false">
      <c r="A9" s="512" t="s">
        <v>606</v>
      </c>
      <c r="B9" s="513" t="n">
        <v>6.5</v>
      </c>
      <c r="C9" s="514" t="n">
        <v>0</v>
      </c>
      <c r="D9" s="515" t="n">
        <f aca="false">B9+C9</f>
        <v>6.5</v>
      </c>
      <c r="E9" s="512" t="s">
        <v>467</v>
      </c>
      <c r="F9" s="516" t="n">
        <v>6</v>
      </c>
      <c r="G9" s="515" t="n">
        <v>0</v>
      </c>
      <c r="H9" s="517" t="n">
        <f aca="false">F9+G9</f>
        <v>6</v>
      </c>
      <c r="I9" s="510"/>
      <c r="J9" s="512" t="s">
        <v>553</v>
      </c>
      <c r="K9" s="516" t="n">
        <v>6.5</v>
      </c>
      <c r="L9" s="515" t="n">
        <v>0.5</v>
      </c>
      <c r="M9" s="515" t="n">
        <f aca="false">K9+L9</f>
        <v>7</v>
      </c>
      <c r="N9" s="512" t="s">
        <v>509</v>
      </c>
      <c r="O9" s="516" t="n">
        <v>6</v>
      </c>
      <c r="P9" s="515" t="n">
        <v>0</v>
      </c>
      <c r="Q9" s="517" t="n">
        <f aca="false">O9+P9</f>
        <v>6</v>
      </c>
      <c r="R9" s="510"/>
      <c r="S9" s="512" t="s">
        <v>337</v>
      </c>
      <c r="T9" s="516" t="n">
        <v>6.5</v>
      </c>
      <c r="U9" s="515" t="n">
        <v>1</v>
      </c>
      <c r="V9" s="517" t="n">
        <f aca="false">T9+U9</f>
        <v>7.5</v>
      </c>
      <c r="W9" s="512" t="s">
        <v>530</v>
      </c>
      <c r="X9" s="513" t="n">
        <v>6</v>
      </c>
      <c r="Y9" s="514" t="n">
        <v>-0.5</v>
      </c>
      <c r="Z9" s="515" t="n">
        <f aca="false">X9+Y9</f>
        <v>5.5</v>
      </c>
      <c r="AA9" s="511"/>
      <c r="AB9" s="511"/>
      <c r="AC9" s="31"/>
      <c r="AV9" s="1"/>
      <c r="AW9" s="1"/>
      <c r="AX9" s="1"/>
    </row>
    <row r="10" customFormat="false" ht="12.75" hidden="false" customHeight="true" outlineLevel="0" collapsed="false">
      <c r="A10" s="512" t="s">
        <v>564</v>
      </c>
      <c r="B10" s="513" t="n">
        <v>5.5</v>
      </c>
      <c r="C10" s="514" t="n">
        <v>0</v>
      </c>
      <c r="D10" s="515" t="n">
        <f aca="false">B10+C10</f>
        <v>5.5</v>
      </c>
      <c r="E10" s="512" t="s">
        <v>475</v>
      </c>
      <c r="F10" s="516" t="n">
        <v>6.5</v>
      </c>
      <c r="G10" s="515" t="n">
        <v>0</v>
      </c>
      <c r="H10" s="517" t="n">
        <f aca="false">F10+G10</f>
        <v>6.5</v>
      </c>
      <c r="I10" s="510"/>
      <c r="J10" s="512" t="s">
        <v>345</v>
      </c>
      <c r="K10" s="516" t="n">
        <v>6</v>
      </c>
      <c r="L10" s="515" t="n">
        <v>0</v>
      </c>
      <c r="M10" s="515" t="n">
        <f aca="false">K10+L10</f>
        <v>6</v>
      </c>
      <c r="N10" s="512" t="s">
        <v>469</v>
      </c>
      <c r="O10" s="516" t="n">
        <v>6.5</v>
      </c>
      <c r="P10" s="515" t="n">
        <v>-0.5</v>
      </c>
      <c r="Q10" s="517" t="n">
        <f aca="false">O10+P10</f>
        <v>6</v>
      </c>
      <c r="R10" s="510"/>
      <c r="S10" s="512" t="s">
        <v>343</v>
      </c>
      <c r="T10" s="516" t="n">
        <v>6</v>
      </c>
      <c r="U10" s="515" t="n">
        <v>1</v>
      </c>
      <c r="V10" s="517" t="n">
        <f aca="false">T10+U10</f>
        <v>7</v>
      </c>
      <c r="W10" s="512" t="s">
        <v>474</v>
      </c>
      <c r="X10" s="513" t="n">
        <v>6.5</v>
      </c>
      <c r="Y10" s="514" t="n">
        <v>0</v>
      </c>
      <c r="Z10" s="515" t="n">
        <f aca="false">X10+Y10</f>
        <v>6.5</v>
      </c>
      <c r="AA10" s="511"/>
      <c r="AB10" s="511"/>
      <c r="AC10" s="31"/>
      <c r="AV10" s="1"/>
      <c r="AW10" s="1"/>
      <c r="AX10" s="1"/>
    </row>
    <row r="11" customFormat="false" ht="12.75" hidden="false" customHeight="true" outlineLevel="0" collapsed="false">
      <c r="A11" s="512" t="s">
        <v>554</v>
      </c>
      <c r="B11" s="513" t="n">
        <v>5</v>
      </c>
      <c r="C11" s="514" t="n">
        <v>0</v>
      </c>
      <c r="D11" s="515" t="n">
        <f aca="false">B11+C11</f>
        <v>5</v>
      </c>
      <c r="E11" s="512" t="s">
        <v>479</v>
      </c>
      <c r="F11" s="516" t="n">
        <v>6.5</v>
      </c>
      <c r="G11" s="515" t="n">
        <v>0</v>
      </c>
      <c r="H11" s="517" t="n">
        <f aca="false">F11+G11</f>
        <v>6.5</v>
      </c>
      <c r="I11" s="510"/>
      <c r="J11" s="512" t="s">
        <v>339</v>
      </c>
      <c r="K11" s="516" t="n">
        <v>5.5</v>
      </c>
      <c r="L11" s="515" t="n">
        <v>0</v>
      </c>
      <c r="M11" s="515" t="n">
        <f aca="false">K11+L11</f>
        <v>5.5</v>
      </c>
      <c r="N11" s="512" t="s">
        <v>585</v>
      </c>
      <c r="O11" s="516" t="n">
        <v>6</v>
      </c>
      <c r="P11" s="515" t="n">
        <v>-0.5</v>
      </c>
      <c r="Q11" s="517" t="n">
        <f aca="false">O11+P11</f>
        <v>5.5</v>
      </c>
      <c r="R11" s="510"/>
      <c r="S11" s="512" t="s">
        <v>405</v>
      </c>
      <c r="T11" s="516" t="n">
        <v>6</v>
      </c>
      <c r="U11" s="515" t="n">
        <v>0</v>
      </c>
      <c r="V11" s="517" t="n">
        <f aca="false">T11+U11</f>
        <v>6</v>
      </c>
      <c r="W11" s="512" t="s">
        <v>510</v>
      </c>
      <c r="X11" s="513" t="n">
        <v>6</v>
      </c>
      <c r="Y11" s="514" t="n">
        <v>0</v>
      </c>
      <c r="Z11" s="515" t="n">
        <f aca="false">X11+Y11</f>
        <v>6</v>
      </c>
      <c r="AA11" s="511"/>
      <c r="AB11" s="511"/>
      <c r="AC11" s="31"/>
      <c r="AV11" s="1"/>
      <c r="AW11" s="1"/>
      <c r="AX11" s="1"/>
    </row>
    <row r="12" customFormat="false" ht="12.75" hidden="false" customHeight="true" outlineLevel="0" collapsed="false">
      <c r="A12" s="512" t="s">
        <v>353</v>
      </c>
      <c r="B12" s="513" t="n">
        <v>6.5</v>
      </c>
      <c r="C12" s="514" t="n">
        <v>0</v>
      </c>
      <c r="D12" s="515" t="n">
        <f aca="false">B12+C12</f>
        <v>6.5</v>
      </c>
      <c r="E12" s="512" t="s">
        <v>503</v>
      </c>
      <c r="F12" s="516" t="n">
        <v>5.5</v>
      </c>
      <c r="G12" s="515" t="n">
        <v>-0.5</v>
      </c>
      <c r="H12" s="517" t="n">
        <f aca="false">F12+G12</f>
        <v>5</v>
      </c>
      <c r="I12" s="510"/>
      <c r="J12" s="512" t="s">
        <v>697</v>
      </c>
      <c r="K12" s="516" t="n">
        <v>5.5</v>
      </c>
      <c r="L12" s="515" t="n">
        <v>-0.5</v>
      </c>
      <c r="M12" s="515" t="n">
        <f aca="false">K12+L12</f>
        <v>5</v>
      </c>
      <c r="N12" s="512" t="s">
        <v>493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512" t="s">
        <v>399</v>
      </c>
      <c r="T12" s="516" t="n">
        <v>7</v>
      </c>
      <c r="U12" s="515" t="n">
        <v>0</v>
      </c>
      <c r="V12" s="517" t="n">
        <f aca="false">T12+U12</f>
        <v>7</v>
      </c>
      <c r="W12" s="512" t="s">
        <v>490</v>
      </c>
      <c r="X12" s="513" t="n">
        <v>5</v>
      </c>
      <c r="Y12" s="514" t="n">
        <v>0</v>
      </c>
      <c r="Z12" s="515" t="n">
        <f aca="false">X12+Y12</f>
        <v>5</v>
      </c>
      <c r="AA12" s="511"/>
      <c r="AB12" s="511"/>
      <c r="AC12" s="31"/>
      <c r="AV12" s="1"/>
      <c r="AW12" s="1"/>
      <c r="AX12" s="1"/>
    </row>
    <row r="13" customFormat="false" ht="12.75" hidden="false" customHeight="true" outlineLevel="0" collapsed="false">
      <c r="A13" s="512" t="s">
        <v>378</v>
      </c>
      <c r="B13" s="513" t="n">
        <v>7.5</v>
      </c>
      <c r="C13" s="514" t="n">
        <v>6</v>
      </c>
      <c r="D13" s="515" t="n">
        <f aca="false">B13+C13</f>
        <v>13.5</v>
      </c>
      <c r="E13" s="512" t="s">
        <v>483</v>
      </c>
      <c r="F13" s="516" t="n">
        <v>7.5</v>
      </c>
      <c r="G13" s="515" t="n">
        <v>3</v>
      </c>
      <c r="H13" s="517" t="n">
        <f aca="false">F13+G13</f>
        <v>10.5</v>
      </c>
      <c r="I13" s="510"/>
      <c r="J13" s="512" t="s">
        <v>357</v>
      </c>
      <c r="K13" s="516" t="n">
        <v>6.5</v>
      </c>
      <c r="L13" s="515" t="n">
        <v>3</v>
      </c>
      <c r="M13" s="515" t="n">
        <f aca="false">K13+L13</f>
        <v>9.5</v>
      </c>
      <c r="N13" s="512" t="s">
        <v>489</v>
      </c>
      <c r="O13" s="516" t="n">
        <v>5</v>
      </c>
      <c r="P13" s="515" t="n">
        <v>-0.5</v>
      </c>
      <c r="Q13" s="517" t="n">
        <f aca="false">O13+P13</f>
        <v>4.5</v>
      </c>
      <c r="R13" s="510"/>
      <c r="S13" s="512" t="s">
        <v>699</v>
      </c>
      <c r="T13" s="516" t="n">
        <v>5.5</v>
      </c>
      <c r="U13" s="515" t="n">
        <v>0</v>
      </c>
      <c r="V13" s="517" t="n">
        <f aca="false">T13+U13</f>
        <v>5.5</v>
      </c>
      <c r="W13" s="637" t="s">
        <v>486</v>
      </c>
      <c r="X13" s="513" t="n">
        <v>7</v>
      </c>
      <c r="Y13" s="514" t="n">
        <v>3</v>
      </c>
      <c r="Z13" s="515" t="n">
        <f aca="false">X13+Y13</f>
        <v>10</v>
      </c>
      <c r="AA13" s="511"/>
      <c r="AB13" s="511"/>
      <c r="AC13" s="31"/>
      <c r="AV13" s="1"/>
      <c r="AW13" s="1"/>
      <c r="AX13" s="1"/>
    </row>
    <row r="14" customFormat="false" ht="12.75" hidden="false" customHeight="true" outlineLevel="0" collapsed="false">
      <c r="A14" s="528" t="s">
        <v>359</v>
      </c>
      <c r="B14" s="560" t="n">
        <v>7</v>
      </c>
      <c r="C14" s="640" t="n">
        <v>3</v>
      </c>
      <c r="D14" s="530" t="n">
        <f aca="false">B14+C14</f>
        <v>10</v>
      </c>
      <c r="E14" s="680" t="s">
        <v>491</v>
      </c>
      <c r="F14" s="529" t="n">
        <v>6</v>
      </c>
      <c r="G14" s="530" t="n">
        <v>0</v>
      </c>
      <c r="H14" s="531" t="n">
        <f aca="false">F14+G14</f>
        <v>6</v>
      </c>
      <c r="I14" s="510"/>
      <c r="J14" s="680" t="s">
        <v>389</v>
      </c>
      <c r="K14" s="529" t="n">
        <v>6</v>
      </c>
      <c r="L14" s="530" t="n">
        <v>0</v>
      </c>
      <c r="M14" s="530" t="n">
        <f aca="false">K14+L14</f>
        <v>6</v>
      </c>
      <c r="N14" s="528" t="s">
        <v>590</v>
      </c>
      <c r="O14" s="529" t="n">
        <v>5.5</v>
      </c>
      <c r="P14" s="530" t="n">
        <v>0</v>
      </c>
      <c r="Q14" s="531" t="n">
        <f aca="false">O14+P14</f>
        <v>5.5</v>
      </c>
      <c r="R14" s="510"/>
      <c r="S14" s="680" t="s">
        <v>556</v>
      </c>
      <c r="T14" s="529" t="n">
        <v>7.5</v>
      </c>
      <c r="U14" s="530" t="n">
        <v>3</v>
      </c>
      <c r="V14" s="531" t="n">
        <f aca="false">T14+U14</f>
        <v>10.5</v>
      </c>
      <c r="W14" s="528" t="s">
        <v>494</v>
      </c>
      <c r="X14" s="560" t="n">
        <v>6.5</v>
      </c>
      <c r="Y14" s="640" t="n">
        <v>-0.5</v>
      </c>
      <c r="Z14" s="530" t="n">
        <f aca="false">X14+Y14</f>
        <v>6</v>
      </c>
      <c r="AA14" s="511"/>
      <c r="AB14" s="511"/>
      <c r="AC14" s="31"/>
      <c r="AV14" s="1"/>
      <c r="AW14" s="1"/>
      <c r="AX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V15" s="1"/>
      <c r="AW15" s="1"/>
      <c r="AX15" s="1"/>
    </row>
    <row r="16" customFormat="false" ht="12.75" hidden="false" customHeight="true" outlineLevel="0" collapsed="false">
      <c r="A16" s="538" t="s">
        <v>305</v>
      </c>
      <c r="B16" s="539" t="n">
        <v>6</v>
      </c>
      <c r="C16" s="540" t="n">
        <v>-4</v>
      </c>
      <c r="D16" s="541" t="n">
        <f aca="false">B16+C16</f>
        <v>2</v>
      </c>
      <c r="E16" s="538" t="s">
        <v>495</v>
      </c>
      <c r="F16" s="542" t="n">
        <v>6</v>
      </c>
      <c r="G16" s="541" t="n">
        <v>-2</v>
      </c>
      <c r="H16" s="543" t="n">
        <f aca="false">F16+G16</f>
        <v>4</v>
      </c>
      <c r="I16" s="510"/>
      <c r="J16" s="538" t="s">
        <v>376</v>
      </c>
      <c r="K16" s="542" t="s">
        <v>373</v>
      </c>
      <c r="L16" s="541" t="s">
        <v>373</v>
      </c>
      <c r="M16" s="541" t="s">
        <v>373</v>
      </c>
      <c r="N16" s="538" t="s">
        <v>497</v>
      </c>
      <c r="O16" s="542" t="n">
        <v>6</v>
      </c>
      <c r="P16" s="541" t="n">
        <v>-1</v>
      </c>
      <c r="Q16" s="543" t="n">
        <f aca="false">O16+P16</f>
        <v>5</v>
      </c>
      <c r="R16" s="510"/>
      <c r="S16" s="538" t="s">
        <v>374</v>
      </c>
      <c r="T16" s="542" t="s">
        <v>373</v>
      </c>
      <c r="U16" s="541" t="s">
        <v>373</v>
      </c>
      <c r="V16" s="543" t="s">
        <v>373</v>
      </c>
      <c r="W16" s="538" t="s">
        <v>498</v>
      </c>
      <c r="X16" s="539" t="s">
        <v>373</v>
      </c>
      <c r="Y16" s="540" t="s">
        <v>373</v>
      </c>
      <c r="Z16" s="541" t="s">
        <v>373</v>
      </c>
      <c r="AA16" s="537"/>
      <c r="AB16" s="537"/>
      <c r="AC16" s="31"/>
      <c r="AV16" s="1"/>
      <c r="AW16" s="1"/>
      <c r="AX16" s="1"/>
    </row>
    <row r="17" customFormat="false" ht="12.75" hidden="false" customHeight="true" outlineLevel="0" collapsed="false">
      <c r="A17" s="548" t="s">
        <v>391</v>
      </c>
      <c r="B17" s="552" t="n">
        <v>6</v>
      </c>
      <c r="C17" s="553" t="n">
        <v>0</v>
      </c>
      <c r="D17" s="536" t="n">
        <f aca="false">B17+C17</f>
        <v>6</v>
      </c>
      <c r="E17" s="548" t="s">
        <v>507</v>
      </c>
      <c r="F17" s="549" t="n">
        <v>6</v>
      </c>
      <c r="G17" s="536" t="n">
        <v>0</v>
      </c>
      <c r="H17" s="550" t="n">
        <f aca="false">F17+G17</f>
        <v>6</v>
      </c>
      <c r="I17" s="510"/>
      <c r="J17" s="548" t="s">
        <v>395</v>
      </c>
      <c r="K17" s="549" t="s">
        <v>373</v>
      </c>
      <c r="L17" s="536" t="s">
        <v>373</v>
      </c>
      <c r="M17" s="536" t="s">
        <v>373</v>
      </c>
      <c r="N17" s="548" t="s">
        <v>485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8" t="s">
        <v>325</v>
      </c>
      <c r="T17" s="549" t="n">
        <v>5.5</v>
      </c>
      <c r="U17" s="536" t="n">
        <v>0</v>
      </c>
      <c r="V17" s="550" t="n">
        <f aca="false">T17+U17</f>
        <v>5.5</v>
      </c>
      <c r="W17" s="548" t="s">
        <v>677</v>
      </c>
      <c r="X17" s="552" t="n">
        <v>7</v>
      </c>
      <c r="Y17" s="553" t="n">
        <v>3</v>
      </c>
      <c r="Z17" s="536" t="n">
        <f aca="false">X17+Y17</f>
        <v>10</v>
      </c>
      <c r="AA17" s="511"/>
      <c r="AB17" s="511"/>
      <c r="AC17" s="31"/>
      <c r="AV17" s="1"/>
      <c r="AW17" s="1"/>
      <c r="AX17" s="1"/>
    </row>
    <row r="18" customFormat="false" ht="12.75" hidden="false" customHeight="true" outlineLevel="0" collapsed="false">
      <c r="A18" s="548" t="s">
        <v>365</v>
      </c>
      <c r="B18" s="552" t="s">
        <v>373</v>
      </c>
      <c r="C18" s="553" t="s">
        <v>373</v>
      </c>
      <c r="D18" s="536" t="s">
        <v>373</v>
      </c>
      <c r="E18" s="548" t="s">
        <v>487</v>
      </c>
      <c r="F18" s="549" t="n">
        <v>6</v>
      </c>
      <c r="G18" s="536" t="n">
        <v>0</v>
      </c>
      <c r="H18" s="550" t="n">
        <f aca="false">F18+G18</f>
        <v>6</v>
      </c>
      <c r="I18" s="510"/>
      <c r="J18" s="548" t="s">
        <v>383</v>
      </c>
      <c r="K18" s="549" t="s">
        <v>379</v>
      </c>
      <c r="L18" s="536" t="s">
        <v>379</v>
      </c>
      <c r="M18" s="536" t="s">
        <v>379</v>
      </c>
      <c r="N18" s="548" t="s">
        <v>473</v>
      </c>
      <c r="O18" s="549" t="n">
        <v>5.5</v>
      </c>
      <c r="P18" s="536" t="n">
        <v>0</v>
      </c>
      <c r="Q18" s="550" t="n">
        <f aca="false">O18+P18</f>
        <v>5.5</v>
      </c>
      <c r="R18" s="510"/>
      <c r="S18" s="548" t="s">
        <v>387</v>
      </c>
      <c r="T18" s="549" t="n">
        <v>6.5</v>
      </c>
      <c r="U18" s="536" t="n">
        <v>2.5</v>
      </c>
      <c r="V18" s="550" t="n">
        <f aca="false">T18+U18</f>
        <v>9</v>
      </c>
      <c r="W18" s="548" t="s">
        <v>506</v>
      </c>
      <c r="X18" s="552" t="s">
        <v>373</v>
      </c>
      <c r="Y18" s="553" t="s">
        <v>373</v>
      </c>
      <c r="Z18" s="536" t="s">
        <v>373</v>
      </c>
      <c r="AA18" s="537"/>
      <c r="AB18" s="537"/>
      <c r="AC18" s="31"/>
      <c r="AV18" s="1"/>
      <c r="AW18" s="1"/>
      <c r="AX18" s="1"/>
    </row>
    <row r="19" customFormat="false" ht="12.75" hidden="false" customHeight="true" outlineLevel="0" collapsed="false">
      <c r="A19" s="548" t="s">
        <v>615</v>
      </c>
      <c r="B19" s="552" t="n">
        <v>6</v>
      </c>
      <c r="C19" s="553" t="n">
        <v>0</v>
      </c>
      <c r="D19" s="536" t="n">
        <f aca="false">B19+C19</f>
        <v>6</v>
      </c>
      <c r="E19" s="548" t="s">
        <v>499</v>
      </c>
      <c r="F19" s="549" t="s">
        <v>373</v>
      </c>
      <c r="G19" s="536" t="s">
        <v>373</v>
      </c>
      <c r="H19" s="550" t="s">
        <v>373</v>
      </c>
      <c r="I19" s="510"/>
      <c r="J19" s="548" t="s">
        <v>413</v>
      </c>
      <c r="K19" s="549" t="n">
        <v>6</v>
      </c>
      <c r="L19" s="536" t="n">
        <v>0</v>
      </c>
      <c r="M19" s="536" t="n">
        <f aca="false">K19+L19</f>
        <v>6</v>
      </c>
      <c r="N19" s="548" t="s">
        <v>513</v>
      </c>
      <c r="O19" s="549" t="n">
        <v>6</v>
      </c>
      <c r="P19" s="536" t="n">
        <v>0</v>
      </c>
      <c r="Q19" s="550" t="n">
        <f aca="false">O19+P19</f>
        <v>6</v>
      </c>
      <c r="R19" s="510"/>
      <c r="S19" s="548" t="s">
        <v>679</v>
      </c>
      <c r="T19" s="549" t="n">
        <v>6</v>
      </c>
      <c r="U19" s="536" t="n">
        <v>0</v>
      </c>
      <c r="V19" s="550" t="n">
        <f aca="false">T19+U19</f>
        <v>6</v>
      </c>
      <c r="W19" s="548" t="s">
        <v>518</v>
      </c>
      <c r="X19" s="552" t="n">
        <v>6</v>
      </c>
      <c r="Y19" s="553" t="n">
        <v>0</v>
      </c>
      <c r="Z19" s="536" t="n">
        <f aca="false">X19+Y19</f>
        <v>6</v>
      </c>
      <c r="AA19" s="537"/>
      <c r="AB19" s="537"/>
      <c r="AC19" s="31"/>
      <c r="AV19" s="1"/>
      <c r="AW19" s="1"/>
      <c r="AX19" s="1"/>
    </row>
    <row r="20" customFormat="false" ht="12.75" hidden="false" customHeight="true" outlineLevel="0" collapsed="false">
      <c r="A20" s="548" t="s">
        <v>341</v>
      </c>
      <c r="B20" s="552" t="n">
        <v>6</v>
      </c>
      <c r="C20" s="553" t="n">
        <v>0</v>
      </c>
      <c r="D20" s="536" t="n">
        <f aca="false">B20+C20</f>
        <v>6</v>
      </c>
      <c r="E20" s="548" t="s">
        <v>519</v>
      </c>
      <c r="F20" s="549" t="n">
        <v>6</v>
      </c>
      <c r="G20" s="536" t="n">
        <v>-0.5</v>
      </c>
      <c r="H20" s="550" t="n">
        <f aca="false">F20+G20</f>
        <v>5.5</v>
      </c>
      <c r="I20" s="510"/>
      <c r="J20" s="548" t="s">
        <v>401</v>
      </c>
      <c r="K20" s="549" t="n">
        <v>6</v>
      </c>
      <c r="L20" s="536" t="n">
        <v>0</v>
      </c>
      <c r="M20" s="536" t="n">
        <f aca="false">K20+L20</f>
        <v>6</v>
      </c>
      <c r="N20" s="548" t="s">
        <v>604</v>
      </c>
      <c r="O20" s="549" t="n">
        <v>5.5</v>
      </c>
      <c r="P20" s="536" t="n">
        <v>0</v>
      </c>
      <c r="Q20" s="550" t="n">
        <f aca="false">O20+P20</f>
        <v>5.5</v>
      </c>
      <c r="R20" s="510"/>
      <c r="S20" s="548" t="s">
        <v>654</v>
      </c>
      <c r="T20" s="549" t="n">
        <v>6</v>
      </c>
      <c r="U20" s="536" t="n">
        <v>0</v>
      </c>
      <c r="V20" s="550" t="n">
        <f aca="false">T20+U20</f>
        <v>6</v>
      </c>
      <c r="W20" s="548" t="s">
        <v>482</v>
      </c>
      <c r="X20" s="552" t="n">
        <v>5.5</v>
      </c>
      <c r="Y20" s="553" t="n">
        <v>0</v>
      </c>
      <c r="Z20" s="536" t="n">
        <f aca="false">X20+Y20</f>
        <v>5.5</v>
      </c>
      <c r="AA20" s="537"/>
      <c r="AB20" s="537"/>
      <c r="AC20" s="31"/>
      <c r="AV20" s="1"/>
      <c r="AW20" s="1"/>
      <c r="AX20" s="1"/>
    </row>
    <row r="21" customFormat="false" ht="12.75" hidden="false" customHeight="true" outlineLevel="0" collapsed="false">
      <c r="A21" s="548" t="s">
        <v>403</v>
      </c>
      <c r="B21" s="552" t="n">
        <v>6.5</v>
      </c>
      <c r="C21" s="553" t="n">
        <v>-0.5</v>
      </c>
      <c r="D21" s="536" t="n">
        <f aca="false">B21+C21</f>
        <v>6</v>
      </c>
      <c r="E21" s="544" t="s">
        <v>471</v>
      </c>
      <c r="F21" s="551" t="s">
        <v>373</v>
      </c>
      <c r="G21" s="547" t="s">
        <v>373</v>
      </c>
      <c r="H21" s="554" t="s">
        <v>373</v>
      </c>
      <c r="I21" s="510"/>
      <c r="J21" s="548" t="s">
        <v>611</v>
      </c>
      <c r="K21" s="549" t="n">
        <v>6</v>
      </c>
      <c r="L21" s="536" t="n">
        <v>-0.5</v>
      </c>
      <c r="M21" s="536" t="n">
        <f aca="false">K21+L21</f>
        <v>5.5</v>
      </c>
      <c r="N21" s="548" t="s">
        <v>481</v>
      </c>
      <c r="O21" s="549" t="n">
        <v>6</v>
      </c>
      <c r="P21" s="536" t="n">
        <v>0</v>
      </c>
      <c r="Q21" s="550" t="n">
        <f aca="false">O21+P21</f>
        <v>6</v>
      </c>
      <c r="R21" s="510"/>
      <c r="S21" s="548" t="s">
        <v>613</v>
      </c>
      <c r="T21" s="549" t="n">
        <v>5.5</v>
      </c>
      <c r="U21" s="536" t="n">
        <v>0</v>
      </c>
      <c r="V21" s="550" t="n">
        <f aca="false">T21+U21</f>
        <v>5.5</v>
      </c>
      <c r="W21" s="548" t="s">
        <v>514</v>
      </c>
      <c r="X21" s="552" t="n">
        <v>5</v>
      </c>
      <c r="Y21" s="553" t="n">
        <v>-0.5</v>
      </c>
      <c r="Z21" s="536" t="n">
        <f aca="false">X21+Y21</f>
        <v>4.5</v>
      </c>
      <c r="AA21" s="537"/>
      <c r="AB21" s="537"/>
      <c r="AC21" s="31"/>
      <c r="AV21" s="1"/>
      <c r="AW21" s="1"/>
      <c r="AX21" s="1"/>
    </row>
    <row r="22" customFormat="false" ht="12.75" hidden="false" customHeight="true" outlineLevel="0" collapsed="false">
      <c r="A22" s="548" t="s">
        <v>570</v>
      </c>
      <c r="B22" s="552" t="n">
        <v>5.5</v>
      </c>
      <c r="C22" s="553" t="n">
        <v>0</v>
      </c>
      <c r="D22" s="536" t="n">
        <f aca="false">B22+C22</f>
        <v>5.5</v>
      </c>
      <c r="E22" s="548" t="s">
        <v>523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8" t="s">
        <v>675</v>
      </c>
      <c r="K22" s="549" t="s">
        <v>373</v>
      </c>
      <c r="L22" s="536" t="s">
        <v>373</v>
      </c>
      <c r="M22" s="536" t="s">
        <v>373</v>
      </c>
      <c r="N22" s="548" t="s">
        <v>529</v>
      </c>
      <c r="O22" s="549" t="n">
        <v>6</v>
      </c>
      <c r="P22" s="536" t="n">
        <v>0</v>
      </c>
      <c r="Q22" s="550" t="n">
        <f aca="false">O22+P22</f>
        <v>6</v>
      </c>
      <c r="R22" s="510"/>
      <c r="S22" s="548" t="s">
        <v>429</v>
      </c>
      <c r="T22" s="549" t="n">
        <v>6</v>
      </c>
      <c r="U22" s="536" t="n">
        <v>0</v>
      </c>
      <c r="V22" s="550" t="n">
        <f aca="false">T22+U22</f>
        <v>6</v>
      </c>
      <c r="W22" s="548" t="s">
        <v>470</v>
      </c>
      <c r="X22" s="552" t="n">
        <v>6</v>
      </c>
      <c r="Y22" s="553" t="n">
        <v>0</v>
      </c>
      <c r="Z22" s="536" t="n">
        <f aca="false">X22+Y22</f>
        <v>6</v>
      </c>
      <c r="AA22" s="537"/>
      <c r="AB22" s="537"/>
      <c r="AC22" s="31"/>
      <c r="AV22" s="1"/>
      <c r="AW22" s="1"/>
      <c r="AX22" s="1"/>
    </row>
    <row r="23" customFormat="false" ht="12.75" hidden="false" customHeight="true" outlineLevel="0" collapsed="false">
      <c r="A23" s="548" t="s">
        <v>612</v>
      </c>
      <c r="B23" s="552" t="s">
        <v>373</v>
      </c>
      <c r="C23" s="553" t="s">
        <v>373</v>
      </c>
      <c r="D23" s="536" t="s">
        <v>373</v>
      </c>
      <c r="E23" s="548" t="s">
        <v>531</v>
      </c>
      <c r="F23" s="549" t="n">
        <v>6.5</v>
      </c>
      <c r="G23" s="536" t="n">
        <v>0</v>
      </c>
      <c r="H23" s="550" t="n">
        <f aca="false">F23+G23</f>
        <v>6.5</v>
      </c>
      <c r="I23" s="510"/>
      <c r="J23" s="548" t="s">
        <v>552</v>
      </c>
      <c r="K23" s="549" t="s">
        <v>373</v>
      </c>
      <c r="L23" s="536" t="s">
        <v>373</v>
      </c>
      <c r="M23" s="536" t="s">
        <v>373</v>
      </c>
      <c r="N23" s="548" t="s">
        <v>533</v>
      </c>
      <c r="O23" s="549" t="n">
        <v>6.5</v>
      </c>
      <c r="P23" s="536" t="n">
        <v>0</v>
      </c>
      <c r="Q23" s="550" t="n">
        <f aca="false">O23+P23</f>
        <v>6.5</v>
      </c>
      <c r="R23" s="510"/>
      <c r="S23" s="548" t="s">
        <v>637</v>
      </c>
      <c r="T23" s="549" t="s">
        <v>373</v>
      </c>
      <c r="U23" s="536" t="s">
        <v>373</v>
      </c>
      <c r="V23" s="550" t="s">
        <v>373</v>
      </c>
      <c r="W23" s="548" t="s">
        <v>591</v>
      </c>
      <c r="X23" s="552" t="n">
        <v>5</v>
      </c>
      <c r="Y23" s="553" t="n">
        <v>-1.5</v>
      </c>
      <c r="Z23" s="536" t="n">
        <f aca="false">X23+Y23</f>
        <v>3.5</v>
      </c>
      <c r="AA23" s="537"/>
      <c r="AB23" s="537"/>
      <c r="AC23" s="31"/>
      <c r="AV23" s="1"/>
      <c r="AW23" s="1"/>
      <c r="AX23" s="1"/>
    </row>
    <row r="24" customFormat="false" ht="12.75" hidden="false" customHeight="true" outlineLevel="0" collapsed="false">
      <c r="A24" s="548" t="s">
        <v>576</v>
      </c>
      <c r="B24" s="552" t="n">
        <v>6</v>
      </c>
      <c r="C24" s="553" t="n">
        <v>-0.5</v>
      </c>
      <c r="D24" s="536" t="n">
        <f aca="false">B24+C24</f>
        <v>5.5</v>
      </c>
      <c r="E24" s="548" t="s">
        <v>616</v>
      </c>
      <c r="F24" s="549" t="n">
        <v>7</v>
      </c>
      <c r="G24" s="536" t="n">
        <v>3</v>
      </c>
      <c r="H24" s="550" t="n">
        <f aca="false">F24+G24</f>
        <v>10</v>
      </c>
      <c r="I24" s="510"/>
      <c r="J24" s="544" t="s">
        <v>315</v>
      </c>
      <c r="K24" s="551" t="s">
        <v>373</v>
      </c>
      <c r="L24" s="547" t="s">
        <v>373</v>
      </c>
      <c r="M24" s="547" t="s">
        <v>373</v>
      </c>
      <c r="N24" s="548" t="s">
        <v>501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605</v>
      </c>
      <c r="T24" s="549" t="n">
        <v>5</v>
      </c>
      <c r="U24" s="536" t="n">
        <v>0</v>
      </c>
      <c r="V24" s="550" t="n">
        <f aca="false">T24+U24</f>
        <v>5</v>
      </c>
      <c r="W24" s="548" t="s">
        <v>462</v>
      </c>
      <c r="X24" s="552" t="n">
        <v>6.5</v>
      </c>
      <c r="Y24" s="553" t="n">
        <v>0</v>
      </c>
      <c r="Z24" s="536" t="n">
        <f aca="false">X24+Y24</f>
        <v>6.5</v>
      </c>
      <c r="AA24" s="537"/>
      <c r="AB24" s="537"/>
      <c r="AC24" s="31"/>
      <c r="AV24" s="1"/>
      <c r="AW24" s="1"/>
      <c r="AX24" s="1"/>
    </row>
    <row r="25" customFormat="false" ht="12.75" hidden="false" customHeight="true" outlineLevel="0" collapsed="false">
      <c r="A25" s="548" t="s">
        <v>317</v>
      </c>
      <c r="B25" s="552" t="s">
        <v>373</v>
      </c>
      <c r="C25" s="553" t="s">
        <v>373</v>
      </c>
      <c r="D25" s="536" t="s">
        <v>373</v>
      </c>
      <c r="E25" s="548" t="s">
        <v>463</v>
      </c>
      <c r="F25" s="549" t="n">
        <v>6</v>
      </c>
      <c r="G25" s="536" t="n">
        <v>0</v>
      </c>
      <c r="H25" s="550" t="n">
        <f aca="false">F25+G25</f>
        <v>6</v>
      </c>
      <c r="I25" s="510"/>
      <c r="J25" s="548" t="s">
        <v>432</v>
      </c>
      <c r="K25" s="549" t="s">
        <v>373</v>
      </c>
      <c r="L25" s="536" t="s">
        <v>373</v>
      </c>
      <c r="M25" s="536" t="s">
        <v>373</v>
      </c>
      <c r="N25" s="548" t="s">
        <v>598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710</v>
      </c>
      <c r="T25" s="549" t="n">
        <v>6</v>
      </c>
      <c r="U25" s="536" t="n">
        <v>-0.5</v>
      </c>
      <c r="V25" s="550" t="n">
        <f aca="false">T25+U25</f>
        <v>5.5</v>
      </c>
      <c r="W25" s="548" t="s">
        <v>597</v>
      </c>
      <c r="X25" s="552" t="n">
        <v>6</v>
      </c>
      <c r="Y25" s="553" t="n">
        <v>0</v>
      </c>
      <c r="Z25" s="536" t="n">
        <f aca="false">X25+Y25</f>
        <v>6</v>
      </c>
      <c r="AA25" s="555"/>
      <c r="AB25" s="555"/>
      <c r="AC25" s="31"/>
      <c r="AV25" s="1"/>
      <c r="AW25" s="1"/>
      <c r="AX25" s="1"/>
    </row>
    <row r="26" customFormat="false" ht="12.75" hidden="false" customHeight="true" outlineLevel="0" collapsed="false">
      <c r="A26" s="548" t="s">
        <v>711</v>
      </c>
      <c r="B26" s="552" t="n">
        <v>5.5</v>
      </c>
      <c r="C26" s="553" t="n">
        <v>0</v>
      </c>
      <c r="D26" s="536" t="n">
        <f aca="false">B26+C26</f>
        <v>5.5</v>
      </c>
      <c r="E26" s="548" t="s">
        <v>535</v>
      </c>
      <c r="F26" s="549" t="n">
        <v>6</v>
      </c>
      <c r="G26" s="536" t="n">
        <v>0</v>
      </c>
      <c r="H26" s="550" t="n">
        <f aca="false">F26+G26</f>
        <v>6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381</v>
      </c>
      <c r="T26" s="549" t="n">
        <v>7.5</v>
      </c>
      <c r="U26" s="536" t="n">
        <v>3</v>
      </c>
      <c r="V26" s="550" t="n">
        <f aca="false">T26+U26</f>
        <v>10.5</v>
      </c>
      <c r="W26" s="548" t="s">
        <v>540</v>
      </c>
      <c r="X26" s="552" t="n">
        <v>6</v>
      </c>
      <c r="Y26" s="553" t="n">
        <v>2.5</v>
      </c>
      <c r="Z26" s="536" t="n">
        <f aca="false">X26+Y26</f>
        <v>8.5</v>
      </c>
      <c r="AA26" s="555"/>
      <c r="AB26" s="555"/>
      <c r="AC26" s="31"/>
      <c r="AV26" s="1"/>
      <c r="AW26" s="1"/>
      <c r="AX26" s="1"/>
    </row>
    <row r="27" customFormat="false" ht="12.75" hidden="false" customHeight="true" outlineLevel="0" collapsed="false">
      <c r="A27" s="533" t="s">
        <v>659</v>
      </c>
      <c r="B27" s="556" t="s">
        <v>373</v>
      </c>
      <c r="C27" s="557" t="s">
        <v>373</v>
      </c>
      <c r="D27" s="536" t="s">
        <v>373</v>
      </c>
      <c r="E27" s="533" t="s">
        <v>432</v>
      </c>
      <c r="F27" s="558" t="s">
        <v>373</v>
      </c>
      <c r="G27" s="559" t="s">
        <v>373</v>
      </c>
      <c r="H27" s="550" t="s">
        <v>373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620</v>
      </c>
      <c r="T27" s="558" t="n">
        <v>6.5</v>
      </c>
      <c r="U27" s="559" t="n">
        <v>0</v>
      </c>
      <c r="V27" s="550" t="n">
        <f aca="false">T27+U27</f>
        <v>6.5</v>
      </c>
      <c r="W27" s="533" t="s">
        <v>642</v>
      </c>
      <c r="X27" s="556" t="n">
        <v>6.5</v>
      </c>
      <c r="Y27" s="557" t="n">
        <v>0</v>
      </c>
      <c r="Z27" s="536" t="n">
        <f aca="false">X27+Y27</f>
        <v>6.5</v>
      </c>
      <c r="AA27" s="555"/>
      <c r="AB27" s="555"/>
      <c r="AC27" s="31"/>
      <c r="AV27" s="1"/>
      <c r="AW27" s="1"/>
      <c r="AX27" s="1"/>
    </row>
    <row r="28" customFormat="false" ht="12.75" hidden="false" customHeight="true" outlineLevel="0" collapsed="false">
      <c r="A28" s="528" t="s">
        <v>439</v>
      </c>
      <c r="B28" s="560" t="n">
        <v>-1</v>
      </c>
      <c r="C28" s="561" t="n">
        <v>0</v>
      </c>
      <c r="D28" s="562" t="n">
        <f aca="false">B28+C28</f>
        <v>-1</v>
      </c>
      <c r="E28" s="528" t="s">
        <v>541</v>
      </c>
      <c r="F28" s="529" t="n">
        <v>2</v>
      </c>
      <c r="G28" s="563" t="n">
        <v>0</v>
      </c>
      <c r="H28" s="562" t="n">
        <f aca="false">F28+G28</f>
        <v>2</v>
      </c>
      <c r="I28" s="510"/>
      <c r="J28" s="528" t="s">
        <v>443</v>
      </c>
      <c r="K28" s="529" t="n">
        <v>0</v>
      </c>
      <c r="L28" s="563" t="n">
        <v>0</v>
      </c>
      <c r="M28" s="562" t="n">
        <f aca="false">K28+L28</f>
        <v>0</v>
      </c>
      <c r="N28" s="528" t="s">
        <v>543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441</v>
      </c>
      <c r="T28" s="529" t="n">
        <v>-0.5</v>
      </c>
      <c r="U28" s="563" t="n">
        <v>0</v>
      </c>
      <c r="V28" s="562" t="n">
        <f aca="false">T28+U28</f>
        <v>-0.5</v>
      </c>
      <c r="W28" s="528" t="s">
        <v>708</v>
      </c>
      <c r="X28" s="560" t="n">
        <v>-0.5</v>
      </c>
      <c r="Y28" s="561" t="n">
        <v>0</v>
      </c>
      <c r="Z28" s="562" t="n">
        <f aca="false">X28+Y28</f>
        <v>-0.5</v>
      </c>
      <c r="AA28" s="564"/>
      <c r="AB28" s="564"/>
      <c r="AC28" s="31"/>
      <c r="AV28" s="1"/>
      <c r="AW28" s="1"/>
      <c r="AX28" s="1"/>
    </row>
    <row r="29" customFormat="false" ht="12.75" hidden="false" customHeight="true" outlineLevel="0" collapsed="false">
      <c r="A29" s="565" t="s">
        <v>445</v>
      </c>
      <c r="B29" s="566" t="n">
        <f aca="false">18/3</f>
        <v>6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.5/3</f>
        <v>6.1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/3</f>
        <v>5.6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.5/3</f>
        <v>6.1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.5/3</f>
        <v>6.5</v>
      </c>
      <c r="U29" s="567" t="n">
        <v>1</v>
      </c>
      <c r="V29" s="562" t="n">
        <f aca="false">U29</f>
        <v>1</v>
      </c>
      <c r="W29" s="565" t="s">
        <v>445</v>
      </c>
      <c r="X29" s="566" t="n">
        <f aca="false">18/3</f>
        <v>6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8.5</v>
      </c>
      <c r="C31" s="572" t="n">
        <f aca="false">C3+C4+C5+C6+C7+C8+C9+C10+C11+C12+C13+C14+C28+C29</f>
        <v>12</v>
      </c>
      <c r="D31" s="573" t="n">
        <f aca="false">B31+C31</f>
        <v>80.5</v>
      </c>
      <c r="E31" s="571"/>
      <c r="F31" s="648" t="n">
        <f aca="false">F4+F5+F6+F7+F8+F9+F10+F11+F12+F13+F14+F28</f>
        <v>70.5</v>
      </c>
      <c r="G31" s="648" t="n">
        <f aca="false">G3+G4+G5+G6+G7+G8+G9+G10+G11+G12+G13+G14+G28+G29</f>
        <v>3.5</v>
      </c>
      <c r="H31" s="649" t="n">
        <f aca="false">F31+G31</f>
        <v>74</v>
      </c>
      <c r="I31" s="510"/>
      <c r="J31" s="571"/>
      <c r="K31" s="580" t="n">
        <f aca="false">K4+K5+K6+K7+K8+K9+K10+K11+K12+K13+K14+K28</f>
        <v>66</v>
      </c>
      <c r="L31" s="581" t="n">
        <f aca="false">L3+L4+L5+L6+L7+L8+L9+L10+L11+L12+L13+L14+L28+L29</f>
        <v>0.5</v>
      </c>
      <c r="M31" s="582" t="n">
        <f aca="false">K31+L31</f>
        <v>66.5</v>
      </c>
      <c r="N31" s="571"/>
      <c r="O31" s="653" t="n">
        <f aca="false">O4+O5+O6+O7+O8+O9+O10+O11+O12+O13+O14+O28</f>
        <v>67</v>
      </c>
      <c r="P31" s="653" t="n">
        <f aca="false">P3+P4+P5+P6+P7+P8+P9+P10+P11+P12+P13+P14+P28+P29</f>
        <v>0.5</v>
      </c>
      <c r="Q31" s="654" t="n">
        <f aca="false">O31+P31</f>
        <v>67.5</v>
      </c>
      <c r="R31" s="510"/>
      <c r="S31" s="571"/>
      <c r="T31" s="576" t="n">
        <f aca="false">T4+T5+T6+T7+T8+T9+T10+T11+T12+T13+T14+T28</f>
        <v>68.5</v>
      </c>
      <c r="U31" s="576" t="n">
        <f aca="false">U3+U4+U5+U6+U7+U8+U9+U10+U11+U12+U13+U14+U28+U29</f>
        <v>10</v>
      </c>
      <c r="V31" s="577" t="n">
        <f aca="false">T31+U31</f>
        <v>78.5</v>
      </c>
      <c r="W31" s="571"/>
      <c r="X31" s="655" t="n">
        <f aca="false">X4+X5+X6+X7+X8+X9+X10+X11+X12+X13+X14+X28</f>
        <v>67</v>
      </c>
      <c r="Y31" s="655" t="n">
        <f aca="false">Y3+Y4+Y5+Y6+Y7+Y8+Y9+Y10+Y11+Y12+Y13+Y14+Y28+Y29</f>
        <v>2</v>
      </c>
      <c r="Z31" s="656" t="n">
        <f aca="false">X31+Y31</f>
        <v>69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10</v>
      </c>
      <c r="C33" s="592"/>
      <c r="D33" s="593" t="n">
        <v>3</v>
      </c>
      <c r="E33" s="657" t="s">
        <v>446</v>
      </c>
      <c r="F33" s="658" t="n">
        <v>6</v>
      </c>
      <c r="G33" s="659"/>
      <c r="H33" s="660" t="n">
        <v>2</v>
      </c>
      <c r="I33" s="510"/>
      <c r="J33" s="606" t="s">
        <v>446</v>
      </c>
      <c r="K33" s="607" t="n">
        <v>2</v>
      </c>
      <c r="L33" s="608"/>
      <c r="M33" s="609" t="n">
        <v>1</v>
      </c>
      <c r="N33" s="666" t="s">
        <v>446</v>
      </c>
      <c r="O33" s="667" t="n">
        <v>1</v>
      </c>
      <c r="P33" s="668"/>
      <c r="Q33" s="669" t="n">
        <v>1</v>
      </c>
      <c r="R33" s="510"/>
      <c r="S33" s="598" t="s">
        <v>446</v>
      </c>
      <c r="T33" s="599" t="n">
        <v>9</v>
      </c>
      <c r="U33" s="600"/>
      <c r="V33" s="601" t="n">
        <v>3</v>
      </c>
      <c r="W33" s="670" t="s">
        <v>446</v>
      </c>
      <c r="X33" s="671" t="n">
        <v>4</v>
      </c>
      <c r="Y33" s="672"/>
      <c r="Z33" s="673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482" t="s">
        <v>660</v>
      </c>
      <c r="F35" s="482"/>
      <c r="G35" s="482"/>
      <c r="H35" s="482"/>
      <c r="I35" s="510"/>
      <c r="J35" s="485" t="s">
        <v>299</v>
      </c>
      <c r="K35" s="485"/>
      <c r="L35" s="485"/>
      <c r="M35" s="485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0</v>
      </c>
      <c r="D36" s="501" t="s">
        <v>304</v>
      </c>
      <c r="E36" s="491" t="s">
        <v>302</v>
      </c>
      <c r="F36" s="492" t="s">
        <v>303</v>
      </c>
      <c r="G36" s="493" t="n">
        <v>2</v>
      </c>
      <c r="H36" s="492" t="s">
        <v>304</v>
      </c>
      <c r="I36" s="627"/>
      <c r="J36" s="496" t="s">
        <v>302</v>
      </c>
      <c r="K36" s="497" t="s">
        <v>303</v>
      </c>
      <c r="L36" s="496" t="n">
        <v>0</v>
      </c>
      <c r="M36" s="496" t="s">
        <v>304</v>
      </c>
      <c r="N36" s="623" t="s">
        <v>302</v>
      </c>
      <c r="O36" s="624" t="s">
        <v>303</v>
      </c>
      <c r="P36" s="625" t="n">
        <v>2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6</v>
      </c>
      <c r="C37" s="507" t="n">
        <v>1</v>
      </c>
      <c r="D37" s="509" t="n">
        <f aca="false">B37+C37</f>
        <v>7</v>
      </c>
      <c r="E37" s="504" t="s">
        <v>306</v>
      </c>
      <c r="F37" s="508" t="n">
        <v>5.5</v>
      </c>
      <c r="G37" s="507" t="n">
        <v>-1</v>
      </c>
      <c r="H37" s="509" t="n">
        <f aca="false">F37+G37</f>
        <v>4.5</v>
      </c>
      <c r="I37" s="510"/>
      <c r="J37" s="674" t="s">
        <v>308</v>
      </c>
      <c r="K37" s="508" t="n">
        <v>5</v>
      </c>
      <c r="L37" s="507" t="n">
        <v>-1</v>
      </c>
      <c r="M37" s="509" t="n">
        <f aca="false">K37+L37</f>
        <v>4</v>
      </c>
      <c r="N37" s="504" t="s">
        <v>599</v>
      </c>
      <c r="O37" s="508" t="n">
        <v>6</v>
      </c>
      <c r="P37" s="507" t="n">
        <v>1</v>
      </c>
      <c r="Q37" s="507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637" t="s">
        <v>316</v>
      </c>
      <c r="B38" s="516" t="n">
        <v>6</v>
      </c>
      <c r="C38" s="515" t="n">
        <v>0</v>
      </c>
      <c r="D38" s="517" t="n">
        <f aca="false">B38+C38</f>
        <v>6</v>
      </c>
      <c r="E38" s="512" t="s">
        <v>330</v>
      </c>
      <c r="F38" s="516" t="n">
        <v>6.5</v>
      </c>
      <c r="G38" s="515" t="n">
        <v>0</v>
      </c>
      <c r="H38" s="517" t="n">
        <f aca="false">F38+G38</f>
        <v>6.5</v>
      </c>
      <c r="I38" s="510"/>
      <c r="J38" s="637" t="s">
        <v>326</v>
      </c>
      <c r="K38" s="516" t="n">
        <v>6</v>
      </c>
      <c r="L38" s="515" t="n">
        <v>0</v>
      </c>
      <c r="M38" s="517" t="n">
        <f aca="false">K38+L38</f>
        <v>6</v>
      </c>
      <c r="N38" s="512" t="s">
        <v>583</v>
      </c>
      <c r="O38" s="516" t="n">
        <v>6</v>
      </c>
      <c r="P38" s="515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  <c r="AV38" s="1"/>
      <c r="AW38" s="1"/>
      <c r="AX38" s="1"/>
    </row>
    <row r="39" customFormat="false" ht="12.75" hidden="false" customHeight="true" outlineLevel="0" collapsed="false">
      <c r="A39" s="512" t="s">
        <v>322</v>
      </c>
      <c r="B39" s="516" t="n">
        <v>6</v>
      </c>
      <c r="C39" s="515" t="n">
        <v>0</v>
      </c>
      <c r="D39" s="517" t="n">
        <f aca="false">B39+C39</f>
        <v>6</v>
      </c>
      <c r="E39" s="512" t="s">
        <v>318</v>
      </c>
      <c r="F39" s="516" t="n">
        <v>5</v>
      </c>
      <c r="G39" s="515" t="n">
        <v>-1</v>
      </c>
      <c r="H39" s="517" t="n">
        <f aca="false">F39+G39</f>
        <v>4</v>
      </c>
      <c r="I39" s="510"/>
      <c r="J39" s="675" t="s">
        <v>435</v>
      </c>
      <c r="K39" s="519" t="n">
        <v>6.5</v>
      </c>
      <c r="L39" s="520" t="n">
        <v>0</v>
      </c>
      <c r="M39" s="521" t="n">
        <f aca="false">K39+L39</f>
        <v>6.5</v>
      </c>
      <c r="N39" s="512" t="s">
        <v>650</v>
      </c>
      <c r="O39" s="516" t="n">
        <v>6</v>
      </c>
      <c r="P39" s="515" t="n">
        <v>-0.5</v>
      </c>
      <c r="Q39" s="515" t="n">
        <f aca="false">O39+P39</f>
        <v>5.5</v>
      </c>
      <c r="R39" s="2"/>
      <c r="S39" s="2"/>
      <c r="T39" s="2"/>
      <c r="U39" s="2"/>
      <c r="V39" s="2"/>
      <c r="W39" s="2"/>
      <c r="X39" s="2"/>
      <c r="Y39" s="2"/>
      <c r="Z39" s="2"/>
      <c r="AV39" s="1"/>
      <c r="AW39" s="1"/>
      <c r="AX39" s="1"/>
    </row>
    <row r="40" customFormat="false" ht="12.75" hidden="false" customHeight="true" outlineLevel="0" collapsed="false">
      <c r="A40" s="512" t="s">
        <v>420</v>
      </c>
      <c r="B40" s="516" t="n">
        <v>6.5</v>
      </c>
      <c r="C40" s="515" t="n">
        <v>-0.5</v>
      </c>
      <c r="D40" s="517" t="n">
        <f aca="false">B40+C40</f>
        <v>6</v>
      </c>
      <c r="E40" s="512" t="s">
        <v>324</v>
      </c>
      <c r="F40" s="516" t="n">
        <v>4.5</v>
      </c>
      <c r="G40" s="515" t="n">
        <v>0</v>
      </c>
      <c r="H40" s="517" t="n">
        <f aca="false">F40+G40</f>
        <v>4.5</v>
      </c>
      <c r="I40" s="510"/>
      <c r="J40" s="512" t="s">
        <v>320</v>
      </c>
      <c r="K40" s="516" t="n">
        <v>6</v>
      </c>
      <c r="L40" s="515" t="n">
        <v>0</v>
      </c>
      <c r="M40" s="517" t="n">
        <f aca="false">K40+L40</f>
        <v>6</v>
      </c>
      <c r="N40" s="512" t="s">
        <v>464</v>
      </c>
      <c r="O40" s="516" t="n">
        <v>5.5</v>
      </c>
      <c r="P40" s="515" t="n">
        <v>0</v>
      </c>
      <c r="Q40" s="515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  <c r="AV40" s="1"/>
      <c r="AW40" s="1"/>
      <c r="AX40" s="1"/>
    </row>
    <row r="41" customFormat="false" ht="12.75" hidden="false" customHeight="true" outlineLevel="0" collapsed="false">
      <c r="A41" s="512" t="s">
        <v>334</v>
      </c>
      <c r="B41" s="516" t="n">
        <v>6.5</v>
      </c>
      <c r="C41" s="515" t="n">
        <v>0</v>
      </c>
      <c r="D41" s="517" t="n">
        <f aca="false">B41+C41</f>
        <v>6.5</v>
      </c>
      <c r="E41" s="637" t="s">
        <v>619</v>
      </c>
      <c r="F41" s="516" t="n">
        <v>7</v>
      </c>
      <c r="G41" s="515" t="n">
        <v>3</v>
      </c>
      <c r="H41" s="517" t="n">
        <f aca="false">F41+G41</f>
        <v>10</v>
      </c>
      <c r="I41" s="510"/>
      <c r="J41" s="512" t="s">
        <v>424</v>
      </c>
      <c r="K41" s="516" t="n">
        <v>6.5</v>
      </c>
      <c r="L41" s="515" t="n">
        <v>0</v>
      </c>
      <c r="M41" s="517" t="n">
        <f aca="false">K41+L41</f>
        <v>6.5</v>
      </c>
      <c r="N41" s="512" t="s">
        <v>468</v>
      </c>
      <c r="O41" s="516" t="n">
        <v>6.5</v>
      </c>
      <c r="P41" s="515" t="n">
        <v>1</v>
      </c>
      <c r="Q41" s="515" t="n">
        <f aca="false">O41+P41</f>
        <v>7.5</v>
      </c>
      <c r="R41" s="2"/>
      <c r="S41" s="2"/>
      <c r="T41" s="2"/>
      <c r="U41" s="2"/>
      <c r="V41" s="2"/>
      <c r="W41" s="2"/>
      <c r="X41" s="2"/>
      <c r="Y41" s="2"/>
      <c r="Z41" s="2"/>
      <c r="AV41" s="1"/>
      <c r="AW41" s="1"/>
      <c r="AX41" s="1"/>
    </row>
    <row r="42" customFormat="false" ht="12.75" hidden="false" customHeight="true" outlineLevel="0" collapsed="false">
      <c r="A42" s="512" t="s">
        <v>340</v>
      </c>
      <c r="B42" s="516" t="n">
        <v>6.5</v>
      </c>
      <c r="C42" s="515" t="n">
        <v>0</v>
      </c>
      <c r="D42" s="517" t="n">
        <f aca="false">B42+C42</f>
        <v>6.5</v>
      </c>
      <c r="E42" s="637" t="s">
        <v>571</v>
      </c>
      <c r="F42" s="516" t="n">
        <v>5.5</v>
      </c>
      <c r="G42" s="515" t="n">
        <v>-0.5</v>
      </c>
      <c r="H42" s="517" t="n">
        <f aca="false">F42+G42</f>
        <v>5</v>
      </c>
      <c r="I42" s="510"/>
      <c r="J42" s="512" t="s">
        <v>338</v>
      </c>
      <c r="K42" s="516" t="n">
        <v>6</v>
      </c>
      <c r="L42" s="515" t="n">
        <v>1</v>
      </c>
      <c r="M42" s="517" t="n">
        <f aca="false">K42+L42</f>
        <v>7</v>
      </c>
      <c r="N42" s="512" t="s">
        <v>480</v>
      </c>
      <c r="O42" s="516" t="n">
        <v>5.5</v>
      </c>
      <c r="P42" s="515" t="n">
        <v>0</v>
      </c>
      <c r="Q42" s="515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  <c r="AV42" s="1"/>
      <c r="AW42" s="1"/>
      <c r="AX42" s="1"/>
    </row>
    <row r="43" customFormat="false" ht="12.75" hidden="false" customHeight="true" outlineLevel="0" collapsed="false">
      <c r="A43" s="512" t="s">
        <v>352</v>
      </c>
      <c r="B43" s="516" t="n">
        <v>5.5</v>
      </c>
      <c r="C43" s="515" t="n">
        <v>0</v>
      </c>
      <c r="D43" s="517" t="n">
        <f aca="false">B43+C43</f>
        <v>5.5</v>
      </c>
      <c r="E43" s="512" t="s">
        <v>342</v>
      </c>
      <c r="F43" s="516" t="n">
        <v>6</v>
      </c>
      <c r="G43" s="515" t="n">
        <v>0</v>
      </c>
      <c r="H43" s="517" t="n">
        <f aca="false">F43+G43</f>
        <v>6</v>
      </c>
      <c r="I43" s="510"/>
      <c r="J43" s="675" t="s">
        <v>412</v>
      </c>
      <c r="K43" s="519" t="n">
        <v>5.5</v>
      </c>
      <c r="L43" s="520" t="n">
        <v>-0.5</v>
      </c>
      <c r="M43" s="521" t="n">
        <f aca="false">K43+L43</f>
        <v>5</v>
      </c>
      <c r="N43" s="512" t="s">
        <v>594</v>
      </c>
      <c r="O43" s="516" t="n">
        <v>6</v>
      </c>
      <c r="P43" s="515" t="n">
        <v>0</v>
      </c>
      <c r="Q43" s="515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  <c r="AV43" s="1"/>
      <c r="AW43" s="1"/>
      <c r="AX43" s="1"/>
    </row>
    <row r="44" customFormat="false" ht="12.75" hidden="false" customHeight="true" outlineLevel="0" collapsed="false">
      <c r="A44" s="512" t="s">
        <v>346</v>
      </c>
      <c r="B44" s="516" t="n">
        <v>7.5</v>
      </c>
      <c r="C44" s="515" t="n">
        <v>2.5</v>
      </c>
      <c r="D44" s="517" t="n">
        <f aca="false">B44+C44</f>
        <v>10</v>
      </c>
      <c r="E44" s="512" t="s">
        <v>398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675" t="s">
        <v>350</v>
      </c>
      <c r="K44" s="519" t="n">
        <v>5.5</v>
      </c>
      <c r="L44" s="520" t="n">
        <v>0</v>
      </c>
      <c r="M44" s="521" t="n">
        <f aca="false">K44+L44</f>
        <v>5.5</v>
      </c>
      <c r="N44" s="512" t="s">
        <v>715</v>
      </c>
      <c r="O44" s="516" t="n">
        <v>6</v>
      </c>
      <c r="P44" s="515" t="n">
        <v>-0.5</v>
      </c>
      <c r="Q44" s="515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  <c r="AV44" s="1"/>
      <c r="AW44" s="1"/>
      <c r="AX44" s="1"/>
    </row>
    <row r="45" customFormat="false" ht="12.75" hidden="false" customHeight="true" outlineLevel="0" collapsed="false">
      <c r="A45" s="512" t="s">
        <v>587</v>
      </c>
      <c r="B45" s="516" t="n">
        <v>6</v>
      </c>
      <c r="C45" s="515" t="n">
        <v>0</v>
      </c>
      <c r="D45" s="517" t="n">
        <f aca="false">B45+C45</f>
        <v>6</v>
      </c>
      <c r="E45" s="637" t="s">
        <v>678</v>
      </c>
      <c r="F45" s="516" t="n">
        <v>5.5</v>
      </c>
      <c r="G45" s="515" t="n">
        <v>0</v>
      </c>
      <c r="H45" s="517" t="n">
        <f aca="false">F45+G45</f>
        <v>5.5</v>
      </c>
      <c r="I45" s="510"/>
      <c r="J45" s="637" t="s">
        <v>394</v>
      </c>
      <c r="K45" s="516" t="n">
        <v>7</v>
      </c>
      <c r="L45" s="515" t="n">
        <v>1</v>
      </c>
      <c r="M45" s="517" t="n">
        <f aca="false">K45+L45</f>
        <v>8</v>
      </c>
      <c r="N45" s="637" t="s">
        <v>488</v>
      </c>
      <c r="O45" s="516" t="n">
        <v>6.5</v>
      </c>
      <c r="P45" s="515" t="n">
        <v>0</v>
      </c>
      <c r="Q45" s="515" t="n">
        <f aca="false">O45+P45</f>
        <v>6.5</v>
      </c>
      <c r="R45" s="2"/>
      <c r="S45" s="2"/>
      <c r="T45" s="2"/>
      <c r="U45" s="2"/>
      <c r="V45" s="2"/>
      <c r="W45" s="2"/>
      <c r="X45" s="2"/>
      <c r="Y45" s="2"/>
      <c r="Z45" s="2"/>
      <c r="AV45" s="1"/>
      <c r="AW45" s="1"/>
      <c r="AX45" s="1"/>
    </row>
    <row r="46" customFormat="false" ht="12.75" hidden="false" customHeight="true" outlineLevel="0" collapsed="false">
      <c r="A46" s="512" t="s">
        <v>358</v>
      </c>
      <c r="B46" s="516" t="n">
        <v>6</v>
      </c>
      <c r="C46" s="515" t="n">
        <v>0</v>
      </c>
      <c r="D46" s="517" t="n">
        <f aca="false">B46+C46</f>
        <v>6</v>
      </c>
      <c r="E46" s="518" t="s">
        <v>386</v>
      </c>
      <c r="F46" s="519" t="n">
        <v>7</v>
      </c>
      <c r="G46" s="520" t="n">
        <v>3</v>
      </c>
      <c r="H46" s="521" t="n">
        <f aca="false">F46+G46</f>
        <v>10</v>
      </c>
      <c r="I46" s="510"/>
      <c r="J46" s="512" t="s">
        <v>368</v>
      </c>
      <c r="K46" s="516" t="n">
        <v>8</v>
      </c>
      <c r="L46" s="515" t="n">
        <v>5.5</v>
      </c>
      <c r="M46" s="517" t="n">
        <f aca="false">K46+L46</f>
        <v>13.5</v>
      </c>
      <c r="N46" s="512" t="s">
        <v>622</v>
      </c>
      <c r="O46" s="516" t="n">
        <v>6.5</v>
      </c>
      <c r="P46" s="515" t="n">
        <v>1.5</v>
      </c>
      <c r="Q46" s="515" t="n">
        <f aca="false">O46+P46</f>
        <v>8</v>
      </c>
      <c r="R46" s="2"/>
      <c r="S46" s="2"/>
      <c r="T46" s="2"/>
      <c r="U46" s="2"/>
      <c r="V46" s="2"/>
      <c r="W46" s="2"/>
      <c r="X46" s="2"/>
      <c r="Y46" s="2"/>
      <c r="Z46" s="2"/>
      <c r="AV46" s="1"/>
      <c r="AW46" s="1"/>
      <c r="AX46" s="1"/>
    </row>
    <row r="47" customFormat="false" ht="12.75" hidden="false" customHeight="true" outlineLevel="0" collapsed="false">
      <c r="A47" s="528" t="s">
        <v>586</v>
      </c>
      <c r="B47" s="529" t="n">
        <v>6.5</v>
      </c>
      <c r="C47" s="530" t="n">
        <v>1</v>
      </c>
      <c r="D47" s="531" t="n">
        <f aca="false">B47+C47</f>
        <v>7.5</v>
      </c>
      <c r="E47" s="680" t="s">
        <v>366</v>
      </c>
      <c r="F47" s="529" t="n">
        <v>6.5</v>
      </c>
      <c r="G47" s="530" t="n">
        <v>0</v>
      </c>
      <c r="H47" s="531" t="n">
        <f aca="false">F47+G47</f>
        <v>6.5</v>
      </c>
      <c r="I47" s="510"/>
      <c r="J47" s="680" t="s">
        <v>382</v>
      </c>
      <c r="K47" s="529" t="n">
        <v>7</v>
      </c>
      <c r="L47" s="530" t="n">
        <v>0</v>
      </c>
      <c r="M47" s="531" t="n">
        <f aca="false">K47+L47</f>
        <v>7</v>
      </c>
      <c r="N47" s="528" t="s">
        <v>492</v>
      </c>
      <c r="O47" s="529" t="n">
        <v>6</v>
      </c>
      <c r="P47" s="530" t="n">
        <v>0</v>
      </c>
      <c r="Q47" s="530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  <c r="AV47" s="1"/>
      <c r="AW47" s="1"/>
      <c r="AX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V48" s="1"/>
      <c r="AW48" s="1"/>
      <c r="AX48" s="1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550</v>
      </c>
      <c r="K49" s="542" t="n">
        <v>6</v>
      </c>
      <c r="L49" s="541" t="n">
        <v>-1</v>
      </c>
      <c r="M49" s="543" t="n">
        <f aca="false">K49+L49</f>
        <v>5</v>
      </c>
      <c r="N49" s="538" t="s">
        <v>452</v>
      </c>
      <c r="O49" s="542" t="n">
        <v>6</v>
      </c>
      <c r="P49" s="541" t="n">
        <v>-1.5</v>
      </c>
      <c r="Q49" s="541" t="n">
        <f aca="false">O49+P49</f>
        <v>4.5</v>
      </c>
      <c r="R49" s="2"/>
      <c r="S49" s="2"/>
      <c r="T49" s="2"/>
      <c r="U49" s="2"/>
      <c r="V49" s="2"/>
      <c r="W49" s="2"/>
      <c r="X49" s="2"/>
      <c r="Y49" s="2"/>
      <c r="Z49" s="2"/>
      <c r="AV49" s="1"/>
      <c r="AW49" s="1"/>
      <c r="AX49" s="1"/>
    </row>
    <row r="50" customFormat="false" ht="12.75" hidden="false" customHeight="true" outlineLevel="0" collapsed="false">
      <c r="A50" s="548" t="s">
        <v>364</v>
      </c>
      <c r="B50" s="549" t="n">
        <v>6</v>
      </c>
      <c r="C50" s="536" t="n">
        <v>0</v>
      </c>
      <c r="D50" s="550" t="n">
        <f aca="false">B50+C50</f>
        <v>6</v>
      </c>
      <c r="E50" s="544" t="s">
        <v>354</v>
      </c>
      <c r="F50" s="551" t="s">
        <v>373</v>
      </c>
      <c r="G50" s="547" t="s">
        <v>373</v>
      </c>
      <c r="H50" s="554" t="s">
        <v>373</v>
      </c>
      <c r="I50" s="510"/>
      <c r="J50" s="548" t="s">
        <v>686</v>
      </c>
      <c r="K50" s="549" t="n">
        <v>5.5</v>
      </c>
      <c r="L50" s="536" t="n">
        <v>0</v>
      </c>
      <c r="M50" s="550" t="n">
        <f aca="false">K50+L50</f>
        <v>5.5</v>
      </c>
      <c r="N50" s="548" t="s">
        <v>484</v>
      </c>
      <c r="O50" s="549" t="s">
        <v>373</v>
      </c>
      <c r="P50" s="536" t="s">
        <v>373</v>
      </c>
      <c r="Q50" s="536" t="s">
        <v>373</v>
      </c>
      <c r="R50" s="2"/>
      <c r="S50" s="2"/>
      <c r="T50" s="2"/>
      <c r="U50" s="2"/>
      <c r="V50" s="2"/>
      <c r="W50" s="2"/>
      <c r="X50" s="2"/>
      <c r="Y50" s="2"/>
      <c r="Z50" s="2"/>
      <c r="AV50" s="1"/>
      <c r="AW50" s="1"/>
      <c r="AX50" s="1"/>
    </row>
    <row r="51" customFormat="false" ht="12.75" hidden="false" customHeight="true" outlineLevel="0" collapsed="false">
      <c r="A51" s="548" t="s">
        <v>384</v>
      </c>
      <c r="B51" s="549" t="s">
        <v>373</v>
      </c>
      <c r="C51" s="536" t="s">
        <v>373</v>
      </c>
      <c r="D51" s="550" t="s">
        <v>373</v>
      </c>
      <c r="E51" s="548" t="s">
        <v>433</v>
      </c>
      <c r="F51" s="549" t="s">
        <v>373</v>
      </c>
      <c r="G51" s="536" t="s">
        <v>373</v>
      </c>
      <c r="H51" s="550" t="s">
        <v>373</v>
      </c>
      <c r="I51" s="510"/>
      <c r="J51" s="548" t="s">
        <v>388</v>
      </c>
      <c r="K51" s="549" t="n">
        <v>5.5</v>
      </c>
      <c r="L51" s="536" t="n">
        <v>0</v>
      </c>
      <c r="M51" s="550" t="n">
        <f aca="false">K51+L51</f>
        <v>5.5</v>
      </c>
      <c r="N51" s="548" t="s">
        <v>504</v>
      </c>
      <c r="O51" s="549" t="s">
        <v>379</v>
      </c>
      <c r="P51" s="536" t="s">
        <v>379</v>
      </c>
      <c r="Q51" s="536" t="s">
        <v>379</v>
      </c>
      <c r="R51" s="2"/>
      <c r="S51" s="2"/>
      <c r="T51" s="2"/>
      <c r="U51" s="2"/>
      <c r="V51" s="2"/>
      <c r="W51" s="2"/>
      <c r="X51" s="2"/>
      <c r="Y51" s="2"/>
      <c r="Z51" s="2"/>
      <c r="AV51" s="1"/>
      <c r="AW51" s="1"/>
      <c r="AX51" s="1"/>
    </row>
    <row r="52" customFormat="false" ht="12.75" hidden="false" customHeight="true" outlineLevel="0" collapsed="false">
      <c r="A52" s="548" t="s">
        <v>370</v>
      </c>
      <c r="B52" s="549" t="n">
        <v>6</v>
      </c>
      <c r="C52" s="536" t="n">
        <v>0</v>
      </c>
      <c r="D52" s="550" t="n">
        <f aca="false">B52+C52</f>
        <v>6</v>
      </c>
      <c r="E52" s="548" t="s">
        <v>567</v>
      </c>
      <c r="F52" s="549" t="n">
        <v>6.5</v>
      </c>
      <c r="G52" s="536" t="n">
        <v>0</v>
      </c>
      <c r="H52" s="550" t="n">
        <f aca="false">F52+G52</f>
        <v>6.5</v>
      </c>
      <c r="I52" s="510"/>
      <c r="J52" s="548" t="s">
        <v>356</v>
      </c>
      <c r="K52" s="549" t="n">
        <v>5.5</v>
      </c>
      <c r="L52" s="536" t="n">
        <v>0</v>
      </c>
      <c r="M52" s="550" t="n">
        <f aca="false">K52+L52</f>
        <v>5.5</v>
      </c>
      <c r="N52" s="548" t="s">
        <v>508</v>
      </c>
      <c r="O52" s="549" t="s">
        <v>373</v>
      </c>
      <c r="P52" s="536" t="s">
        <v>373</v>
      </c>
      <c r="Q52" s="536" t="s">
        <v>373</v>
      </c>
      <c r="R52" s="2"/>
      <c r="S52" s="2"/>
      <c r="T52" s="2"/>
      <c r="U52" s="2"/>
      <c r="V52" s="2"/>
      <c r="W52" s="2"/>
      <c r="X52" s="2"/>
      <c r="Y52" s="2"/>
      <c r="Z52" s="2"/>
      <c r="AV52" s="1"/>
      <c r="AW52" s="1"/>
      <c r="AX52" s="1"/>
    </row>
    <row r="53" customFormat="false" ht="12.75" hidden="false" customHeight="true" outlineLevel="0" collapsed="false">
      <c r="A53" s="548" t="s">
        <v>592</v>
      </c>
      <c r="B53" s="549" t="n">
        <v>6</v>
      </c>
      <c r="C53" s="536" t="n">
        <v>0</v>
      </c>
      <c r="D53" s="550" t="n">
        <f aca="false">B53+C53</f>
        <v>6</v>
      </c>
      <c r="E53" s="548" t="s">
        <v>646</v>
      </c>
      <c r="F53" s="549" t="s">
        <v>379</v>
      </c>
      <c r="G53" s="536" t="s">
        <v>379</v>
      </c>
      <c r="H53" s="550" t="s">
        <v>379</v>
      </c>
      <c r="I53" s="510"/>
      <c r="J53" s="544" t="s">
        <v>568</v>
      </c>
      <c r="K53" s="551" t="s">
        <v>373</v>
      </c>
      <c r="L53" s="547" t="s">
        <v>373</v>
      </c>
      <c r="M53" s="554" t="s">
        <v>373</v>
      </c>
      <c r="N53" s="548" t="s">
        <v>663</v>
      </c>
      <c r="O53" s="549" t="s">
        <v>373</v>
      </c>
      <c r="P53" s="536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  <c r="AV53" s="1"/>
      <c r="AW53" s="1"/>
      <c r="AX53" s="1"/>
    </row>
    <row r="54" customFormat="false" ht="12.75" hidden="false" customHeight="true" outlineLevel="0" collapsed="false">
      <c r="A54" s="548" t="s">
        <v>414</v>
      </c>
      <c r="B54" s="549" t="n">
        <v>6</v>
      </c>
      <c r="C54" s="536" t="n">
        <v>0</v>
      </c>
      <c r="D54" s="550" t="n">
        <f aca="false">B54+C54</f>
        <v>6</v>
      </c>
      <c r="E54" s="548" t="s">
        <v>716</v>
      </c>
      <c r="F54" s="549" t="s">
        <v>373</v>
      </c>
      <c r="G54" s="536" t="s">
        <v>373</v>
      </c>
      <c r="H54" s="550" t="s">
        <v>373</v>
      </c>
      <c r="I54" s="510"/>
      <c r="J54" s="544" t="s">
        <v>332</v>
      </c>
      <c r="K54" s="551" t="s">
        <v>373</v>
      </c>
      <c r="L54" s="547" t="s">
        <v>373</v>
      </c>
      <c r="M54" s="554" t="s">
        <v>373</v>
      </c>
      <c r="N54" s="548" t="s">
        <v>624</v>
      </c>
      <c r="O54" s="549" t="s">
        <v>373</v>
      </c>
      <c r="P54" s="536" t="s">
        <v>373</v>
      </c>
      <c r="Q54" s="536" t="s">
        <v>373</v>
      </c>
      <c r="R54" s="2"/>
      <c r="S54" s="2"/>
      <c r="T54" s="2"/>
      <c r="U54" s="2"/>
      <c r="V54" s="2"/>
      <c r="W54" s="2"/>
      <c r="X54" s="2"/>
      <c r="Y54" s="2"/>
      <c r="Z54" s="2"/>
      <c r="AV54" s="1"/>
      <c r="AW54" s="1"/>
      <c r="AX54" s="1"/>
    </row>
    <row r="55" customFormat="false" ht="12.75" hidden="false" customHeight="true" outlineLevel="0" collapsed="false">
      <c r="A55" s="548" t="s">
        <v>696</v>
      </c>
      <c r="B55" s="549" t="n">
        <v>6</v>
      </c>
      <c r="C55" s="536" t="n">
        <v>-0.5</v>
      </c>
      <c r="D55" s="550" t="n">
        <f aca="false">B55+C55</f>
        <v>5.5</v>
      </c>
      <c r="E55" s="548" t="s">
        <v>348</v>
      </c>
      <c r="F55" s="549" t="s">
        <v>373</v>
      </c>
      <c r="G55" s="536" t="s">
        <v>373</v>
      </c>
      <c r="H55" s="550" t="s">
        <v>373</v>
      </c>
      <c r="I55" s="510"/>
      <c r="J55" s="548" t="s">
        <v>562</v>
      </c>
      <c r="K55" s="549" t="n">
        <v>5</v>
      </c>
      <c r="L55" s="536" t="n">
        <v>0</v>
      </c>
      <c r="M55" s="550" t="n">
        <f aca="false">K55+L55</f>
        <v>5</v>
      </c>
      <c r="N55" s="548" t="s">
        <v>584</v>
      </c>
      <c r="O55" s="549" t="s">
        <v>379</v>
      </c>
      <c r="P55" s="536" t="s">
        <v>379</v>
      </c>
      <c r="Q55" s="536" t="s">
        <v>379</v>
      </c>
      <c r="R55" s="2"/>
      <c r="S55" s="2"/>
      <c r="T55" s="2"/>
      <c r="U55" s="2"/>
      <c r="V55" s="2"/>
      <c r="W55" s="2"/>
      <c r="X55" s="2"/>
      <c r="Y55" s="2"/>
      <c r="Z55" s="2"/>
      <c r="AV55" s="1"/>
      <c r="AW55" s="1"/>
      <c r="AX55" s="1"/>
    </row>
    <row r="56" customFormat="false" ht="12.75" hidden="false" customHeight="true" outlineLevel="0" collapsed="false">
      <c r="A56" s="548" t="s">
        <v>426</v>
      </c>
      <c r="B56" s="549" t="s">
        <v>373</v>
      </c>
      <c r="C56" s="536" t="s">
        <v>373</v>
      </c>
      <c r="D56" s="550" t="s">
        <v>373</v>
      </c>
      <c r="E56" s="544" t="s">
        <v>360</v>
      </c>
      <c r="F56" s="551" t="s">
        <v>379</v>
      </c>
      <c r="G56" s="547" t="s">
        <v>379</v>
      </c>
      <c r="H56" s="554" t="s">
        <v>379</v>
      </c>
      <c r="I56" s="510"/>
      <c r="J56" s="548" t="s">
        <v>649</v>
      </c>
      <c r="K56" s="549" t="n">
        <v>5.5</v>
      </c>
      <c r="L56" s="536" t="n">
        <v>0</v>
      </c>
      <c r="M56" s="550" t="n">
        <f aca="false">K56+L56</f>
        <v>5.5</v>
      </c>
      <c r="N56" s="548" t="s">
        <v>528</v>
      </c>
      <c r="O56" s="549" t="s">
        <v>373</v>
      </c>
      <c r="P56" s="536" t="s">
        <v>373</v>
      </c>
      <c r="Q56" s="536" t="s">
        <v>373</v>
      </c>
      <c r="R56" s="2"/>
      <c r="S56" s="2"/>
      <c r="T56" s="2"/>
      <c r="U56" s="2"/>
      <c r="V56" s="2"/>
      <c r="W56" s="2"/>
      <c r="X56" s="2"/>
      <c r="Y56" s="2"/>
      <c r="Z56" s="2"/>
      <c r="AV56" s="1"/>
      <c r="AW56" s="1"/>
      <c r="AX56" s="1"/>
    </row>
    <row r="57" customFormat="false" ht="12.75" hidden="false" customHeight="true" outlineLevel="0" collapsed="false">
      <c r="A57" s="548" t="s">
        <v>627</v>
      </c>
      <c r="B57" s="549" t="n">
        <v>5</v>
      </c>
      <c r="C57" s="536" t="n">
        <v>-0.5</v>
      </c>
      <c r="D57" s="550" t="n">
        <f aca="false">B57+C57</f>
        <v>4.5</v>
      </c>
      <c r="E57" s="548" t="s">
        <v>603</v>
      </c>
      <c r="F57" s="549" t="n">
        <v>5.5</v>
      </c>
      <c r="G57" s="536" t="n">
        <v>1</v>
      </c>
      <c r="H57" s="550" t="n">
        <f aca="false">F57+G57</f>
        <v>6.5</v>
      </c>
      <c r="I57" s="510"/>
      <c r="J57" s="544" t="s">
        <v>575</v>
      </c>
      <c r="K57" s="551" t="s">
        <v>373</v>
      </c>
      <c r="L57" s="547" t="s">
        <v>373</v>
      </c>
      <c r="M57" s="554" t="s">
        <v>373</v>
      </c>
      <c r="N57" s="548" t="s">
        <v>520</v>
      </c>
      <c r="O57" s="549" t="s">
        <v>373</v>
      </c>
      <c r="P57" s="536" t="s">
        <v>373</v>
      </c>
      <c r="Q57" s="536" t="s">
        <v>373</v>
      </c>
      <c r="R57" s="2"/>
      <c r="S57" s="2"/>
      <c r="T57" s="2"/>
      <c r="U57" s="2"/>
      <c r="V57" s="2"/>
      <c r="W57" s="2"/>
      <c r="X57" s="2"/>
      <c r="Y57" s="2"/>
      <c r="Z57" s="2"/>
      <c r="AV57" s="1"/>
      <c r="AW57" s="1"/>
      <c r="AX57" s="1"/>
    </row>
    <row r="58" customFormat="false" ht="12.75" hidden="false" customHeight="true" outlineLevel="0" collapsed="false">
      <c r="A58" s="548" t="s">
        <v>328</v>
      </c>
      <c r="B58" s="549" t="n">
        <v>5</v>
      </c>
      <c r="C58" s="536" t="n">
        <v>0</v>
      </c>
      <c r="D58" s="550" t="n">
        <f aca="false">B58+C58</f>
        <v>5</v>
      </c>
      <c r="E58" s="548" t="s">
        <v>436</v>
      </c>
      <c r="F58" s="549" t="n">
        <v>6.5</v>
      </c>
      <c r="G58" s="536" t="n">
        <v>0</v>
      </c>
      <c r="H58" s="550" t="n">
        <f aca="false">F58+G58</f>
        <v>6.5</v>
      </c>
      <c r="I58" s="510"/>
      <c r="J58" s="548" t="s">
        <v>577</v>
      </c>
      <c r="K58" s="549" t="n">
        <v>6</v>
      </c>
      <c r="L58" s="536" t="n">
        <v>0</v>
      </c>
      <c r="M58" s="550" t="n">
        <f aca="false">K58+L58</f>
        <v>6</v>
      </c>
      <c r="N58" s="645" t="s">
        <v>532</v>
      </c>
      <c r="O58" s="646" t="n">
        <v>5.5</v>
      </c>
      <c r="P58" s="536" t="n">
        <v>0</v>
      </c>
      <c r="Q58" s="536" t="n">
        <f aca="false">O58+P58</f>
        <v>5.5</v>
      </c>
      <c r="R58" s="2"/>
      <c r="S58" s="2"/>
      <c r="T58" s="2"/>
      <c r="U58" s="2"/>
      <c r="V58" s="2"/>
      <c r="W58" s="2"/>
      <c r="X58" s="2"/>
      <c r="Y58" s="2"/>
      <c r="Z58" s="2"/>
      <c r="AV58" s="1"/>
      <c r="AW58" s="1"/>
      <c r="AX58" s="1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580</v>
      </c>
      <c r="F59" s="549" t="n">
        <v>6.5</v>
      </c>
      <c r="G59" s="536" t="n">
        <v>-0.5</v>
      </c>
      <c r="H59" s="550" t="n">
        <f aca="false">F59+G59</f>
        <v>6</v>
      </c>
      <c r="I59" s="510"/>
      <c r="J59" s="548" t="s">
        <v>438</v>
      </c>
      <c r="K59" s="549" t="s">
        <v>373</v>
      </c>
      <c r="L59" s="536" t="s">
        <v>373</v>
      </c>
      <c r="M59" s="550" t="s">
        <v>373</v>
      </c>
      <c r="N59" s="548" t="s">
        <v>651</v>
      </c>
      <c r="O59" s="549" t="n">
        <v>5.5</v>
      </c>
      <c r="P59" s="536" t="n">
        <v>0</v>
      </c>
      <c r="Q59" s="536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  <c r="AV59" s="1"/>
      <c r="AW59" s="1"/>
      <c r="AX59" s="1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7</v>
      </c>
      <c r="F60" s="558" t="n">
        <v>5.5</v>
      </c>
      <c r="G60" s="559" t="n">
        <v>0</v>
      </c>
      <c r="H60" s="550" t="n">
        <f aca="false">F60+G60</f>
        <v>5.5</v>
      </c>
      <c r="I60" s="510"/>
      <c r="J60" s="533" t="s">
        <v>692</v>
      </c>
      <c r="K60" s="558" t="n">
        <v>5.5</v>
      </c>
      <c r="L60" s="559" t="n">
        <v>0</v>
      </c>
      <c r="M60" s="550" t="n">
        <f aca="false">K60+L60</f>
        <v>5.5</v>
      </c>
      <c r="N60" s="533" t="s">
        <v>630</v>
      </c>
      <c r="O60" s="558" t="s">
        <v>373</v>
      </c>
      <c r="P60" s="559" t="s">
        <v>373</v>
      </c>
      <c r="Q60" s="536" t="s">
        <v>373</v>
      </c>
      <c r="R60" s="2"/>
      <c r="S60" s="2"/>
      <c r="T60" s="2"/>
      <c r="U60" s="2"/>
      <c r="V60" s="2"/>
      <c r="W60" s="2"/>
      <c r="X60" s="2"/>
      <c r="Y60" s="2"/>
      <c r="Z60" s="2"/>
      <c r="AV60" s="1"/>
      <c r="AW60" s="1"/>
      <c r="AX60" s="1"/>
    </row>
    <row r="61" customFormat="false" ht="12.75" hidden="false" customHeight="true" outlineLevel="0" collapsed="false">
      <c r="A61" s="528" t="s">
        <v>444</v>
      </c>
      <c r="B61" s="529" t="n">
        <v>0.5</v>
      </c>
      <c r="C61" s="563" t="n">
        <v>0</v>
      </c>
      <c r="D61" s="562" t="n">
        <f aca="false">B61+C61</f>
        <v>0.5</v>
      </c>
      <c r="E61" s="680" t="s">
        <v>440</v>
      </c>
      <c r="F61" s="529" t="n">
        <v>-1</v>
      </c>
      <c r="G61" s="563" t="n">
        <v>0</v>
      </c>
      <c r="H61" s="562" t="n">
        <f aca="false">F61+G61</f>
        <v>-1</v>
      </c>
      <c r="I61" s="510"/>
      <c r="J61" s="528" t="s">
        <v>442</v>
      </c>
      <c r="K61" s="529" t="n">
        <v>1</v>
      </c>
      <c r="L61" s="563" t="n">
        <v>0</v>
      </c>
      <c r="M61" s="562" t="n">
        <f aca="false">K61+L61</f>
        <v>1</v>
      </c>
      <c r="N61" s="528" t="s">
        <v>542</v>
      </c>
      <c r="O61" s="560" t="n">
        <v>1</v>
      </c>
      <c r="P61" s="647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  <c r="AV61" s="1"/>
      <c r="AW61" s="1"/>
      <c r="AX61" s="1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6/3</f>
        <v>5.3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9.5</v>
      </c>
      <c r="C64" s="583" t="n">
        <f aca="false">C36+C37+C38+C39+C40+C41+C42+C43+C44+C45+C46+C47+C61+C62</f>
        <v>4</v>
      </c>
      <c r="D64" s="584" t="n">
        <f aca="false">B64+C64</f>
        <v>73.5</v>
      </c>
      <c r="E64" s="571"/>
      <c r="F64" s="574" t="n">
        <f aca="false">F37+F38+F39+F40+F41+F42+F43+F44+F45+F46+F47+F61</f>
        <v>63.5</v>
      </c>
      <c r="G64" s="574" t="n">
        <f aca="false">G36+G37+G38+G39+G40+G41+G42+G43+G44+G45+G46+G47+G61+G62</f>
        <v>5.5</v>
      </c>
      <c r="H64" s="575" t="n">
        <f aca="false">F64+G64</f>
        <v>69</v>
      </c>
      <c r="I64" s="510"/>
      <c r="J64" s="571"/>
      <c r="K64" s="578" t="n">
        <f aca="false">K37+K38+K39+K40+K41+K42+K43+K44+K45+K46+K47+K61</f>
        <v>70</v>
      </c>
      <c r="L64" s="578" t="n">
        <f aca="false">L36+L37+L38+L39+L40+L41+L42+L43+L44+L45+L46+L47+L61+L62</f>
        <v>6</v>
      </c>
      <c r="M64" s="579" t="n">
        <f aca="false">K64+L64</f>
        <v>76</v>
      </c>
      <c r="N64" s="571"/>
      <c r="O64" s="650" t="n">
        <f aca="false">O37+O38+O39+O40+O41+O42+O43+O44+O45+O46+O47+O61</f>
        <v>67.5</v>
      </c>
      <c r="P64" s="651" t="n">
        <f aca="false">P36+P37+P38+P39+P40+P41+P42+P43+P44+P45+P46+P47+P61+P62</f>
        <v>4.5</v>
      </c>
      <c r="Q64" s="652" t="n">
        <f aca="false">O64+P64</f>
        <v>72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7</v>
      </c>
      <c r="C66" s="612"/>
      <c r="D66" s="613" t="n">
        <v>2</v>
      </c>
      <c r="E66" s="594" t="s">
        <v>446</v>
      </c>
      <c r="F66" s="595" t="n">
        <v>4</v>
      </c>
      <c r="G66" s="596"/>
      <c r="H66" s="597" t="n">
        <v>1</v>
      </c>
      <c r="I66" s="665"/>
      <c r="J66" s="602" t="s">
        <v>446</v>
      </c>
      <c r="K66" s="603" t="n">
        <v>8</v>
      </c>
      <c r="L66" s="604"/>
      <c r="M66" s="605" t="n">
        <v>3</v>
      </c>
      <c r="N66" s="661" t="s">
        <v>446</v>
      </c>
      <c r="O66" s="662" t="n">
        <v>5</v>
      </c>
      <c r="P66" s="663"/>
      <c r="Q66" s="664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8" min="27" style="2" width="9.14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80" t="s">
        <v>717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19" t="s">
        <v>449</v>
      </c>
      <c r="B2" s="619"/>
      <c r="C2" s="619"/>
      <c r="D2" s="619"/>
      <c r="E2" s="481" t="s">
        <v>547</v>
      </c>
      <c r="F2" s="481"/>
      <c r="G2" s="481"/>
      <c r="H2" s="481"/>
      <c r="I2" s="483"/>
      <c r="J2" s="620" t="s">
        <v>688</v>
      </c>
      <c r="K2" s="620"/>
      <c r="L2" s="620"/>
      <c r="M2" s="620"/>
      <c r="N2" s="617" t="s">
        <v>447</v>
      </c>
      <c r="O2" s="617"/>
      <c r="P2" s="617"/>
      <c r="Q2" s="617"/>
      <c r="R2" s="483"/>
      <c r="S2" s="487" t="s">
        <v>301</v>
      </c>
      <c r="T2" s="487"/>
      <c r="U2" s="487"/>
      <c r="V2" s="487"/>
      <c r="W2" s="484" t="s">
        <v>71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628" t="s">
        <v>302</v>
      </c>
      <c r="B3" s="629" t="s">
        <v>303</v>
      </c>
      <c r="C3" s="630" t="n">
        <v>0</v>
      </c>
      <c r="D3" s="629" t="s">
        <v>304</v>
      </c>
      <c r="E3" s="489" t="s">
        <v>302</v>
      </c>
      <c r="F3" s="490" t="s">
        <v>303</v>
      </c>
      <c r="G3" s="490" t="n">
        <v>2</v>
      </c>
      <c r="H3" s="490" t="s">
        <v>304</v>
      </c>
      <c r="I3" s="483"/>
      <c r="J3" s="631" t="s">
        <v>302</v>
      </c>
      <c r="K3" s="632" t="s">
        <v>303</v>
      </c>
      <c r="L3" s="632" t="n">
        <v>0</v>
      </c>
      <c r="M3" s="631" t="s">
        <v>304</v>
      </c>
      <c r="N3" s="621" t="s">
        <v>302</v>
      </c>
      <c r="O3" s="622" t="s">
        <v>303</v>
      </c>
      <c r="P3" s="621" t="n">
        <v>2</v>
      </c>
      <c r="Q3" s="621" t="s">
        <v>304</v>
      </c>
      <c r="R3" s="483"/>
      <c r="S3" s="500" t="s">
        <v>302</v>
      </c>
      <c r="T3" s="501" t="s">
        <v>303</v>
      </c>
      <c r="U3" s="502" t="n">
        <v>0</v>
      </c>
      <c r="V3" s="501" t="s">
        <v>304</v>
      </c>
      <c r="W3" s="494" t="s">
        <v>302</v>
      </c>
      <c r="X3" s="495" t="s">
        <v>303</v>
      </c>
      <c r="Y3" s="494" t="n">
        <v>2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453</v>
      </c>
      <c r="B4" s="508" t="n">
        <v>6</v>
      </c>
      <c r="C4" s="507" t="n">
        <v>-2</v>
      </c>
      <c r="D4" s="509" t="n">
        <f aca="false">B4+C4</f>
        <v>4</v>
      </c>
      <c r="E4" s="504" t="s">
        <v>549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454</v>
      </c>
      <c r="K4" s="505" t="n">
        <v>6.5</v>
      </c>
      <c r="L4" s="506" t="n">
        <v>-1</v>
      </c>
      <c r="M4" s="507" t="n">
        <f aca="false">K4+L4</f>
        <v>5.5</v>
      </c>
      <c r="N4" s="504" t="s">
        <v>608</v>
      </c>
      <c r="O4" s="508" t="n">
        <v>6</v>
      </c>
      <c r="P4" s="507" t="n">
        <v>-1</v>
      </c>
      <c r="Q4" s="509" t="n">
        <f aca="false">O4+P4</f>
        <v>5</v>
      </c>
      <c r="R4" s="510"/>
      <c r="S4" s="674" t="s">
        <v>310</v>
      </c>
      <c r="T4" s="508" t="n">
        <v>6</v>
      </c>
      <c r="U4" s="507" t="n">
        <v>1</v>
      </c>
      <c r="V4" s="509" t="n">
        <f aca="false">T4+U4</f>
        <v>7</v>
      </c>
      <c r="W4" s="504" t="s">
        <v>307</v>
      </c>
      <c r="X4" s="508" t="n">
        <v>6.5</v>
      </c>
      <c r="Y4" s="507" t="n">
        <v>1</v>
      </c>
      <c r="Z4" s="509" t="n">
        <f aca="false">X4+Y4</f>
        <v>7.5</v>
      </c>
      <c r="AA4" s="511"/>
      <c r="AB4" s="511"/>
      <c r="AC4" s="31"/>
    </row>
    <row r="5" customFormat="false" ht="12.75" hidden="false" customHeight="true" outlineLevel="0" collapsed="false">
      <c r="A5" s="512" t="s">
        <v>457</v>
      </c>
      <c r="B5" s="516" t="n">
        <v>6.5</v>
      </c>
      <c r="C5" s="515" t="n">
        <v>0</v>
      </c>
      <c r="D5" s="517" t="n">
        <f aca="false">B5+C5</f>
        <v>6.5</v>
      </c>
      <c r="E5" s="512" t="s">
        <v>311</v>
      </c>
      <c r="F5" s="513" t="n">
        <v>6</v>
      </c>
      <c r="G5" s="514" t="n">
        <v>-0.5</v>
      </c>
      <c r="H5" s="515" t="n">
        <f aca="false">F5+G5</f>
        <v>5.5</v>
      </c>
      <c r="I5" s="510"/>
      <c r="J5" s="512" t="s">
        <v>458</v>
      </c>
      <c r="K5" s="513" t="n">
        <v>6.5</v>
      </c>
      <c r="L5" s="514" t="n">
        <v>0</v>
      </c>
      <c r="M5" s="515" t="n">
        <f aca="false">K5+L5</f>
        <v>6.5</v>
      </c>
      <c r="N5" s="512" t="s">
        <v>455</v>
      </c>
      <c r="O5" s="516" t="n">
        <v>5.5</v>
      </c>
      <c r="P5" s="515" t="n">
        <v>-0.5</v>
      </c>
      <c r="Q5" s="517" t="n">
        <f aca="false">O5+P5</f>
        <v>5</v>
      </c>
      <c r="R5" s="510"/>
      <c r="S5" s="637" t="s">
        <v>322</v>
      </c>
      <c r="T5" s="516" t="n">
        <v>6</v>
      </c>
      <c r="U5" s="515" t="n">
        <v>0</v>
      </c>
      <c r="V5" s="517" t="n">
        <f aca="false">T5+U5</f>
        <v>6</v>
      </c>
      <c r="W5" s="637" t="s">
        <v>319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512" t="s">
        <v>657</v>
      </c>
      <c r="B6" s="516" t="n">
        <v>5</v>
      </c>
      <c r="C6" s="515" t="n">
        <v>0</v>
      </c>
      <c r="D6" s="517" t="n">
        <f aca="false">B6+C6</f>
        <v>5</v>
      </c>
      <c r="E6" s="512" t="s">
        <v>323</v>
      </c>
      <c r="F6" s="513" t="n">
        <v>6.5</v>
      </c>
      <c r="G6" s="514" t="n">
        <v>0.5</v>
      </c>
      <c r="H6" s="515" t="n">
        <f aca="false">F6+G6</f>
        <v>7</v>
      </c>
      <c r="I6" s="510"/>
      <c r="J6" s="637" t="s">
        <v>462</v>
      </c>
      <c r="K6" s="513" t="n">
        <v>6.5</v>
      </c>
      <c r="L6" s="514" t="n">
        <v>0</v>
      </c>
      <c r="M6" s="515" t="n">
        <f aca="false">K6+L6</f>
        <v>6.5</v>
      </c>
      <c r="N6" s="512" t="s">
        <v>616</v>
      </c>
      <c r="O6" s="516" t="n">
        <v>5.5</v>
      </c>
      <c r="P6" s="515" t="n">
        <v>0</v>
      </c>
      <c r="Q6" s="517" t="n">
        <f aca="false">O6+P6</f>
        <v>5.5</v>
      </c>
      <c r="R6" s="510"/>
      <c r="S6" s="512" t="s">
        <v>316</v>
      </c>
      <c r="T6" s="516" t="n">
        <v>6</v>
      </c>
      <c r="U6" s="515" t="n">
        <v>0</v>
      </c>
      <c r="V6" s="517" t="n">
        <f aca="false">T6+U6</f>
        <v>6</v>
      </c>
      <c r="W6" s="637" t="s">
        <v>325</v>
      </c>
      <c r="X6" s="516" t="n">
        <v>6.5</v>
      </c>
      <c r="Y6" s="515" t="n">
        <v>0</v>
      </c>
      <c r="Z6" s="517" t="n">
        <f aca="false">X6+Y6</f>
        <v>6.5</v>
      </c>
      <c r="AA6" s="511"/>
      <c r="AB6" s="511"/>
      <c r="AC6" s="31"/>
    </row>
    <row r="7" customFormat="false" ht="12.75" hidden="false" customHeight="true" outlineLevel="0" collapsed="false">
      <c r="A7" s="637" t="s">
        <v>521</v>
      </c>
      <c r="B7" s="516" t="n">
        <v>5</v>
      </c>
      <c r="C7" s="515" t="n">
        <v>-1.5</v>
      </c>
      <c r="D7" s="517" t="n">
        <f aca="false">B7+C7</f>
        <v>3.5</v>
      </c>
      <c r="E7" s="512" t="s">
        <v>579</v>
      </c>
      <c r="F7" s="513" t="n">
        <v>6</v>
      </c>
      <c r="G7" s="514" t="n">
        <v>0</v>
      </c>
      <c r="H7" s="515" t="n">
        <f aca="false">F7+G7</f>
        <v>6</v>
      </c>
      <c r="I7" s="510"/>
      <c r="J7" s="512" t="s">
        <v>534</v>
      </c>
      <c r="K7" s="513" t="n">
        <v>6</v>
      </c>
      <c r="L7" s="514" t="n">
        <v>0</v>
      </c>
      <c r="M7" s="515" t="n">
        <f aca="false">K7+L7</f>
        <v>6</v>
      </c>
      <c r="N7" s="637" t="s">
        <v>531</v>
      </c>
      <c r="O7" s="638" t="n">
        <v>6.5</v>
      </c>
      <c r="P7" s="515" t="n">
        <v>-0.5</v>
      </c>
      <c r="Q7" s="639" t="n">
        <f aca="false">O7+P7</f>
        <v>6</v>
      </c>
      <c r="R7" s="510"/>
      <c r="S7" s="512" t="s">
        <v>420</v>
      </c>
      <c r="T7" s="516" t="n">
        <v>5.5</v>
      </c>
      <c r="U7" s="515" t="n">
        <v>0</v>
      </c>
      <c r="V7" s="517" t="n">
        <f aca="false">T7+U7</f>
        <v>5.5</v>
      </c>
      <c r="W7" s="512" t="s">
        <v>313</v>
      </c>
      <c r="X7" s="516" t="n">
        <v>7</v>
      </c>
      <c r="Y7" s="515" t="n">
        <v>0</v>
      </c>
      <c r="Z7" s="517" t="n">
        <f aca="false">X7+Y7</f>
        <v>7</v>
      </c>
      <c r="AA7" s="511"/>
      <c r="AB7" s="511"/>
      <c r="AC7" s="31"/>
    </row>
    <row r="8" customFormat="false" ht="12.75" hidden="false" customHeight="true" outlineLevel="0" collapsed="false">
      <c r="A8" s="637" t="s">
        <v>517</v>
      </c>
      <c r="B8" s="516" t="n">
        <v>6</v>
      </c>
      <c r="C8" s="515" t="n">
        <v>0</v>
      </c>
      <c r="D8" s="517" t="n">
        <f aca="false">B8+C8</f>
        <v>6</v>
      </c>
      <c r="E8" s="518" t="s">
        <v>606</v>
      </c>
      <c r="F8" s="522" t="n">
        <v>6</v>
      </c>
      <c r="G8" s="523" t="n">
        <v>-0.5</v>
      </c>
      <c r="H8" s="520" t="n">
        <f aca="false">F8+G8</f>
        <v>5.5</v>
      </c>
      <c r="I8" s="510"/>
      <c r="J8" s="637" t="s">
        <v>478</v>
      </c>
      <c r="K8" s="513" t="n">
        <v>5.5</v>
      </c>
      <c r="L8" s="514" t="n">
        <v>0</v>
      </c>
      <c r="M8" s="515" t="n">
        <f aca="false">K8+L8</f>
        <v>5.5</v>
      </c>
      <c r="N8" s="637" t="s">
        <v>467</v>
      </c>
      <c r="O8" s="516" t="n">
        <v>6.5</v>
      </c>
      <c r="P8" s="515" t="n">
        <v>0.5</v>
      </c>
      <c r="Q8" s="517" t="n">
        <f aca="false">O8+P8</f>
        <v>7</v>
      </c>
      <c r="R8" s="510"/>
      <c r="S8" s="512" t="s">
        <v>592</v>
      </c>
      <c r="T8" s="516" t="n">
        <v>6</v>
      </c>
      <c r="U8" s="515" t="n">
        <v>0</v>
      </c>
      <c r="V8" s="517" t="n">
        <f aca="false">T8+U8</f>
        <v>6</v>
      </c>
      <c r="W8" s="512" t="s">
        <v>405</v>
      </c>
      <c r="X8" s="516" t="n">
        <v>5.5</v>
      </c>
      <c r="Y8" s="515" t="n">
        <v>0</v>
      </c>
      <c r="Z8" s="517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637" t="s">
        <v>509</v>
      </c>
      <c r="B9" s="516" t="n">
        <v>7</v>
      </c>
      <c r="C9" s="515" t="n">
        <v>3</v>
      </c>
      <c r="D9" s="517" t="n">
        <f aca="false">B9+C9</f>
        <v>10</v>
      </c>
      <c r="E9" s="512" t="s">
        <v>564</v>
      </c>
      <c r="F9" s="513" t="n">
        <v>5</v>
      </c>
      <c r="G9" s="514" t="n">
        <v>-0.5</v>
      </c>
      <c r="H9" s="515" t="n">
        <f aca="false">F9+G9</f>
        <v>4.5</v>
      </c>
      <c r="I9" s="510"/>
      <c r="J9" s="512" t="s">
        <v>530</v>
      </c>
      <c r="K9" s="513" t="n">
        <v>5.5</v>
      </c>
      <c r="L9" s="514" t="n">
        <v>0</v>
      </c>
      <c r="M9" s="515" t="n">
        <f aca="false">K9+L9</f>
        <v>5.5</v>
      </c>
      <c r="N9" s="512" t="s">
        <v>479</v>
      </c>
      <c r="O9" s="516" t="n">
        <v>5.5</v>
      </c>
      <c r="P9" s="515" t="n">
        <v>0</v>
      </c>
      <c r="Q9" s="517" t="n">
        <f aca="false">O9+P9</f>
        <v>5.5</v>
      </c>
      <c r="R9" s="510"/>
      <c r="S9" s="637" t="s">
        <v>340</v>
      </c>
      <c r="T9" s="516" t="n">
        <v>6</v>
      </c>
      <c r="U9" s="515" t="n">
        <v>0</v>
      </c>
      <c r="V9" s="517" t="n">
        <f aca="false">T9+U9</f>
        <v>6</v>
      </c>
      <c r="W9" s="512" t="s">
        <v>337</v>
      </c>
      <c r="X9" s="516" t="n">
        <v>6.5</v>
      </c>
      <c r="Y9" s="515" t="n">
        <v>0</v>
      </c>
      <c r="Z9" s="517" t="n">
        <f aca="false">X9+Y9</f>
        <v>6.5</v>
      </c>
      <c r="AA9" s="511"/>
      <c r="AB9" s="511"/>
      <c r="AC9" s="31"/>
    </row>
    <row r="10" customFormat="false" ht="12.75" hidden="false" customHeight="true" outlineLevel="0" collapsed="false">
      <c r="A10" s="512" t="s">
        <v>469</v>
      </c>
      <c r="B10" s="516" t="n">
        <v>6.5</v>
      </c>
      <c r="C10" s="515" t="n">
        <v>0</v>
      </c>
      <c r="D10" s="517" t="n">
        <f aca="false">B10+C10</f>
        <v>6.5</v>
      </c>
      <c r="E10" s="637" t="s">
        <v>335</v>
      </c>
      <c r="F10" s="513" t="n">
        <v>6</v>
      </c>
      <c r="G10" s="514" t="n">
        <v>0</v>
      </c>
      <c r="H10" s="515" t="n">
        <f aca="false">F10+G10</f>
        <v>6</v>
      </c>
      <c r="I10" s="510"/>
      <c r="J10" s="518" t="s">
        <v>518</v>
      </c>
      <c r="K10" s="522" t="n">
        <v>6</v>
      </c>
      <c r="L10" s="523" t="n">
        <v>0</v>
      </c>
      <c r="M10" s="520" t="n">
        <f aca="false">K10+L10</f>
        <v>6</v>
      </c>
      <c r="N10" s="512" t="s">
        <v>515</v>
      </c>
      <c r="O10" s="516" t="n">
        <v>7</v>
      </c>
      <c r="P10" s="515" t="n">
        <v>3</v>
      </c>
      <c r="Q10" s="517" t="n">
        <f aca="false">O10+P10</f>
        <v>10</v>
      </c>
      <c r="R10" s="510"/>
      <c r="S10" s="518" t="s">
        <v>408</v>
      </c>
      <c r="T10" s="519" t="n">
        <v>7</v>
      </c>
      <c r="U10" s="520" t="n">
        <v>1</v>
      </c>
      <c r="V10" s="521" t="n">
        <f aca="false">T10+U10</f>
        <v>8</v>
      </c>
      <c r="W10" s="637" t="s">
        <v>343</v>
      </c>
      <c r="X10" s="516" t="n">
        <v>7.5</v>
      </c>
      <c r="Y10" s="515" t="n">
        <v>4</v>
      </c>
      <c r="Z10" s="517" t="n">
        <f aca="false">X10+Y10</f>
        <v>11.5</v>
      </c>
      <c r="AA10" s="511"/>
      <c r="AB10" s="511"/>
      <c r="AC10" s="31"/>
    </row>
    <row r="11" customFormat="false" ht="12.75" hidden="false" customHeight="true" outlineLevel="0" collapsed="false">
      <c r="A11" s="512" t="s">
        <v>585</v>
      </c>
      <c r="B11" s="516" t="n">
        <v>5</v>
      </c>
      <c r="C11" s="515" t="n">
        <v>0</v>
      </c>
      <c r="D11" s="517" t="n">
        <f aca="false">B11+C11</f>
        <v>5</v>
      </c>
      <c r="E11" s="512" t="s">
        <v>341</v>
      </c>
      <c r="F11" s="513" t="n">
        <v>7</v>
      </c>
      <c r="G11" s="514" t="n">
        <v>3</v>
      </c>
      <c r="H11" s="515" t="n">
        <f aca="false">F11+G11</f>
        <v>10</v>
      </c>
      <c r="I11" s="510"/>
      <c r="J11" s="512" t="s">
        <v>510</v>
      </c>
      <c r="K11" s="513" t="n">
        <v>7</v>
      </c>
      <c r="L11" s="514" t="n">
        <v>-0.5</v>
      </c>
      <c r="M11" s="515" t="n">
        <f aca="false">K11+L11</f>
        <v>6.5</v>
      </c>
      <c r="N11" s="512" t="s">
        <v>523</v>
      </c>
      <c r="O11" s="516" t="n">
        <v>6.5</v>
      </c>
      <c r="P11" s="515" t="n">
        <v>0</v>
      </c>
      <c r="Q11" s="517" t="n">
        <f aca="false">O11+P11</f>
        <v>6.5</v>
      </c>
      <c r="R11" s="510"/>
      <c r="S11" s="637" t="s">
        <v>346</v>
      </c>
      <c r="T11" s="516" t="n">
        <v>5.5</v>
      </c>
      <c r="U11" s="515" t="n">
        <v>0</v>
      </c>
      <c r="V11" s="517" t="n">
        <f aca="false">T11+U11</f>
        <v>5.5</v>
      </c>
      <c r="W11" s="512" t="s">
        <v>399</v>
      </c>
      <c r="X11" s="516" t="n">
        <v>6</v>
      </c>
      <c r="Y11" s="515" t="n">
        <v>-0.5</v>
      </c>
      <c r="Z11" s="517" t="n">
        <f aca="false">X11+Y11</f>
        <v>5.5</v>
      </c>
      <c r="AA11" s="511"/>
      <c r="AB11" s="511"/>
      <c r="AC11" s="31"/>
    </row>
    <row r="12" customFormat="false" ht="12.75" hidden="false" customHeight="true" outlineLevel="0" collapsed="false">
      <c r="A12" s="637" t="s">
        <v>493</v>
      </c>
      <c r="B12" s="516" t="n">
        <v>5.5</v>
      </c>
      <c r="C12" s="515" t="n">
        <v>0</v>
      </c>
      <c r="D12" s="517" t="n">
        <f aca="false">B12+C12</f>
        <v>5.5</v>
      </c>
      <c r="E12" s="637" t="s">
        <v>359</v>
      </c>
      <c r="F12" s="513" t="n">
        <v>7</v>
      </c>
      <c r="G12" s="514" t="n">
        <v>2.5</v>
      </c>
      <c r="H12" s="515" t="n">
        <f aca="false">F12+G12</f>
        <v>9.5</v>
      </c>
      <c r="I12" s="510"/>
      <c r="J12" s="518" t="s">
        <v>482</v>
      </c>
      <c r="K12" s="522" t="n">
        <v>6.5</v>
      </c>
      <c r="L12" s="523" t="n">
        <v>-0.5</v>
      </c>
      <c r="M12" s="520" t="n">
        <f aca="false">K12+L12</f>
        <v>6</v>
      </c>
      <c r="N12" s="675" t="s">
        <v>503</v>
      </c>
      <c r="O12" s="519" t="n">
        <v>6</v>
      </c>
      <c r="P12" s="520" t="n">
        <v>0</v>
      </c>
      <c r="Q12" s="521" t="n">
        <f aca="false">O12+P12</f>
        <v>6</v>
      </c>
      <c r="R12" s="510"/>
      <c r="S12" s="518" t="s">
        <v>364</v>
      </c>
      <c r="T12" s="519" t="n">
        <v>4.5</v>
      </c>
      <c r="U12" s="520" t="n">
        <v>0</v>
      </c>
      <c r="V12" s="521" t="n">
        <f aca="false">T12+U12</f>
        <v>4.5</v>
      </c>
      <c r="W12" s="637" t="s">
        <v>381</v>
      </c>
      <c r="X12" s="516" t="n">
        <v>7.5</v>
      </c>
      <c r="Y12" s="515" t="n">
        <v>3</v>
      </c>
      <c r="Z12" s="517" t="n">
        <f aca="false">X12+Y12</f>
        <v>10.5</v>
      </c>
      <c r="AA12" s="511"/>
      <c r="AB12" s="511"/>
      <c r="AC12" s="31"/>
    </row>
    <row r="13" customFormat="false" ht="12.75" hidden="false" customHeight="true" outlineLevel="0" collapsed="false">
      <c r="A13" s="512" t="s">
        <v>590</v>
      </c>
      <c r="B13" s="516" t="n">
        <v>6</v>
      </c>
      <c r="C13" s="515" t="n">
        <v>0</v>
      </c>
      <c r="D13" s="517" t="n">
        <f aca="false">B13+C13</f>
        <v>6</v>
      </c>
      <c r="E13" s="512" t="s">
        <v>353</v>
      </c>
      <c r="F13" s="513" t="n">
        <v>7</v>
      </c>
      <c r="G13" s="514" t="n">
        <v>1.5</v>
      </c>
      <c r="H13" s="515" t="n">
        <f aca="false">F13+G13</f>
        <v>8.5</v>
      </c>
      <c r="I13" s="510"/>
      <c r="J13" s="512" t="s">
        <v>494</v>
      </c>
      <c r="K13" s="513" t="n">
        <v>7.5</v>
      </c>
      <c r="L13" s="514" t="n">
        <v>3.5</v>
      </c>
      <c r="M13" s="515" t="n">
        <f aca="false">K13+L13</f>
        <v>11</v>
      </c>
      <c r="N13" s="512" t="s">
        <v>487</v>
      </c>
      <c r="O13" s="516" t="n">
        <v>6</v>
      </c>
      <c r="P13" s="515" t="n">
        <v>0</v>
      </c>
      <c r="Q13" s="517" t="n">
        <f aca="false">O13+P13</f>
        <v>6</v>
      </c>
      <c r="R13" s="510"/>
      <c r="S13" s="512" t="s">
        <v>358</v>
      </c>
      <c r="T13" s="516" t="n">
        <v>7</v>
      </c>
      <c r="U13" s="515" t="n">
        <v>3</v>
      </c>
      <c r="V13" s="517" t="n">
        <f aca="false">T13+U13</f>
        <v>10</v>
      </c>
      <c r="W13" s="512" t="s">
        <v>367</v>
      </c>
      <c r="X13" s="516" t="n">
        <v>7.5</v>
      </c>
      <c r="Y13" s="515" t="n">
        <v>3</v>
      </c>
      <c r="Z13" s="517" t="n">
        <f aca="false">X13+Y13</f>
        <v>10.5</v>
      </c>
      <c r="AA13" s="511"/>
      <c r="AB13" s="511"/>
      <c r="AC13" s="31"/>
    </row>
    <row r="14" customFormat="false" ht="12.75" hidden="false" customHeight="true" outlineLevel="0" collapsed="false">
      <c r="A14" s="528" t="s">
        <v>489</v>
      </c>
      <c r="B14" s="529" t="n">
        <v>7</v>
      </c>
      <c r="C14" s="530" t="n">
        <v>3</v>
      </c>
      <c r="D14" s="531" t="n">
        <f aca="false">B14+C14</f>
        <v>10</v>
      </c>
      <c r="E14" s="680" t="s">
        <v>378</v>
      </c>
      <c r="F14" s="560" t="n">
        <v>7</v>
      </c>
      <c r="G14" s="640" t="n">
        <v>1</v>
      </c>
      <c r="H14" s="530" t="n">
        <f aca="false">F14+G14</f>
        <v>8</v>
      </c>
      <c r="I14" s="510"/>
      <c r="J14" s="528" t="s">
        <v>486</v>
      </c>
      <c r="K14" s="560" t="n">
        <v>7</v>
      </c>
      <c r="L14" s="640" t="n">
        <v>1</v>
      </c>
      <c r="M14" s="530" t="n">
        <f aca="false">K14+L14</f>
        <v>8</v>
      </c>
      <c r="N14" s="680" t="s">
        <v>483</v>
      </c>
      <c r="O14" s="529" t="n">
        <v>7</v>
      </c>
      <c r="P14" s="530" t="n">
        <v>3</v>
      </c>
      <c r="Q14" s="531" t="n">
        <f aca="false">O14+P14</f>
        <v>10</v>
      </c>
      <c r="R14" s="510"/>
      <c r="S14" s="528" t="s">
        <v>587</v>
      </c>
      <c r="T14" s="529" t="n">
        <v>5</v>
      </c>
      <c r="U14" s="530" t="n">
        <v>-1.5</v>
      </c>
      <c r="V14" s="531" t="n">
        <f aca="false">T14+U14</f>
        <v>3.5</v>
      </c>
      <c r="W14" s="524" t="s">
        <v>679</v>
      </c>
      <c r="X14" s="532" t="n">
        <v>5.5</v>
      </c>
      <c r="Y14" s="527" t="n">
        <v>0</v>
      </c>
      <c r="Z14" s="676" t="n">
        <f aca="false">X14+Y14</f>
        <v>5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497</v>
      </c>
      <c r="B16" s="542" t="n">
        <v>7</v>
      </c>
      <c r="C16" s="541" t="n">
        <v>3.5</v>
      </c>
      <c r="D16" s="543" t="n">
        <f aca="false">B16+C16</f>
        <v>10.5</v>
      </c>
      <c r="E16" s="538" t="s">
        <v>305</v>
      </c>
      <c r="F16" s="539" t="n">
        <v>6.5</v>
      </c>
      <c r="G16" s="540" t="n">
        <v>-2</v>
      </c>
      <c r="H16" s="541" t="n">
        <f aca="false">F16+G16</f>
        <v>4.5</v>
      </c>
      <c r="I16" s="510"/>
      <c r="J16" s="538" t="s">
        <v>498</v>
      </c>
      <c r="K16" s="539" t="s">
        <v>373</v>
      </c>
      <c r="L16" s="540" t="s">
        <v>373</v>
      </c>
      <c r="M16" s="541" t="s">
        <v>373</v>
      </c>
      <c r="N16" s="538" t="s">
        <v>495</v>
      </c>
      <c r="O16" s="542" t="s">
        <v>373</v>
      </c>
      <c r="P16" s="541" t="s">
        <v>373</v>
      </c>
      <c r="Q16" s="543" t="s">
        <v>373</v>
      </c>
      <c r="R16" s="510"/>
      <c r="S16" s="538" t="s">
        <v>377</v>
      </c>
      <c r="T16" s="542" t="s">
        <v>373</v>
      </c>
      <c r="U16" s="541" t="s">
        <v>373</v>
      </c>
      <c r="V16" s="543" t="s">
        <v>373</v>
      </c>
      <c r="W16" s="538" t="s">
        <v>374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485</v>
      </c>
      <c r="B17" s="549" t="s">
        <v>373</v>
      </c>
      <c r="C17" s="536" t="s">
        <v>373</v>
      </c>
      <c r="D17" s="550" t="s">
        <v>373</v>
      </c>
      <c r="E17" s="548" t="s">
        <v>391</v>
      </c>
      <c r="F17" s="552" t="s">
        <v>373</v>
      </c>
      <c r="G17" s="553" t="s">
        <v>373</v>
      </c>
      <c r="H17" s="536" t="s">
        <v>373</v>
      </c>
      <c r="I17" s="510"/>
      <c r="J17" s="548" t="s">
        <v>502</v>
      </c>
      <c r="K17" s="552" t="s">
        <v>379</v>
      </c>
      <c r="L17" s="553" t="s">
        <v>379</v>
      </c>
      <c r="M17" s="536" t="s">
        <v>379</v>
      </c>
      <c r="N17" s="544" t="s">
        <v>491</v>
      </c>
      <c r="O17" s="551" t="s">
        <v>379</v>
      </c>
      <c r="P17" s="547" t="s">
        <v>379</v>
      </c>
      <c r="Q17" s="554" t="s">
        <v>379</v>
      </c>
      <c r="R17" s="510"/>
      <c r="S17" s="544" t="s">
        <v>352</v>
      </c>
      <c r="T17" s="551" t="s">
        <v>373</v>
      </c>
      <c r="U17" s="547" t="s">
        <v>373</v>
      </c>
      <c r="V17" s="554" t="s">
        <v>373</v>
      </c>
      <c r="W17" s="544" t="s">
        <v>387</v>
      </c>
      <c r="X17" s="551" t="s">
        <v>373</v>
      </c>
      <c r="Y17" s="547" t="s">
        <v>373</v>
      </c>
      <c r="Z17" s="554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473</v>
      </c>
      <c r="B18" s="549" t="n">
        <v>5.5</v>
      </c>
      <c r="C18" s="536" t="n">
        <v>0</v>
      </c>
      <c r="D18" s="550" t="n">
        <f aca="false">B18+C18</f>
        <v>5.5</v>
      </c>
      <c r="E18" s="548" t="s">
        <v>365</v>
      </c>
      <c r="F18" s="552" t="s">
        <v>373</v>
      </c>
      <c r="G18" s="553" t="s">
        <v>373</v>
      </c>
      <c r="H18" s="536" t="s">
        <v>373</v>
      </c>
      <c r="I18" s="510"/>
      <c r="J18" s="548" t="s">
        <v>506</v>
      </c>
      <c r="K18" s="552" t="s">
        <v>379</v>
      </c>
      <c r="L18" s="553" t="s">
        <v>379</v>
      </c>
      <c r="M18" s="536" t="s">
        <v>379</v>
      </c>
      <c r="N18" s="548" t="s">
        <v>507</v>
      </c>
      <c r="O18" s="549" t="n">
        <v>5.5</v>
      </c>
      <c r="P18" s="536" t="n">
        <v>0</v>
      </c>
      <c r="Q18" s="550" t="n">
        <f aca="false">O18+P18</f>
        <v>5.5</v>
      </c>
      <c r="R18" s="510"/>
      <c r="S18" s="548" t="s">
        <v>370</v>
      </c>
      <c r="T18" s="549" t="n">
        <v>6</v>
      </c>
      <c r="U18" s="536" t="n">
        <v>0</v>
      </c>
      <c r="V18" s="550" t="n">
        <f aca="false">T18+U18</f>
        <v>6</v>
      </c>
      <c r="W18" s="548" t="s">
        <v>556</v>
      </c>
      <c r="X18" s="549" t="n">
        <v>7</v>
      </c>
      <c r="Y18" s="536" t="n">
        <v>2.5</v>
      </c>
      <c r="Z18" s="550" t="n">
        <f aca="false">X18+Y18</f>
        <v>9.5</v>
      </c>
      <c r="AA18" s="537"/>
      <c r="AB18" s="537"/>
      <c r="AC18" s="31"/>
    </row>
    <row r="19" customFormat="false" ht="12.75" hidden="false" customHeight="true" outlineLevel="0" collapsed="false">
      <c r="A19" s="548" t="s">
        <v>604</v>
      </c>
      <c r="B19" s="549" t="n">
        <v>5.5</v>
      </c>
      <c r="C19" s="536" t="n">
        <v>0</v>
      </c>
      <c r="D19" s="550" t="n">
        <f aca="false">B19+C19</f>
        <v>5.5</v>
      </c>
      <c r="E19" s="548" t="s">
        <v>615</v>
      </c>
      <c r="F19" s="552" t="s">
        <v>373</v>
      </c>
      <c r="G19" s="553" t="s">
        <v>373</v>
      </c>
      <c r="H19" s="536" t="s">
        <v>373</v>
      </c>
      <c r="I19" s="510"/>
      <c r="J19" s="544" t="s">
        <v>677</v>
      </c>
      <c r="K19" s="545" t="s">
        <v>379</v>
      </c>
      <c r="L19" s="546" t="s">
        <v>379</v>
      </c>
      <c r="M19" s="547" t="s">
        <v>379</v>
      </c>
      <c r="N19" s="548" t="s">
        <v>499</v>
      </c>
      <c r="O19" s="549" t="s">
        <v>373</v>
      </c>
      <c r="P19" s="536" t="s">
        <v>373</v>
      </c>
      <c r="Q19" s="550" t="s">
        <v>373</v>
      </c>
      <c r="R19" s="510"/>
      <c r="S19" s="548" t="s">
        <v>396</v>
      </c>
      <c r="T19" s="549" t="s">
        <v>373</v>
      </c>
      <c r="U19" s="536" t="s">
        <v>373</v>
      </c>
      <c r="V19" s="550" t="s">
        <v>373</v>
      </c>
      <c r="W19" s="548" t="s">
        <v>331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8" t="s">
        <v>481</v>
      </c>
      <c r="B20" s="549" t="n">
        <v>6</v>
      </c>
      <c r="C20" s="536" t="n">
        <v>0</v>
      </c>
      <c r="D20" s="550" t="n">
        <f aca="false">B20+C20</f>
        <v>6</v>
      </c>
      <c r="E20" s="544" t="s">
        <v>554</v>
      </c>
      <c r="F20" s="545" t="s">
        <v>379</v>
      </c>
      <c r="G20" s="546" t="s">
        <v>379</v>
      </c>
      <c r="H20" s="547" t="s">
        <v>379</v>
      </c>
      <c r="I20" s="510"/>
      <c r="J20" s="544" t="s">
        <v>474</v>
      </c>
      <c r="K20" s="545" t="s">
        <v>373</v>
      </c>
      <c r="L20" s="546" t="s">
        <v>373</v>
      </c>
      <c r="M20" s="547" t="s">
        <v>373</v>
      </c>
      <c r="N20" s="548" t="s">
        <v>471</v>
      </c>
      <c r="O20" s="549" t="n">
        <v>6</v>
      </c>
      <c r="P20" s="536" t="n">
        <v>0</v>
      </c>
      <c r="Q20" s="550" t="n">
        <f aca="false">O20+P20</f>
        <v>6</v>
      </c>
      <c r="R20" s="510"/>
      <c r="S20" s="544" t="s">
        <v>334</v>
      </c>
      <c r="T20" s="551" t="s">
        <v>373</v>
      </c>
      <c r="U20" s="547" t="s">
        <v>373</v>
      </c>
      <c r="V20" s="554" t="s">
        <v>373</v>
      </c>
      <c r="W20" s="548" t="s">
        <v>423</v>
      </c>
      <c r="X20" s="549" t="n">
        <v>6.5</v>
      </c>
      <c r="Y20" s="536" t="n">
        <v>0</v>
      </c>
      <c r="Z20" s="550" t="n">
        <f aca="false">X20+Y20</f>
        <v>6.5</v>
      </c>
      <c r="AA20" s="537"/>
      <c r="AB20" s="537"/>
      <c r="AC20" s="31"/>
    </row>
    <row r="21" customFormat="false" ht="12.75" hidden="false" customHeight="true" outlineLevel="0" collapsed="false">
      <c r="A21" s="548" t="s">
        <v>533</v>
      </c>
      <c r="B21" s="549" t="n">
        <v>6</v>
      </c>
      <c r="C21" s="536" t="n">
        <v>-0.5</v>
      </c>
      <c r="D21" s="550" t="n">
        <f aca="false">B21+C21</f>
        <v>5.5</v>
      </c>
      <c r="E21" s="548" t="s">
        <v>403</v>
      </c>
      <c r="F21" s="552" t="s">
        <v>373</v>
      </c>
      <c r="G21" s="553" t="s">
        <v>373</v>
      </c>
      <c r="H21" s="536" t="s">
        <v>373</v>
      </c>
      <c r="I21" s="510"/>
      <c r="J21" s="548" t="s">
        <v>470</v>
      </c>
      <c r="K21" s="552" t="n">
        <v>6</v>
      </c>
      <c r="L21" s="553" t="n">
        <v>0</v>
      </c>
      <c r="M21" s="536" t="n">
        <f aca="false">K21+L21</f>
        <v>6</v>
      </c>
      <c r="N21" s="548" t="s">
        <v>656</v>
      </c>
      <c r="O21" s="549" t="n">
        <v>6.5</v>
      </c>
      <c r="P21" s="536" t="n">
        <v>0</v>
      </c>
      <c r="Q21" s="550" t="n">
        <f aca="false">O21+P21</f>
        <v>6.5</v>
      </c>
      <c r="R21" s="510"/>
      <c r="S21" s="548" t="s">
        <v>402</v>
      </c>
      <c r="T21" s="549" t="n">
        <v>5.5</v>
      </c>
      <c r="U21" s="536" t="n">
        <v>0</v>
      </c>
      <c r="V21" s="550" t="n">
        <f aca="false">T21+U21</f>
        <v>5.5</v>
      </c>
      <c r="W21" s="548" t="s">
        <v>349</v>
      </c>
      <c r="X21" s="549" t="s">
        <v>379</v>
      </c>
      <c r="Y21" s="536" t="s">
        <v>379</v>
      </c>
      <c r="Z21" s="550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501</v>
      </c>
      <c r="B22" s="549" t="s">
        <v>379</v>
      </c>
      <c r="C22" s="536" t="s">
        <v>379</v>
      </c>
      <c r="D22" s="550" t="s">
        <v>379</v>
      </c>
      <c r="E22" s="548" t="s">
        <v>570</v>
      </c>
      <c r="F22" s="552" t="s">
        <v>373</v>
      </c>
      <c r="G22" s="553" t="s">
        <v>373</v>
      </c>
      <c r="H22" s="536" t="s">
        <v>373</v>
      </c>
      <c r="I22" s="510"/>
      <c r="J22" s="548" t="s">
        <v>655</v>
      </c>
      <c r="K22" s="552" t="n">
        <v>5</v>
      </c>
      <c r="L22" s="553" t="n">
        <v>-0.5</v>
      </c>
      <c r="M22" s="536" t="n">
        <f aca="false">K22+L22</f>
        <v>4.5</v>
      </c>
      <c r="N22" s="548" t="s">
        <v>555</v>
      </c>
      <c r="O22" s="549" t="n">
        <v>7</v>
      </c>
      <c r="P22" s="536" t="n">
        <v>-0.5</v>
      </c>
      <c r="Q22" s="550" t="n">
        <f aca="false">O22+P22</f>
        <v>6.5</v>
      </c>
      <c r="R22" s="510"/>
      <c r="S22" s="548" t="s">
        <v>414</v>
      </c>
      <c r="T22" s="549" t="n">
        <v>5</v>
      </c>
      <c r="U22" s="536" t="n">
        <v>-0.5</v>
      </c>
      <c r="V22" s="550" t="n">
        <f aca="false">T22+U22</f>
        <v>4.5</v>
      </c>
      <c r="W22" s="548" t="s">
        <v>429</v>
      </c>
      <c r="X22" s="549" t="n">
        <v>6</v>
      </c>
      <c r="Y22" s="536" t="n">
        <v>-0.5</v>
      </c>
      <c r="Z22" s="550" t="n">
        <f aca="false">X22+Y22</f>
        <v>5.5</v>
      </c>
      <c r="AA22" s="537"/>
      <c r="AB22" s="537"/>
      <c r="AC22" s="31"/>
    </row>
    <row r="23" customFormat="false" ht="12.75" hidden="false" customHeight="true" outlineLevel="0" collapsed="false">
      <c r="A23" s="548" t="s">
        <v>598</v>
      </c>
      <c r="B23" s="549" t="s">
        <v>373</v>
      </c>
      <c r="C23" s="536" t="s">
        <v>373</v>
      </c>
      <c r="D23" s="550" t="s">
        <v>373</v>
      </c>
      <c r="E23" s="548" t="s">
        <v>612</v>
      </c>
      <c r="F23" s="552" t="s">
        <v>373</v>
      </c>
      <c r="G23" s="553" t="s">
        <v>373</v>
      </c>
      <c r="H23" s="536" t="s">
        <v>373</v>
      </c>
      <c r="I23" s="510"/>
      <c r="J23" s="548" t="s">
        <v>526</v>
      </c>
      <c r="K23" s="552" t="n">
        <v>6</v>
      </c>
      <c r="L23" s="553" t="n">
        <v>0</v>
      </c>
      <c r="M23" s="536" t="n">
        <f aca="false">K23+L23</f>
        <v>6</v>
      </c>
      <c r="N23" s="548" t="s">
        <v>566</v>
      </c>
      <c r="O23" s="549" t="n">
        <v>7</v>
      </c>
      <c r="P23" s="536" t="n">
        <v>3</v>
      </c>
      <c r="Q23" s="550" t="n">
        <f aca="false">O23+P23</f>
        <v>10</v>
      </c>
      <c r="R23" s="510"/>
      <c r="S23" s="548" t="s">
        <v>426</v>
      </c>
      <c r="T23" s="549" t="n">
        <v>5</v>
      </c>
      <c r="U23" s="536" t="n">
        <v>0</v>
      </c>
      <c r="V23" s="550" t="n">
        <f aca="false">T23+U23</f>
        <v>5</v>
      </c>
      <c r="W23" s="548" t="s">
        <v>637</v>
      </c>
      <c r="X23" s="549" t="n">
        <v>6</v>
      </c>
      <c r="Y23" s="536" t="n">
        <v>0</v>
      </c>
      <c r="Z23" s="550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477</v>
      </c>
      <c r="B24" s="549" t="s">
        <v>373</v>
      </c>
      <c r="C24" s="536" t="s">
        <v>373</v>
      </c>
      <c r="D24" s="550" t="s">
        <v>373</v>
      </c>
      <c r="E24" s="548" t="s">
        <v>576</v>
      </c>
      <c r="F24" s="552" t="n">
        <v>5.5</v>
      </c>
      <c r="G24" s="553" t="n">
        <v>-0.5</v>
      </c>
      <c r="H24" s="536" t="n">
        <f aca="false">F24+G24</f>
        <v>5</v>
      </c>
      <c r="I24" s="510"/>
      <c r="J24" s="548" t="s">
        <v>597</v>
      </c>
      <c r="K24" s="552" t="n">
        <v>6</v>
      </c>
      <c r="L24" s="553" t="n">
        <v>0</v>
      </c>
      <c r="M24" s="536" t="n">
        <f aca="false">K24+L24</f>
        <v>6</v>
      </c>
      <c r="N24" s="548" t="s">
        <v>535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328</v>
      </c>
      <c r="T24" s="549" t="n">
        <v>6</v>
      </c>
      <c r="U24" s="536" t="n">
        <v>2.5</v>
      </c>
      <c r="V24" s="550" t="n">
        <f aca="false">T24+U24</f>
        <v>8.5</v>
      </c>
      <c r="W24" s="548" t="s">
        <v>710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690</v>
      </c>
      <c r="B25" s="549" t="s">
        <v>373</v>
      </c>
      <c r="C25" s="536" t="s">
        <v>373</v>
      </c>
      <c r="D25" s="550" t="s">
        <v>373</v>
      </c>
      <c r="E25" s="548" t="s">
        <v>317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8" t="s">
        <v>643</v>
      </c>
      <c r="K25" s="552" t="n">
        <v>6</v>
      </c>
      <c r="L25" s="553" t="n">
        <v>0</v>
      </c>
      <c r="M25" s="536" t="n">
        <f aca="false">K25+L25</f>
        <v>6</v>
      </c>
      <c r="N25" s="548" t="s">
        <v>617</v>
      </c>
      <c r="O25" s="549" t="s">
        <v>373</v>
      </c>
      <c r="P25" s="536" t="s">
        <v>373</v>
      </c>
      <c r="Q25" s="550" t="s">
        <v>373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548" t="s">
        <v>605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703</v>
      </c>
      <c r="B26" s="549" t="s">
        <v>379</v>
      </c>
      <c r="C26" s="536" t="s">
        <v>379</v>
      </c>
      <c r="D26" s="550" t="s">
        <v>379</v>
      </c>
      <c r="E26" s="548" t="s">
        <v>711</v>
      </c>
      <c r="F26" s="552" t="n">
        <v>5</v>
      </c>
      <c r="G26" s="553" t="n">
        <v>0</v>
      </c>
      <c r="H26" s="536" t="n">
        <f aca="false">F26+G26</f>
        <v>5</v>
      </c>
      <c r="I26" s="510"/>
      <c r="J26" s="548" t="s">
        <v>540</v>
      </c>
      <c r="K26" s="552" t="n">
        <v>5.5</v>
      </c>
      <c r="L26" s="553" t="n">
        <v>0</v>
      </c>
      <c r="M26" s="536" t="n">
        <f aca="false">K26+L26</f>
        <v>5.5</v>
      </c>
      <c r="N26" s="548" t="s">
        <v>527</v>
      </c>
      <c r="O26" s="549" t="n">
        <v>5</v>
      </c>
      <c r="P26" s="536" t="n">
        <v>0</v>
      </c>
      <c r="Q26" s="550" t="n">
        <f aca="false">O26+P26</f>
        <v>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54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8" t="s">
        <v>373</v>
      </c>
      <c r="C27" s="559" t="s">
        <v>373</v>
      </c>
      <c r="D27" s="550" t="s">
        <v>373</v>
      </c>
      <c r="E27" s="533" t="s">
        <v>659</v>
      </c>
      <c r="F27" s="556" t="s">
        <v>379</v>
      </c>
      <c r="G27" s="557" t="s">
        <v>379</v>
      </c>
      <c r="H27" s="536" t="s">
        <v>379</v>
      </c>
      <c r="I27" s="510"/>
      <c r="J27" s="533" t="s">
        <v>642</v>
      </c>
      <c r="K27" s="556" t="n">
        <v>5.5</v>
      </c>
      <c r="L27" s="557" t="n">
        <v>-0.5</v>
      </c>
      <c r="M27" s="536" t="n">
        <f aca="false">K27+L27</f>
        <v>5</v>
      </c>
      <c r="N27" s="533" t="s">
        <v>691</v>
      </c>
      <c r="O27" s="558" t="n">
        <v>5.5</v>
      </c>
      <c r="P27" s="559" t="n">
        <v>0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13</v>
      </c>
      <c r="X27" s="558" t="n">
        <v>5.5</v>
      </c>
      <c r="Y27" s="559" t="n">
        <v>0</v>
      </c>
      <c r="Z27" s="550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543</v>
      </c>
      <c r="B28" s="529" t="n">
        <v>0</v>
      </c>
      <c r="C28" s="563" t="n">
        <v>0</v>
      </c>
      <c r="D28" s="562" t="n">
        <f aca="false">B28+C28</f>
        <v>0</v>
      </c>
      <c r="E28" s="680" t="s">
        <v>439</v>
      </c>
      <c r="F28" s="560" t="n">
        <v>0</v>
      </c>
      <c r="G28" s="561" t="n">
        <v>0</v>
      </c>
      <c r="H28" s="562" t="n">
        <f aca="false">F28+G28</f>
        <v>0</v>
      </c>
      <c r="I28" s="510"/>
      <c r="J28" s="528" t="s">
        <v>708</v>
      </c>
      <c r="K28" s="560" t="n">
        <v>1</v>
      </c>
      <c r="L28" s="561" t="n">
        <v>0</v>
      </c>
      <c r="M28" s="562" t="n">
        <f aca="false">K28+L28</f>
        <v>1</v>
      </c>
      <c r="N28" s="680" t="s">
        <v>541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444</v>
      </c>
      <c r="T28" s="529" t="n">
        <v>-0.5</v>
      </c>
      <c r="U28" s="563" t="n">
        <v>0</v>
      </c>
      <c r="V28" s="562" t="n">
        <f aca="false">T28+U28</f>
        <v>-0.5</v>
      </c>
      <c r="W28" s="528" t="s">
        <v>441</v>
      </c>
      <c r="X28" s="529" t="n">
        <v>1</v>
      </c>
      <c r="Y28" s="563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6.5/3</f>
        <v>5.5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.5/3</f>
        <v>6.1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/3</f>
        <v>6.33333333333333</v>
      </c>
      <c r="L29" s="567" t="n">
        <v>0.5</v>
      </c>
      <c r="M29" s="562" t="n">
        <f aca="false">L29</f>
        <v>0.5</v>
      </c>
      <c r="N29" s="565" t="s">
        <v>445</v>
      </c>
      <c r="O29" s="566" t="n">
        <f aca="false">17.5/3</f>
        <v>5.83333333333333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20/3</f>
        <v>6.66666666666667</v>
      </c>
      <c r="Y29" s="567" t="n">
        <v>1</v>
      </c>
      <c r="Z29" s="562" t="n">
        <f aca="false">Y29</f>
        <v>1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653" t="n">
        <f aca="false">B4+B5+B6+B7+B8+B9+B10+B11+B12+B13+B14+B28</f>
        <v>65.5</v>
      </c>
      <c r="C31" s="653" t="n">
        <f aca="false">C3+C4+C5+C6+C7+C8+C9+C10+C11+C12+C13+C14+C28+C29</f>
        <v>2.5</v>
      </c>
      <c r="D31" s="654" t="n">
        <f aca="false">B31+C31</f>
        <v>68</v>
      </c>
      <c r="E31" s="571"/>
      <c r="F31" s="572" t="n">
        <f aca="false">F4+F5+F6+F7+F8+F9+F10+F11+F12+F13+F14+F28</f>
        <v>69.5</v>
      </c>
      <c r="G31" s="572" t="n">
        <f aca="false">G3+G4+G5+G6+G7+G8+G9+G10+G11+G12+G13+G14+G28+G29</f>
        <v>8</v>
      </c>
      <c r="H31" s="573" t="n">
        <f aca="false">F31+G31</f>
        <v>77.5</v>
      </c>
      <c r="I31" s="510"/>
      <c r="J31" s="571"/>
      <c r="K31" s="655" t="n">
        <f aca="false">K4+K5+K6+K7+K8+K9+K10+K11+K12+K13+K14+K28</f>
        <v>71.5</v>
      </c>
      <c r="L31" s="655" t="n">
        <f aca="false">L3+L4+L5+L6+L7+L8+L9+L10+L11+L12+L13+L14+L28+L29</f>
        <v>3</v>
      </c>
      <c r="M31" s="656" t="n">
        <f aca="false">K31+L31</f>
        <v>74.5</v>
      </c>
      <c r="N31" s="571"/>
      <c r="O31" s="648" t="n">
        <f aca="false">O4+O5+O6+O7+O8+O9+O10+O11+O12+O13+O14+O28</f>
        <v>69</v>
      </c>
      <c r="P31" s="648" t="n">
        <f aca="false">P3+P4+P5+P6+P7+P8+P9+P10+P11+P12+P13+P14+P28+P29</f>
        <v>6.5</v>
      </c>
      <c r="Q31" s="649" t="n">
        <f aca="false">O31+P31</f>
        <v>75.5</v>
      </c>
      <c r="R31" s="510"/>
      <c r="S31" s="571"/>
      <c r="T31" s="583" t="n">
        <f aca="false">T4+T5+T6+T7+T8+T9+T10+T11+T12+T13+T14+T28</f>
        <v>64</v>
      </c>
      <c r="U31" s="583" t="n">
        <f aca="false">U3+U4+U5+U6+U7+U8+U9+U10+U11+U12+U13+U14+U28+U29</f>
        <v>3.5</v>
      </c>
      <c r="V31" s="584" t="n">
        <f aca="false">T31+U31</f>
        <v>67.5</v>
      </c>
      <c r="W31" s="571"/>
      <c r="X31" s="576" t="n">
        <f aca="false">X4+X5+X6+X7+X8+X9+X10+X11+X12+X13+X14+X28</f>
        <v>73.5</v>
      </c>
      <c r="Y31" s="576" t="n">
        <f aca="false">Y3+Y4+Y5+Y6+Y7+Y8+Y9+Y10+Y11+Y12+Y13+Y14+Y28+Y29</f>
        <v>13.5</v>
      </c>
      <c r="Z31" s="577" t="n">
        <f aca="false">X31+Y31</f>
        <v>87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666" t="s">
        <v>446</v>
      </c>
      <c r="B33" s="667" t="n">
        <v>3</v>
      </c>
      <c r="C33" s="668"/>
      <c r="D33" s="669" t="n">
        <v>1</v>
      </c>
      <c r="E33" s="590" t="s">
        <v>446</v>
      </c>
      <c r="F33" s="591" t="n">
        <v>9</v>
      </c>
      <c r="G33" s="592"/>
      <c r="H33" s="593" t="n">
        <v>3</v>
      </c>
      <c r="I33" s="510"/>
      <c r="J33" s="670" t="s">
        <v>446</v>
      </c>
      <c r="K33" s="671" t="n">
        <v>8</v>
      </c>
      <c r="L33" s="672"/>
      <c r="M33" s="673" t="n">
        <v>2</v>
      </c>
      <c r="N33" s="657" t="s">
        <v>446</v>
      </c>
      <c r="O33" s="658" t="n">
        <v>7</v>
      </c>
      <c r="P33" s="659"/>
      <c r="Q33" s="660" t="n">
        <v>2</v>
      </c>
      <c r="R33" s="510"/>
      <c r="S33" s="610" t="s">
        <v>446</v>
      </c>
      <c r="T33" s="611" t="n">
        <v>2</v>
      </c>
      <c r="U33" s="612"/>
      <c r="V33" s="613" t="n">
        <v>1</v>
      </c>
      <c r="W33" s="598" t="s">
        <v>446</v>
      </c>
      <c r="X33" s="599" t="n">
        <v>10</v>
      </c>
      <c r="Y33" s="600"/>
      <c r="Z33" s="601" t="n">
        <v>5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6" t="s">
        <v>300</v>
      </c>
      <c r="F35" s="486"/>
      <c r="G35" s="486"/>
      <c r="H35" s="486"/>
      <c r="I35" s="510"/>
      <c r="J35" s="482" t="s">
        <v>297</v>
      </c>
      <c r="K35" s="482"/>
      <c r="L35" s="482"/>
      <c r="M35" s="482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98" t="s">
        <v>302</v>
      </c>
      <c r="F36" s="499" t="s">
        <v>303</v>
      </c>
      <c r="G36" s="499" t="n">
        <v>2</v>
      </c>
      <c r="H36" s="498" t="s">
        <v>304</v>
      </c>
      <c r="I36" s="627"/>
      <c r="J36" s="491" t="s">
        <v>302</v>
      </c>
      <c r="K36" s="492" t="s">
        <v>303</v>
      </c>
      <c r="L36" s="493" t="n">
        <v>0</v>
      </c>
      <c r="M36" s="492" t="s">
        <v>304</v>
      </c>
      <c r="N36" s="496" t="s">
        <v>302</v>
      </c>
      <c r="O36" s="497" t="s">
        <v>303</v>
      </c>
      <c r="P36" s="496" t="n">
        <v>2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633" t="s">
        <v>599</v>
      </c>
      <c r="B37" s="634" t="n">
        <v>6</v>
      </c>
      <c r="C37" s="635" t="n">
        <v>-3</v>
      </c>
      <c r="D37" s="635" t="n">
        <f aca="false">B37+C37</f>
        <v>3</v>
      </c>
      <c r="E37" s="504" t="s">
        <v>309</v>
      </c>
      <c r="F37" s="508" t="n">
        <v>6.5</v>
      </c>
      <c r="G37" s="507" t="n">
        <v>1</v>
      </c>
      <c r="H37" s="507" t="n">
        <f aca="false">F37+G37</f>
        <v>7.5</v>
      </c>
      <c r="I37" s="510"/>
      <c r="J37" s="674" t="s">
        <v>306</v>
      </c>
      <c r="K37" s="508" t="n">
        <v>6.5</v>
      </c>
      <c r="L37" s="507" t="n">
        <v>-2</v>
      </c>
      <c r="M37" s="509" t="n">
        <f aca="false">K37+L37</f>
        <v>4.5</v>
      </c>
      <c r="N37" s="504" t="s">
        <v>550</v>
      </c>
      <c r="O37" s="508" t="n">
        <v>6.5</v>
      </c>
      <c r="P37" s="507" t="n">
        <v>-1</v>
      </c>
      <c r="Q37" s="509" t="n">
        <f aca="false">O37+P37</f>
        <v>5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583</v>
      </c>
      <c r="B38" s="516" t="n">
        <v>5</v>
      </c>
      <c r="C38" s="515" t="n">
        <v>0</v>
      </c>
      <c r="D38" s="515" t="n">
        <f aca="false">B38+C38</f>
        <v>5</v>
      </c>
      <c r="E38" s="512" t="s">
        <v>315</v>
      </c>
      <c r="F38" s="516" t="n">
        <v>5.5</v>
      </c>
      <c r="G38" s="515" t="n">
        <v>0</v>
      </c>
      <c r="H38" s="515" t="n">
        <f aca="false">F38+G38</f>
        <v>5.5</v>
      </c>
      <c r="I38" s="510"/>
      <c r="J38" s="512" t="s">
        <v>603</v>
      </c>
      <c r="K38" s="516" t="n">
        <v>6.5</v>
      </c>
      <c r="L38" s="515" t="n">
        <v>0</v>
      </c>
      <c r="M38" s="517" t="n">
        <f aca="false">K38+L38</f>
        <v>6.5</v>
      </c>
      <c r="N38" s="512" t="s">
        <v>701</v>
      </c>
      <c r="O38" s="516" t="n">
        <v>6</v>
      </c>
      <c r="P38" s="515" t="n">
        <v>0</v>
      </c>
      <c r="Q38" s="5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464</v>
      </c>
      <c r="B39" s="516" t="n">
        <v>7</v>
      </c>
      <c r="C39" s="515" t="n">
        <v>1</v>
      </c>
      <c r="D39" s="515" t="n">
        <f aca="false">B39+C39</f>
        <v>8</v>
      </c>
      <c r="E39" s="512" t="s">
        <v>321</v>
      </c>
      <c r="F39" s="516" t="n">
        <v>6.5</v>
      </c>
      <c r="G39" s="515" t="n">
        <v>0</v>
      </c>
      <c r="H39" s="515" t="n">
        <f aca="false">F39+G39</f>
        <v>6.5</v>
      </c>
      <c r="I39" s="510"/>
      <c r="J39" s="512" t="s">
        <v>330</v>
      </c>
      <c r="K39" s="516" t="n">
        <v>6.5</v>
      </c>
      <c r="L39" s="515" t="n">
        <v>-0.5</v>
      </c>
      <c r="M39" s="517" t="n">
        <f aca="false">K39+L39</f>
        <v>6</v>
      </c>
      <c r="N39" s="512" t="s">
        <v>644</v>
      </c>
      <c r="O39" s="516" t="n">
        <v>5.5</v>
      </c>
      <c r="P39" s="515" t="n">
        <v>-1</v>
      </c>
      <c r="Q39" s="517" t="n">
        <f aca="false">O39+P39</f>
        <v>4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532</v>
      </c>
      <c r="B40" s="516" t="n">
        <v>6</v>
      </c>
      <c r="C40" s="515" t="n">
        <v>-0.5</v>
      </c>
      <c r="D40" s="515" t="n">
        <f aca="false">B40+C40</f>
        <v>5.5</v>
      </c>
      <c r="E40" s="512" t="s">
        <v>431</v>
      </c>
      <c r="F40" s="516" t="n">
        <v>6</v>
      </c>
      <c r="G40" s="515" t="n">
        <v>0</v>
      </c>
      <c r="H40" s="515" t="n">
        <f aca="false">F40+G40</f>
        <v>6</v>
      </c>
      <c r="I40" s="510"/>
      <c r="J40" s="512" t="s">
        <v>619</v>
      </c>
      <c r="K40" s="516" t="n">
        <v>5.5</v>
      </c>
      <c r="L40" s="515" t="n">
        <v>0</v>
      </c>
      <c r="M40" s="517" t="n">
        <f aca="false">K40+L40</f>
        <v>5.5</v>
      </c>
      <c r="N40" s="512" t="s">
        <v>645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468</v>
      </c>
      <c r="B41" s="516" t="n">
        <v>6.5</v>
      </c>
      <c r="C41" s="515" t="n">
        <v>0</v>
      </c>
      <c r="D41" s="515" t="n">
        <f aca="false">B41+C41</f>
        <v>6.5</v>
      </c>
      <c r="E41" s="512" t="s">
        <v>413</v>
      </c>
      <c r="F41" s="516" t="n">
        <v>5.5</v>
      </c>
      <c r="G41" s="515" t="n">
        <v>0</v>
      </c>
      <c r="H41" s="515" t="n">
        <f aca="false">F41+G41</f>
        <v>5.5</v>
      </c>
      <c r="I41" s="510"/>
      <c r="J41" s="512" t="s">
        <v>324</v>
      </c>
      <c r="K41" s="516" t="n">
        <v>6.5</v>
      </c>
      <c r="L41" s="515" t="n">
        <v>0</v>
      </c>
      <c r="M41" s="517" t="n">
        <f aca="false">K41+L41</f>
        <v>6.5</v>
      </c>
      <c r="N41" s="518" t="s">
        <v>412</v>
      </c>
      <c r="O41" s="519" t="n">
        <v>5.5</v>
      </c>
      <c r="P41" s="520" t="n">
        <v>0</v>
      </c>
      <c r="Q41" s="521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8" t="s">
        <v>664</v>
      </c>
      <c r="B42" s="519" t="n">
        <v>6</v>
      </c>
      <c r="C42" s="520" t="n">
        <v>0</v>
      </c>
      <c r="D42" s="520" t="n">
        <f aca="false">B42+C42</f>
        <v>6</v>
      </c>
      <c r="E42" s="637" t="s">
        <v>553</v>
      </c>
      <c r="F42" s="516" t="n">
        <v>5.5</v>
      </c>
      <c r="G42" s="515" t="n">
        <v>0</v>
      </c>
      <c r="H42" s="515" t="n">
        <f aca="false">F42+G42</f>
        <v>5.5</v>
      </c>
      <c r="I42" s="510"/>
      <c r="J42" s="512" t="s">
        <v>571</v>
      </c>
      <c r="K42" s="516" t="n">
        <v>6</v>
      </c>
      <c r="L42" s="515" t="n">
        <v>0</v>
      </c>
      <c r="M42" s="517" t="n">
        <f aca="false">K42+L42</f>
        <v>6</v>
      </c>
      <c r="N42" s="512" t="s">
        <v>332</v>
      </c>
      <c r="O42" s="516" t="n">
        <v>6</v>
      </c>
      <c r="P42" s="515" t="n">
        <v>0</v>
      </c>
      <c r="Q42" s="517" t="n">
        <f aca="false">O42+P42</f>
        <v>6</v>
      </c>
      <c r="R42" s="2"/>
      <c r="S42" s="689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584</v>
      </c>
      <c r="B43" s="516" t="n">
        <v>6</v>
      </c>
      <c r="C43" s="515" t="n">
        <v>-0.5</v>
      </c>
      <c r="D43" s="515" t="n">
        <f aca="false">B43+C43</f>
        <v>5.5</v>
      </c>
      <c r="E43" s="512" t="s">
        <v>345</v>
      </c>
      <c r="F43" s="516" t="n">
        <v>6.5</v>
      </c>
      <c r="G43" s="515" t="n">
        <v>-0.5</v>
      </c>
      <c r="H43" s="515" t="n">
        <f aca="false">F43+G43</f>
        <v>6</v>
      </c>
      <c r="I43" s="510"/>
      <c r="J43" s="512" t="s">
        <v>398</v>
      </c>
      <c r="K43" s="516" t="n">
        <v>6</v>
      </c>
      <c r="L43" s="515" t="n">
        <v>0</v>
      </c>
      <c r="M43" s="517" t="n">
        <f aca="false">K43+L43</f>
        <v>6</v>
      </c>
      <c r="N43" s="512" t="s">
        <v>562</v>
      </c>
      <c r="O43" s="516" t="n">
        <v>5.5</v>
      </c>
      <c r="P43" s="515" t="n">
        <v>0</v>
      </c>
      <c r="Q43" s="517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6</v>
      </c>
      <c r="B44" s="516" t="n">
        <v>6.5</v>
      </c>
      <c r="C44" s="515" t="n">
        <v>-0.5</v>
      </c>
      <c r="D44" s="515" t="n">
        <f aca="false">B44+C44</f>
        <v>6</v>
      </c>
      <c r="E44" s="512" t="s">
        <v>339</v>
      </c>
      <c r="F44" s="516" t="n">
        <v>6</v>
      </c>
      <c r="G44" s="515" t="n">
        <v>-0.5</v>
      </c>
      <c r="H44" s="515" t="n">
        <f aca="false">F44+G44</f>
        <v>5.5</v>
      </c>
      <c r="I44" s="510"/>
      <c r="J44" s="512" t="s">
        <v>342</v>
      </c>
      <c r="K44" s="516" t="n">
        <v>6</v>
      </c>
      <c r="L44" s="515" t="n">
        <v>0</v>
      </c>
      <c r="M44" s="517" t="n">
        <f aca="false">K44+L44</f>
        <v>6</v>
      </c>
      <c r="N44" s="637" t="s">
        <v>338</v>
      </c>
      <c r="O44" s="516" t="n">
        <v>6.5</v>
      </c>
      <c r="P44" s="515" t="n">
        <v>1</v>
      </c>
      <c r="Q44" s="517" t="n">
        <f aca="false">O44+P44</f>
        <v>7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484</v>
      </c>
      <c r="B45" s="516" t="n">
        <v>7</v>
      </c>
      <c r="C45" s="515" t="n">
        <v>3</v>
      </c>
      <c r="D45" s="515" t="n">
        <f aca="false">B45+C45</f>
        <v>10</v>
      </c>
      <c r="E45" s="512" t="s">
        <v>357</v>
      </c>
      <c r="F45" s="516" t="n">
        <v>6.5</v>
      </c>
      <c r="G45" s="515" t="n">
        <v>1</v>
      </c>
      <c r="H45" s="515" t="n">
        <f aca="false">F45+G45</f>
        <v>7.5</v>
      </c>
      <c r="I45" s="510"/>
      <c r="J45" s="518" t="s">
        <v>647</v>
      </c>
      <c r="K45" s="519" t="n">
        <v>7</v>
      </c>
      <c r="L45" s="520" t="n">
        <v>3</v>
      </c>
      <c r="M45" s="521" t="n">
        <f aca="false">K45+L45</f>
        <v>10</v>
      </c>
      <c r="N45" s="512" t="s">
        <v>400</v>
      </c>
      <c r="O45" s="516" t="n">
        <v>7</v>
      </c>
      <c r="P45" s="515" t="n">
        <v>3</v>
      </c>
      <c r="Q45" s="517" t="n">
        <f aca="false">O45+P45</f>
        <v>1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88</v>
      </c>
      <c r="B46" s="516" t="n">
        <v>6</v>
      </c>
      <c r="C46" s="515" t="n">
        <v>0</v>
      </c>
      <c r="D46" s="515" t="n">
        <f aca="false">B46+C46</f>
        <v>6</v>
      </c>
      <c r="E46" s="512" t="s">
        <v>395</v>
      </c>
      <c r="F46" s="516" t="n">
        <v>5</v>
      </c>
      <c r="G46" s="515" t="n">
        <v>0</v>
      </c>
      <c r="H46" s="515" t="n">
        <f aca="false">F46+G46</f>
        <v>5</v>
      </c>
      <c r="I46" s="510"/>
      <c r="J46" s="512" t="s">
        <v>366</v>
      </c>
      <c r="K46" s="516" t="n">
        <v>5.5</v>
      </c>
      <c r="L46" s="515" t="n">
        <v>0</v>
      </c>
      <c r="M46" s="517" t="n">
        <f aca="false">K46+L46</f>
        <v>5.5</v>
      </c>
      <c r="N46" s="512" t="s">
        <v>686</v>
      </c>
      <c r="O46" s="516" t="n">
        <v>7</v>
      </c>
      <c r="P46" s="515" t="n">
        <v>3</v>
      </c>
      <c r="Q46" s="517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92</v>
      </c>
      <c r="B47" s="529" t="n">
        <v>6</v>
      </c>
      <c r="C47" s="530" t="n">
        <v>0</v>
      </c>
      <c r="D47" s="530" t="n">
        <f aca="false">B47+C47</f>
        <v>6</v>
      </c>
      <c r="E47" s="680" t="s">
        <v>697</v>
      </c>
      <c r="F47" s="529" t="n">
        <v>6</v>
      </c>
      <c r="G47" s="530" t="n">
        <v>0</v>
      </c>
      <c r="H47" s="530" t="n">
        <f aca="false">F47+G47</f>
        <v>6</v>
      </c>
      <c r="I47" s="510"/>
      <c r="J47" s="528" t="s">
        <v>354</v>
      </c>
      <c r="K47" s="529" t="n">
        <v>6.5</v>
      </c>
      <c r="L47" s="530" t="n">
        <v>1</v>
      </c>
      <c r="M47" s="531" t="n">
        <f aca="false">K47+L47</f>
        <v>7.5</v>
      </c>
      <c r="N47" s="528" t="s">
        <v>368</v>
      </c>
      <c r="O47" s="529" t="n">
        <v>6.5</v>
      </c>
      <c r="P47" s="530" t="n">
        <v>0</v>
      </c>
      <c r="Q47" s="531" t="n">
        <f aca="false">O47+P47</f>
        <v>6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641" t="s">
        <v>452</v>
      </c>
      <c r="B49" s="642" t="s">
        <v>373</v>
      </c>
      <c r="C49" s="643" t="s">
        <v>373</v>
      </c>
      <c r="D49" s="643" t="s">
        <v>373</v>
      </c>
      <c r="E49" s="538" t="s">
        <v>376</v>
      </c>
      <c r="F49" s="542" t="s">
        <v>373</v>
      </c>
      <c r="G49" s="541" t="s">
        <v>373</v>
      </c>
      <c r="H49" s="541" t="s">
        <v>373</v>
      </c>
      <c r="I49" s="510"/>
      <c r="J49" s="538" t="s">
        <v>372</v>
      </c>
      <c r="K49" s="542" t="s">
        <v>373</v>
      </c>
      <c r="L49" s="541" t="s">
        <v>373</v>
      </c>
      <c r="M49" s="543" t="s">
        <v>373</v>
      </c>
      <c r="N49" s="538" t="s">
        <v>308</v>
      </c>
      <c r="O49" s="542" t="n">
        <v>6</v>
      </c>
      <c r="P49" s="541" t="n">
        <v>-1</v>
      </c>
      <c r="Q49" s="543" t="n">
        <f aca="false">O49+P49</f>
        <v>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00</v>
      </c>
      <c r="B50" s="549" t="n">
        <v>6.5</v>
      </c>
      <c r="C50" s="536" t="n">
        <v>1.5</v>
      </c>
      <c r="D50" s="536" t="n">
        <f aca="false">B50+C50</f>
        <v>8</v>
      </c>
      <c r="E50" s="548" t="s">
        <v>363</v>
      </c>
      <c r="F50" s="549" t="n">
        <v>5.5</v>
      </c>
      <c r="G50" s="536" t="n">
        <v>0</v>
      </c>
      <c r="H50" s="536" t="n">
        <f aca="false">F50+G50</f>
        <v>5.5</v>
      </c>
      <c r="I50" s="510"/>
      <c r="J50" s="544" t="s">
        <v>646</v>
      </c>
      <c r="K50" s="551" t="s">
        <v>373</v>
      </c>
      <c r="L50" s="547" t="s">
        <v>373</v>
      </c>
      <c r="M50" s="554" t="s">
        <v>373</v>
      </c>
      <c r="N50" s="548" t="s">
        <v>356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663</v>
      </c>
      <c r="B51" s="549" t="s">
        <v>379</v>
      </c>
      <c r="C51" s="536" t="s">
        <v>379</v>
      </c>
      <c r="D51" s="536" t="s">
        <v>379</v>
      </c>
      <c r="E51" s="548" t="s">
        <v>383</v>
      </c>
      <c r="F51" s="549" t="s">
        <v>373</v>
      </c>
      <c r="G51" s="536" t="s">
        <v>373</v>
      </c>
      <c r="H51" s="536" t="s">
        <v>373</v>
      </c>
      <c r="I51" s="510"/>
      <c r="J51" s="548" t="s">
        <v>386</v>
      </c>
      <c r="K51" s="549" t="n">
        <v>5.5</v>
      </c>
      <c r="L51" s="536" t="n">
        <v>0</v>
      </c>
      <c r="M51" s="550" t="n">
        <f aca="false">K51+L51</f>
        <v>5.5</v>
      </c>
      <c r="N51" s="548" t="s">
        <v>382</v>
      </c>
      <c r="O51" s="549" t="n">
        <v>6</v>
      </c>
      <c r="P51" s="536" t="n">
        <v>0</v>
      </c>
      <c r="Q51" s="550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8</v>
      </c>
      <c r="B52" s="549" t="s">
        <v>373</v>
      </c>
      <c r="C52" s="536" t="s">
        <v>373</v>
      </c>
      <c r="D52" s="536" t="s">
        <v>373</v>
      </c>
      <c r="E52" s="548" t="s">
        <v>611</v>
      </c>
      <c r="F52" s="549" t="n">
        <v>7.5</v>
      </c>
      <c r="G52" s="536" t="n">
        <v>2.5</v>
      </c>
      <c r="H52" s="536" t="n">
        <f aca="false">F52+G52</f>
        <v>10</v>
      </c>
      <c r="I52" s="510"/>
      <c r="J52" s="548" t="s">
        <v>360</v>
      </c>
      <c r="K52" s="549" t="n">
        <v>5.5</v>
      </c>
      <c r="L52" s="536" t="n">
        <v>0</v>
      </c>
      <c r="M52" s="550" t="n">
        <f aca="false">K52+L52</f>
        <v>5.5</v>
      </c>
      <c r="N52" s="548" t="s">
        <v>388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4" t="s">
        <v>480</v>
      </c>
      <c r="B53" s="551" t="s">
        <v>373</v>
      </c>
      <c r="C53" s="547" t="s">
        <v>373</v>
      </c>
      <c r="D53" s="547" t="s">
        <v>373</v>
      </c>
      <c r="E53" s="548" t="s">
        <v>719</v>
      </c>
      <c r="F53" s="549" t="n">
        <v>6</v>
      </c>
      <c r="G53" s="536" t="n">
        <v>-0.5</v>
      </c>
      <c r="H53" s="536" t="n">
        <f aca="false">F53+G53</f>
        <v>5.5</v>
      </c>
      <c r="I53" s="510"/>
      <c r="J53" s="548" t="s">
        <v>678</v>
      </c>
      <c r="K53" s="549" t="s">
        <v>373</v>
      </c>
      <c r="L53" s="536" t="s">
        <v>373</v>
      </c>
      <c r="M53" s="550" t="s">
        <v>373</v>
      </c>
      <c r="N53" s="544" t="s">
        <v>418</v>
      </c>
      <c r="O53" s="551" t="s">
        <v>373</v>
      </c>
      <c r="P53" s="547" t="s">
        <v>373</v>
      </c>
      <c r="Q53" s="554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94</v>
      </c>
      <c r="B54" s="549" t="n">
        <v>6</v>
      </c>
      <c r="C54" s="536" t="n">
        <v>0</v>
      </c>
      <c r="D54" s="536" t="n">
        <f aca="false">B54+C54</f>
        <v>6</v>
      </c>
      <c r="E54" s="548" t="s">
        <v>714</v>
      </c>
      <c r="F54" s="549" t="s">
        <v>373</v>
      </c>
      <c r="G54" s="536" t="s">
        <v>373</v>
      </c>
      <c r="H54" s="536" t="s">
        <v>373</v>
      </c>
      <c r="I54" s="510"/>
      <c r="J54" s="548" t="s">
        <v>716</v>
      </c>
      <c r="K54" s="549" t="s">
        <v>373</v>
      </c>
      <c r="L54" s="536" t="s">
        <v>373</v>
      </c>
      <c r="M54" s="550" t="s">
        <v>373</v>
      </c>
      <c r="N54" s="548" t="s">
        <v>350</v>
      </c>
      <c r="O54" s="549" t="s">
        <v>373</v>
      </c>
      <c r="P54" s="536" t="s">
        <v>373</v>
      </c>
      <c r="Q54" s="550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20</v>
      </c>
      <c r="B55" s="549" t="n">
        <v>6</v>
      </c>
      <c r="C55" s="536" t="n">
        <v>0</v>
      </c>
      <c r="D55" s="536" t="n">
        <f aca="false">B55+C55</f>
        <v>6</v>
      </c>
      <c r="E55" s="548" t="s">
        <v>675</v>
      </c>
      <c r="F55" s="549" t="s">
        <v>373</v>
      </c>
      <c r="G55" s="536" t="s">
        <v>373</v>
      </c>
      <c r="H55" s="536" t="s">
        <v>373</v>
      </c>
      <c r="I55" s="510"/>
      <c r="J55" s="548" t="s">
        <v>348</v>
      </c>
      <c r="K55" s="549" t="n">
        <v>6</v>
      </c>
      <c r="L55" s="536" t="n">
        <v>0</v>
      </c>
      <c r="M55" s="550" t="n">
        <f aca="false">K55+L55</f>
        <v>6</v>
      </c>
      <c r="N55" s="548" t="s">
        <v>424</v>
      </c>
      <c r="O55" s="549" t="n">
        <v>6</v>
      </c>
      <c r="P55" s="536" t="n">
        <v>0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51</v>
      </c>
      <c r="B56" s="549" t="n">
        <v>6</v>
      </c>
      <c r="C56" s="536" t="n">
        <v>0</v>
      </c>
      <c r="D56" s="536" t="n">
        <f aca="false">B56+C56</f>
        <v>6</v>
      </c>
      <c r="E56" s="548" t="s">
        <v>419</v>
      </c>
      <c r="F56" s="549" t="n">
        <v>5</v>
      </c>
      <c r="G56" s="536" t="n">
        <v>0</v>
      </c>
      <c r="H56" s="536" t="n">
        <f aca="false">F56+G56</f>
        <v>5</v>
      </c>
      <c r="I56" s="510"/>
      <c r="J56" s="548" t="s">
        <v>312</v>
      </c>
      <c r="K56" s="549" t="s">
        <v>373</v>
      </c>
      <c r="L56" s="536" t="s">
        <v>373</v>
      </c>
      <c r="M56" s="550" t="s">
        <v>373</v>
      </c>
      <c r="N56" s="548" t="s">
        <v>406</v>
      </c>
      <c r="O56" s="549" t="s">
        <v>379</v>
      </c>
      <c r="P56" s="536" t="s">
        <v>379</v>
      </c>
      <c r="Q56" s="550" t="s">
        <v>379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72</v>
      </c>
      <c r="B57" s="549" t="n">
        <v>6</v>
      </c>
      <c r="C57" s="536" t="n">
        <v>-0.5</v>
      </c>
      <c r="D57" s="536" t="n">
        <f aca="false">B57+C57</f>
        <v>5.5</v>
      </c>
      <c r="E57" s="548" t="s">
        <v>671</v>
      </c>
      <c r="F57" s="549" t="n">
        <v>6</v>
      </c>
      <c r="G57" s="536" t="n">
        <v>0</v>
      </c>
      <c r="H57" s="536" t="n">
        <f aca="false">F57+G57</f>
        <v>6</v>
      </c>
      <c r="I57" s="510"/>
      <c r="J57" s="548" t="s">
        <v>437</v>
      </c>
      <c r="K57" s="549" t="n">
        <v>5</v>
      </c>
      <c r="L57" s="536" t="n">
        <v>-0.5</v>
      </c>
      <c r="M57" s="550" t="n">
        <f aca="false">K57+L57</f>
        <v>4.5</v>
      </c>
      <c r="N57" s="548" t="s">
        <v>575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456</v>
      </c>
      <c r="B58" s="646" t="n">
        <v>5</v>
      </c>
      <c r="C58" s="536" t="n">
        <v>0</v>
      </c>
      <c r="D58" s="536" t="n">
        <f aca="false">B58+C58</f>
        <v>5</v>
      </c>
      <c r="E58" s="548" t="s">
        <v>432</v>
      </c>
      <c r="F58" s="549" t="s">
        <v>373</v>
      </c>
      <c r="G58" s="536" t="s">
        <v>373</v>
      </c>
      <c r="H58" s="536" t="s">
        <v>373</v>
      </c>
      <c r="I58" s="510"/>
      <c r="J58" s="548" t="s">
        <v>433</v>
      </c>
      <c r="K58" s="549" t="s">
        <v>373</v>
      </c>
      <c r="L58" s="536" t="s">
        <v>373</v>
      </c>
      <c r="M58" s="550" t="s">
        <v>373</v>
      </c>
      <c r="N58" s="548" t="s">
        <v>430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36" t="s">
        <v>373</v>
      </c>
      <c r="E59" s="548" t="s">
        <v>432</v>
      </c>
      <c r="F59" s="549" t="s">
        <v>373</v>
      </c>
      <c r="G59" s="536" t="s">
        <v>373</v>
      </c>
      <c r="H59" s="536" t="s">
        <v>373</v>
      </c>
      <c r="I59" s="510"/>
      <c r="J59" s="548" t="s">
        <v>436</v>
      </c>
      <c r="K59" s="549" t="s">
        <v>373</v>
      </c>
      <c r="L59" s="536" t="s">
        <v>373</v>
      </c>
      <c r="M59" s="550" t="s">
        <v>373</v>
      </c>
      <c r="N59" s="548" t="s">
        <v>435</v>
      </c>
      <c r="O59" s="549" t="n">
        <v>5.5</v>
      </c>
      <c r="P59" s="536" t="n">
        <v>0</v>
      </c>
      <c r="Q59" s="550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36" t="s">
        <v>373</v>
      </c>
      <c r="E60" s="533" t="s">
        <v>432</v>
      </c>
      <c r="F60" s="558" t="s">
        <v>373</v>
      </c>
      <c r="G60" s="559" t="s">
        <v>373</v>
      </c>
      <c r="H60" s="536" t="s">
        <v>373</v>
      </c>
      <c r="I60" s="510"/>
      <c r="J60" s="533" t="s">
        <v>580</v>
      </c>
      <c r="K60" s="558" t="n">
        <v>6</v>
      </c>
      <c r="L60" s="559" t="n">
        <v>0</v>
      </c>
      <c r="M60" s="550" t="n">
        <f aca="false">K60+L60</f>
        <v>6</v>
      </c>
      <c r="N60" s="533" t="s">
        <v>320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542</v>
      </c>
      <c r="B61" s="560" t="n">
        <v>1</v>
      </c>
      <c r="C61" s="647" t="n">
        <v>0</v>
      </c>
      <c r="D61" s="562" t="n">
        <f aca="false">B61+C61</f>
        <v>1</v>
      </c>
      <c r="E61" s="528" t="s">
        <v>443</v>
      </c>
      <c r="F61" s="529" t="n">
        <v>-1</v>
      </c>
      <c r="G61" s="563" t="n">
        <v>0</v>
      </c>
      <c r="H61" s="562" t="n">
        <f aca="false">F61+G61</f>
        <v>-1</v>
      </c>
      <c r="I61" s="510"/>
      <c r="J61" s="528" t="s">
        <v>440</v>
      </c>
      <c r="K61" s="529" t="n">
        <v>0</v>
      </c>
      <c r="L61" s="563" t="n">
        <v>0</v>
      </c>
      <c r="M61" s="562" t="n">
        <f aca="false">K61+L61</f>
        <v>0</v>
      </c>
      <c r="N61" s="528" t="s">
        <v>442</v>
      </c>
      <c r="O61" s="529" t="n">
        <v>1</v>
      </c>
      <c r="P61" s="563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9.5/3</f>
        <v>6.5</v>
      </c>
      <c r="L62" s="567" t="n">
        <v>1</v>
      </c>
      <c r="M62" s="562" t="n">
        <f aca="false">L62</f>
        <v>1</v>
      </c>
      <c r="N62" s="565" t="s">
        <v>445</v>
      </c>
      <c r="O62" s="566" t="n">
        <f aca="false">17/3</f>
        <v>5.6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9</v>
      </c>
      <c r="C64" s="651" t="n">
        <f aca="false">C36+C37+C38+C39+C40+C41+C42+C43+C44+C45+C46+C47+C61+C62</f>
        <v>-0.5</v>
      </c>
      <c r="D64" s="652" t="n">
        <f aca="false">B64+C64</f>
        <v>68.5</v>
      </c>
      <c r="E64" s="571"/>
      <c r="F64" s="580" t="n">
        <f aca="false">F37+F38+F39+F40+F41+F42+F43+F44+F45+F46+F47+F61</f>
        <v>64.5</v>
      </c>
      <c r="G64" s="581" t="n">
        <f aca="false">G36+G37+G38+G39+G40+G41+G42+G43+G44+G45+G46+G47+G61+G62</f>
        <v>3</v>
      </c>
      <c r="H64" s="582" t="n">
        <f aca="false">F64+G64</f>
        <v>67.5</v>
      </c>
      <c r="I64" s="510"/>
      <c r="J64" s="571"/>
      <c r="K64" s="574" t="n">
        <f aca="false">K37+K38+K39+K40+K41+K42+K43+K44+K45+K46+K47+K61</f>
        <v>68.5</v>
      </c>
      <c r="L64" s="574" t="n">
        <f aca="false">L36+L37+L38+L39+L40+L41+L42+L43+L44+L45+L46+L47+L61+L62</f>
        <v>2.5</v>
      </c>
      <c r="M64" s="575" t="n">
        <f aca="false">K64+L64</f>
        <v>71</v>
      </c>
      <c r="N64" s="571"/>
      <c r="O64" s="578" t="n">
        <f aca="false">O37+O38+O39+O40+O41+O42+O43+O44+O45+O46+O47+O61</f>
        <v>68.5</v>
      </c>
      <c r="P64" s="578" t="n">
        <f aca="false">P36+P37+P38+P39+P40+P41+P42+P43+P44+P45+P46+P47+P61+P62</f>
        <v>7</v>
      </c>
      <c r="Q64" s="579" t="n">
        <f aca="false">O64+P64</f>
        <v>75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4</v>
      </c>
      <c r="C66" s="663"/>
      <c r="D66" s="664" t="n">
        <v>1</v>
      </c>
      <c r="E66" s="606" t="s">
        <v>446</v>
      </c>
      <c r="F66" s="607" t="n">
        <v>1</v>
      </c>
      <c r="G66" s="608"/>
      <c r="H66" s="609" t="n">
        <v>1</v>
      </c>
      <c r="I66" s="665"/>
      <c r="J66" s="594" t="s">
        <v>446</v>
      </c>
      <c r="K66" s="595" t="n">
        <v>5</v>
      </c>
      <c r="L66" s="596"/>
      <c r="M66" s="597" t="n">
        <v>2</v>
      </c>
      <c r="N66" s="602" t="s">
        <v>446</v>
      </c>
      <c r="O66" s="603" t="n">
        <v>6</v>
      </c>
      <c r="P66" s="604"/>
      <c r="Q66" s="605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2" min="27" style="2" width="9.14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480" t="s">
        <v>72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7" t="s">
        <v>301</v>
      </c>
      <c r="O2" s="487"/>
      <c r="P2" s="487"/>
      <c r="Q2" s="487"/>
      <c r="R2" s="483"/>
      <c r="S2" s="619" t="s">
        <v>449</v>
      </c>
      <c r="T2" s="619"/>
      <c r="U2" s="619"/>
      <c r="V2" s="619"/>
      <c r="W2" s="484" t="s">
        <v>546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631" t="s">
        <v>302</v>
      </c>
      <c r="F3" s="632" t="s">
        <v>303</v>
      </c>
      <c r="G3" s="632" t="n">
        <v>2</v>
      </c>
      <c r="H3" s="631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500" t="s">
        <v>302</v>
      </c>
      <c r="O3" s="501" t="s">
        <v>303</v>
      </c>
      <c r="P3" s="502" t="n">
        <v>2</v>
      </c>
      <c r="Q3" s="501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494" t="s">
        <v>302</v>
      </c>
      <c r="X3" s="495" t="s">
        <v>303</v>
      </c>
      <c r="Y3" s="494" t="n">
        <v>2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.5</v>
      </c>
      <c r="C4" s="506" t="n">
        <v>-1</v>
      </c>
      <c r="D4" s="507" t="n">
        <f aca="false">B4+C4</f>
        <v>5.5</v>
      </c>
      <c r="E4" s="674" t="s">
        <v>454</v>
      </c>
      <c r="F4" s="505" t="n">
        <v>7</v>
      </c>
      <c r="G4" s="506" t="n">
        <v>-2</v>
      </c>
      <c r="H4" s="507" t="n">
        <f aca="false">F4+G4</f>
        <v>5</v>
      </c>
      <c r="I4" s="510"/>
      <c r="J4" s="633" t="s">
        <v>608</v>
      </c>
      <c r="K4" s="634" t="n">
        <v>7</v>
      </c>
      <c r="L4" s="635" t="n">
        <v>-2</v>
      </c>
      <c r="M4" s="636" t="n">
        <f aca="false">K4+L4</f>
        <v>5</v>
      </c>
      <c r="N4" s="504" t="s">
        <v>310</v>
      </c>
      <c r="O4" s="508" t="n">
        <v>6</v>
      </c>
      <c r="P4" s="507" t="n">
        <v>1</v>
      </c>
      <c r="Q4" s="509" t="n">
        <f aca="false">O4+P4</f>
        <v>7</v>
      </c>
      <c r="R4" s="510"/>
      <c r="S4" s="504" t="s">
        <v>497</v>
      </c>
      <c r="T4" s="508" t="n">
        <v>6</v>
      </c>
      <c r="U4" s="507" t="n">
        <v>1</v>
      </c>
      <c r="V4" s="509" t="n">
        <f aca="false">T4+U4</f>
        <v>7</v>
      </c>
      <c r="W4" s="504" t="s">
        <v>307</v>
      </c>
      <c r="X4" s="508" t="n">
        <v>5.5</v>
      </c>
      <c r="Y4" s="507" t="n">
        <v>-1</v>
      </c>
      <c r="Z4" s="509" t="n">
        <f aca="false">X4+Y4</f>
        <v>4.5</v>
      </c>
      <c r="AA4" s="511"/>
      <c r="AB4" s="511"/>
      <c r="AC4" s="31"/>
    </row>
    <row r="5" customFormat="false" ht="12.75" hidden="false" customHeight="true" outlineLevel="0" collapsed="false">
      <c r="A5" s="512" t="s">
        <v>427</v>
      </c>
      <c r="B5" s="513" t="n">
        <v>5.5</v>
      </c>
      <c r="C5" s="514" t="n">
        <v>0</v>
      </c>
      <c r="D5" s="515" t="n">
        <f aca="false">B5+C5</f>
        <v>5.5</v>
      </c>
      <c r="E5" s="637" t="s">
        <v>458</v>
      </c>
      <c r="F5" s="513" t="n">
        <v>5.5</v>
      </c>
      <c r="G5" s="514" t="n">
        <v>0</v>
      </c>
      <c r="H5" s="515" t="n">
        <f aca="false">F5+G5</f>
        <v>5.5</v>
      </c>
      <c r="I5" s="510"/>
      <c r="J5" s="512" t="s">
        <v>455</v>
      </c>
      <c r="K5" s="516" t="n">
        <v>5.5</v>
      </c>
      <c r="L5" s="515" t="n">
        <v>0</v>
      </c>
      <c r="M5" s="517" t="n">
        <f aca="false">K5+L5</f>
        <v>5.5</v>
      </c>
      <c r="N5" s="512" t="s">
        <v>420</v>
      </c>
      <c r="O5" s="516" t="n">
        <v>5.5</v>
      </c>
      <c r="P5" s="515" t="n">
        <v>0</v>
      </c>
      <c r="Q5" s="517" t="n">
        <f aca="false">O5+P5</f>
        <v>5.5</v>
      </c>
      <c r="R5" s="510"/>
      <c r="S5" s="512" t="s">
        <v>457</v>
      </c>
      <c r="T5" s="516" t="n">
        <v>6</v>
      </c>
      <c r="U5" s="515" t="n">
        <v>-0.5</v>
      </c>
      <c r="V5" s="517" t="n">
        <f aca="false">T5+U5</f>
        <v>5.5</v>
      </c>
      <c r="W5" s="518" t="s">
        <v>423</v>
      </c>
      <c r="X5" s="519" t="n">
        <v>6.5</v>
      </c>
      <c r="Y5" s="520" t="n">
        <v>0</v>
      </c>
      <c r="Z5" s="521" t="n">
        <f aca="false">X5+Y5</f>
        <v>6.5</v>
      </c>
      <c r="AA5" s="511"/>
      <c r="AB5" s="511"/>
      <c r="AC5" s="31"/>
      <c r="BA5" s="2"/>
      <c r="BB5" s="2"/>
      <c r="BC5" s="2"/>
      <c r="BD5" s="2"/>
      <c r="BE5" s="2"/>
      <c r="BF5" s="2"/>
    </row>
    <row r="6" customFormat="false" ht="12.75" hidden="false" customHeight="true" outlineLevel="0" collapsed="false">
      <c r="A6" s="512" t="s">
        <v>311</v>
      </c>
      <c r="B6" s="513" t="n">
        <v>6</v>
      </c>
      <c r="C6" s="514" t="n">
        <v>0</v>
      </c>
      <c r="D6" s="515" t="n">
        <f aca="false">B6+C6</f>
        <v>6</v>
      </c>
      <c r="E6" s="512" t="s">
        <v>462</v>
      </c>
      <c r="F6" s="513" t="n">
        <v>6.5</v>
      </c>
      <c r="G6" s="514" t="n">
        <v>0</v>
      </c>
      <c r="H6" s="515" t="n">
        <f aca="false">F6+G6</f>
        <v>6.5</v>
      </c>
      <c r="I6" s="510"/>
      <c r="J6" s="512" t="s">
        <v>616</v>
      </c>
      <c r="K6" s="516" t="n">
        <v>6</v>
      </c>
      <c r="L6" s="515" t="n">
        <v>0</v>
      </c>
      <c r="M6" s="517" t="n">
        <f aca="false">K6+L6</f>
        <v>6</v>
      </c>
      <c r="N6" s="512" t="s">
        <v>322</v>
      </c>
      <c r="O6" s="516" t="n">
        <v>6.5</v>
      </c>
      <c r="P6" s="515" t="n">
        <v>0</v>
      </c>
      <c r="Q6" s="517" t="n">
        <f aca="false">O6+P6</f>
        <v>6.5</v>
      </c>
      <c r="R6" s="510"/>
      <c r="S6" s="512" t="s">
        <v>461</v>
      </c>
      <c r="T6" s="516" t="n">
        <v>6.5</v>
      </c>
      <c r="U6" s="515" t="n">
        <v>0</v>
      </c>
      <c r="V6" s="517" t="n">
        <f aca="false">T6+U6</f>
        <v>6.5</v>
      </c>
      <c r="W6" s="512" t="s">
        <v>331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  <c r="BA6" s="2"/>
      <c r="BB6" s="2"/>
      <c r="BC6" s="2"/>
      <c r="BD6" s="2"/>
      <c r="BE6" s="2"/>
      <c r="BF6" s="2"/>
    </row>
    <row r="7" customFormat="false" ht="12.75" hidden="false" customHeight="true" outlineLevel="0" collapsed="false">
      <c r="A7" s="512" t="s">
        <v>579</v>
      </c>
      <c r="B7" s="513" t="n">
        <v>5.5</v>
      </c>
      <c r="C7" s="514" t="n">
        <v>0</v>
      </c>
      <c r="D7" s="515" t="n">
        <f aca="false">B7+C7</f>
        <v>5.5</v>
      </c>
      <c r="E7" s="512" t="s">
        <v>534</v>
      </c>
      <c r="F7" s="513" t="n">
        <v>6</v>
      </c>
      <c r="G7" s="514" t="n">
        <v>0</v>
      </c>
      <c r="H7" s="515" t="n">
        <f aca="false">F7+G7</f>
        <v>6</v>
      </c>
      <c r="I7" s="510"/>
      <c r="J7" s="637" t="s">
        <v>463</v>
      </c>
      <c r="K7" s="638" t="n">
        <v>6</v>
      </c>
      <c r="L7" s="515" t="n">
        <v>0</v>
      </c>
      <c r="M7" s="639" t="n">
        <f aca="false">K7+L7</f>
        <v>6</v>
      </c>
      <c r="N7" s="512" t="s">
        <v>328</v>
      </c>
      <c r="O7" s="516" t="n">
        <v>5.5</v>
      </c>
      <c r="P7" s="515" t="n">
        <v>0</v>
      </c>
      <c r="Q7" s="517" t="n">
        <f aca="false">O7+P7</f>
        <v>5.5</v>
      </c>
      <c r="R7" s="510"/>
      <c r="S7" s="512" t="s">
        <v>657</v>
      </c>
      <c r="T7" s="516" t="n">
        <v>5</v>
      </c>
      <c r="U7" s="515" t="n">
        <v>0</v>
      </c>
      <c r="V7" s="517" t="n">
        <f aca="false">T7+U7</f>
        <v>5</v>
      </c>
      <c r="W7" s="512" t="s">
        <v>313</v>
      </c>
      <c r="X7" s="516" t="n">
        <v>5.5</v>
      </c>
      <c r="Y7" s="515" t="n">
        <v>0</v>
      </c>
      <c r="Z7" s="517" t="n">
        <f aca="false">X7+Y7</f>
        <v>5.5</v>
      </c>
      <c r="AA7" s="511"/>
      <c r="AB7" s="511"/>
      <c r="AC7" s="31"/>
      <c r="BA7" s="2"/>
      <c r="BB7" s="2"/>
      <c r="BC7" s="2"/>
      <c r="BD7" s="2"/>
      <c r="BE7" s="2"/>
      <c r="BF7" s="2"/>
    </row>
    <row r="8" customFormat="false" ht="12.75" hidden="false" customHeight="true" outlineLevel="0" collapsed="false">
      <c r="A8" s="637" t="s">
        <v>564</v>
      </c>
      <c r="B8" s="513" t="n">
        <v>7</v>
      </c>
      <c r="C8" s="514" t="n">
        <v>3</v>
      </c>
      <c r="D8" s="515" t="n">
        <f aca="false">B8+C8</f>
        <v>10</v>
      </c>
      <c r="E8" s="637" t="s">
        <v>482</v>
      </c>
      <c r="F8" s="513" t="n">
        <v>5.5</v>
      </c>
      <c r="G8" s="514" t="n">
        <v>0</v>
      </c>
      <c r="H8" s="515" t="n">
        <f aca="false">F8+G8</f>
        <v>5.5</v>
      </c>
      <c r="I8" s="510"/>
      <c r="J8" s="512" t="s">
        <v>467</v>
      </c>
      <c r="K8" s="516" t="n">
        <v>7</v>
      </c>
      <c r="L8" s="515" t="n">
        <v>3</v>
      </c>
      <c r="M8" s="517" t="n">
        <f aca="false">K8+L8</f>
        <v>10</v>
      </c>
      <c r="N8" s="512" t="s">
        <v>334</v>
      </c>
      <c r="O8" s="516" t="n">
        <v>6</v>
      </c>
      <c r="P8" s="515" t="n">
        <v>0</v>
      </c>
      <c r="Q8" s="517" t="n">
        <f aca="false">O8+P8</f>
        <v>6</v>
      </c>
      <c r="R8" s="510"/>
      <c r="S8" s="512" t="s">
        <v>469</v>
      </c>
      <c r="T8" s="516" t="n">
        <v>7</v>
      </c>
      <c r="U8" s="515" t="n">
        <v>3</v>
      </c>
      <c r="V8" s="517" t="n">
        <f aca="false">T8+U8</f>
        <v>10</v>
      </c>
      <c r="W8" s="512" t="s">
        <v>429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  <c r="BA8" s="2"/>
      <c r="BB8" s="2"/>
      <c r="BC8" s="2"/>
      <c r="BD8" s="2"/>
      <c r="BE8" s="2"/>
      <c r="BF8" s="2"/>
    </row>
    <row r="9" customFormat="false" ht="12.75" hidden="false" customHeight="true" outlineLevel="0" collapsed="false">
      <c r="A9" s="512" t="s">
        <v>341</v>
      </c>
      <c r="B9" s="513" t="n">
        <v>7.5</v>
      </c>
      <c r="C9" s="514" t="n">
        <v>2.5</v>
      </c>
      <c r="D9" s="515" t="n">
        <f aca="false">B9+C9</f>
        <v>10</v>
      </c>
      <c r="E9" s="512" t="s">
        <v>478</v>
      </c>
      <c r="F9" s="513" t="n">
        <v>6</v>
      </c>
      <c r="G9" s="514" t="n">
        <v>0</v>
      </c>
      <c r="H9" s="515" t="n">
        <f aca="false">F9+G9</f>
        <v>6</v>
      </c>
      <c r="I9" s="510"/>
      <c r="J9" s="518" t="s">
        <v>479</v>
      </c>
      <c r="K9" s="519" t="n">
        <v>5.5</v>
      </c>
      <c r="L9" s="520" t="n">
        <v>0</v>
      </c>
      <c r="M9" s="521" t="n">
        <f aca="false">K9+L9</f>
        <v>5.5</v>
      </c>
      <c r="N9" s="512" t="s">
        <v>340</v>
      </c>
      <c r="O9" s="516" t="n">
        <v>6</v>
      </c>
      <c r="P9" s="515" t="n">
        <v>0</v>
      </c>
      <c r="Q9" s="517" t="n">
        <f aca="false">O9+P9</f>
        <v>6</v>
      </c>
      <c r="R9" s="510"/>
      <c r="S9" s="512" t="s">
        <v>481</v>
      </c>
      <c r="T9" s="516" t="n">
        <v>5.5</v>
      </c>
      <c r="U9" s="515" t="n">
        <v>-0.5</v>
      </c>
      <c r="V9" s="517" t="n">
        <f aca="false">T9+U9</f>
        <v>5</v>
      </c>
      <c r="W9" s="512" t="s">
        <v>343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  <c r="BA9" s="2"/>
      <c r="BB9" s="2"/>
      <c r="BC9" s="2"/>
      <c r="BD9" s="2"/>
      <c r="BE9" s="2"/>
      <c r="BF9" s="2"/>
    </row>
    <row r="10" customFormat="false" ht="12.75" hidden="false" customHeight="true" outlineLevel="0" collapsed="false">
      <c r="A10" s="512" t="s">
        <v>335</v>
      </c>
      <c r="B10" s="513" t="n">
        <v>7</v>
      </c>
      <c r="C10" s="514" t="n">
        <v>3</v>
      </c>
      <c r="D10" s="515" t="n">
        <f aca="false">B10+C10</f>
        <v>10</v>
      </c>
      <c r="E10" s="512" t="s">
        <v>510</v>
      </c>
      <c r="F10" s="513" t="n">
        <v>7</v>
      </c>
      <c r="G10" s="514" t="n">
        <v>3</v>
      </c>
      <c r="H10" s="515" t="n">
        <f aca="false">F10+G10</f>
        <v>10</v>
      </c>
      <c r="I10" s="510"/>
      <c r="J10" s="512" t="s">
        <v>475</v>
      </c>
      <c r="K10" s="516" t="n">
        <v>6</v>
      </c>
      <c r="L10" s="515" t="n">
        <v>0</v>
      </c>
      <c r="M10" s="517" t="n">
        <f aca="false">K10+L10</f>
        <v>6</v>
      </c>
      <c r="N10" s="512" t="s">
        <v>408</v>
      </c>
      <c r="O10" s="516" t="n">
        <v>6</v>
      </c>
      <c r="P10" s="515" t="n">
        <v>0</v>
      </c>
      <c r="Q10" s="517" t="n">
        <f aca="false">O10+P10</f>
        <v>6</v>
      </c>
      <c r="R10" s="510"/>
      <c r="S10" s="637" t="s">
        <v>517</v>
      </c>
      <c r="T10" s="516" t="n">
        <v>6.5</v>
      </c>
      <c r="U10" s="515" t="n">
        <v>0</v>
      </c>
      <c r="V10" s="517" t="n">
        <f aca="false">T10+U10</f>
        <v>6.5</v>
      </c>
      <c r="W10" s="512" t="s">
        <v>337</v>
      </c>
      <c r="X10" s="516" t="n">
        <v>5</v>
      </c>
      <c r="Y10" s="515" t="n">
        <v>0</v>
      </c>
      <c r="Z10" s="517" t="n">
        <f aca="false">X10+Y10</f>
        <v>5</v>
      </c>
      <c r="AA10" s="511"/>
      <c r="AB10" s="511"/>
      <c r="AC10" s="31"/>
      <c r="BA10" s="2"/>
      <c r="BB10" s="2"/>
      <c r="BC10" s="2"/>
      <c r="BD10" s="2"/>
      <c r="BE10" s="2"/>
      <c r="BF10" s="2"/>
    </row>
    <row r="11" customFormat="false" ht="12.75" hidden="false" customHeight="true" outlineLevel="0" collapsed="false">
      <c r="A11" s="512" t="s">
        <v>554</v>
      </c>
      <c r="B11" s="513" t="n">
        <v>6</v>
      </c>
      <c r="C11" s="514" t="n">
        <v>0</v>
      </c>
      <c r="D11" s="515" t="n">
        <f aca="false">B11+C11</f>
        <v>6</v>
      </c>
      <c r="E11" s="637" t="s">
        <v>518</v>
      </c>
      <c r="F11" s="513" t="n">
        <v>5.5</v>
      </c>
      <c r="G11" s="514" t="n">
        <v>0</v>
      </c>
      <c r="H11" s="515" t="n">
        <f aca="false">F11+G11</f>
        <v>5.5</v>
      </c>
      <c r="I11" s="510"/>
      <c r="J11" s="518" t="s">
        <v>519</v>
      </c>
      <c r="K11" s="519" t="n">
        <v>6</v>
      </c>
      <c r="L11" s="520" t="n">
        <v>0</v>
      </c>
      <c r="M11" s="521" t="n">
        <f aca="false">K11+L11</f>
        <v>6</v>
      </c>
      <c r="N11" s="512" t="s">
        <v>346</v>
      </c>
      <c r="O11" s="516" t="n">
        <v>6.5</v>
      </c>
      <c r="P11" s="515" t="n">
        <v>0</v>
      </c>
      <c r="Q11" s="517" t="n">
        <f aca="false">O11+P11</f>
        <v>6.5</v>
      </c>
      <c r="R11" s="510"/>
      <c r="S11" s="512" t="s">
        <v>473</v>
      </c>
      <c r="T11" s="516" t="n">
        <v>5.5</v>
      </c>
      <c r="U11" s="515" t="n">
        <v>0</v>
      </c>
      <c r="V11" s="517" t="n">
        <f aca="false">T11+U11</f>
        <v>5.5</v>
      </c>
      <c r="W11" s="512" t="s">
        <v>399</v>
      </c>
      <c r="X11" s="516" t="n">
        <v>6.5</v>
      </c>
      <c r="Y11" s="515" t="n">
        <v>0</v>
      </c>
      <c r="Z11" s="517" t="n">
        <f aca="false">X11+Y11</f>
        <v>6.5</v>
      </c>
      <c r="AA11" s="511"/>
      <c r="AB11" s="511"/>
      <c r="AC11" s="31"/>
      <c r="BA11" s="2"/>
      <c r="BB11" s="2"/>
      <c r="BC11" s="2"/>
      <c r="BD11" s="2"/>
      <c r="BE11" s="2"/>
      <c r="BF11" s="2"/>
    </row>
    <row r="12" customFormat="false" ht="12.75" hidden="false" customHeight="true" outlineLevel="0" collapsed="false">
      <c r="A12" s="518" t="s">
        <v>559</v>
      </c>
      <c r="B12" s="522" t="n">
        <v>6.5</v>
      </c>
      <c r="C12" s="523" t="n">
        <v>3</v>
      </c>
      <c r="D12" s="520" t="n">
        <f aca="false">B12+C12</f>
        <v>9.5</v>
      </c>
      <c r="E12" s="512" t="s">
        <v>486</v>
      </c>
      <c r="F12" s="513" t="n">
        <v>5</v>
      </c>
      <c r="G12" s="514" t="n">
        <v>-1.5</v>
      </c>
      <c r="H12" s="515" t="n">
        <f aca="false">F12+G12</f>
        <v>3.5</v>
      </c>
      <c r="I12" s="510"/>
      <c r="J12" s="675" t="s">
        <v>491</v>
      </c>
      <c r="K12" s="519" t="n">
        <v>5.5</v>
      </c>
      <c r="L12" s="520" t="n">
        <v>0</v>
      </c>
      <c r="M12" s="521" t="n">
        <f aca="false">K12+L12</f>
        <v>5.5</v>
      </c>
      <c r="N12" s="512" t="s">
        <v>358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637" t="s">
        <v>489</v>
      </c>
      <c r="T12" s="516" t="n">
        <v>5.5</v>
      </c>
      <c r="U12" s="515" t="n">
        <v>0</v>
      </c>
      <c r="V12" s="517" t="n">
        <f aca="false">T12+U12</f>
        <v>5.5</v>
      </c>
      <c r="W12" s="518" t="s">
        <v>556</v>
      </c>
      <c r="X12" s="519" t="n">
        <v>6</v>
      </c>
      <c r="Y12" s="520" t="n">
        <v>0</v>
      </c>
      <c r="Z12" s="521" t="n">
        <f aca="false">X12+Y12</f>
        <v>6</v>
      </c>
      <c r="AA12" s="511"/>
      <c r="AB12" s="511"/>
      <c r="AC12" s="31"/>
      <c r="BA12" s="2"/>
      <c r="BB12" s="2"/>
      <c r="BC12" s="2"/>
      <c r="BD12" s="2"/>
      <c r="BE12" s="2"/>
      <c r="BF12" s="2"/>
    </row>
    <row r="13" customFormat="false" ht="12.75" hidden="false" customHeight="true" outlineLevel="0" collapsed="false">
      <c r="A13" s="512" t="s">
        <v>359</v>
      </c>
      <c r="B13" s="513" t="n">
        <v>6.5</v>
      </c>
      <c r="C13" s="514" t="n">
        <v>0</v>
      </c>
      <c r="D13" s="515" t="n">
        <f aca="false">B13+C13</f>
        <v>6.5</v>
      </c>
      <c r="E13" s="518" t="s">
        <v>502</v>
      </c>
      <c r="F13" s="522" t="n">
        <v>6</v>
      </c>
      <c r="G13" s="523" t="n">
        <v>0</v>
      </c>
      <c r="H13" s="520" t="n">
        <f aca="false">F13+G13</f>
        <v>6</v>
      </c>
      <c r="I13" s="510"/>
      <c r="J13" s="512" t="s">
        <v>503</v>
      </c>
      <c r="K13" s="516" t="n">
        <v>6</v>
      </c>
      <c r="L13" s="515" t="n">
        <v>0</v>
      </c>
      <c r="M13" s="517" t="n">
        <f aca="false">K13+L13</f>
        <v>6</v>
      </c>
      <c r="N13" s="512" t="s">
        <v>370</v>
      </c>
      <c r="O13" s="516" t="n">
        <v>6.5</v>
      </c>
      <c r="P13" s="515" t="n">
        <v>1</v>
      </c>
      <c r="Q13" s="517" t="n">
        <f aca="false">O13+P13</f>
        <v>7.5</v>
      </c>
      <c r="R13" s="510"/>
      <c r="S13" s="512" t="s">
        <v>493</v>
      </c>
      <c r="T13" s="516" t="n">
        <v>6</v>
      </c>
      <c r="U13" s="515" t="n">
        <v>0</v>
      </c>
      <c r="V13" s="517" t="n">
        <f aca="false">T13+U13</f>
        <v>6</v>
      </c>
      <c r="W13" s="512" t="s">
        <v>381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  <c r="BA13" s="2"/>
      <c r="BB13" s="2"/>
      <c r="BC13" s="2"/>
      <c r="BD13" s="2"/>
      <c r="BE13" s="2"/>
      <c r="BF13" s="2"/>
    </row>
    <row r="14" customFormat="false" ht="12.75" hidden="false" customHeight="true" outlineLevel="0" collapsed="false">
      <c r="A14" s="528" t="s">
        <v>378</v>
      </c>
      <c r="B14" s="560" t="n">
        <v>6.5</v>
      </c>
      <c r="C14" s="640" t="n">
        <v>0</v>
      </c>
      <c r="D14" s="530" t="n">
        <f aca="false">B14+C14</f>
        <v>6.5</v>
      </c>
      <c r="E14" s="680" t="s">
        <v>494</v>
      </c>
      <c r="F14" s="560" t="n">
        <v>5</v>
      </c>
      <c r="G14" s="640" t="n">
        <v>-1.5</v>
      </c>
      <c r="H14" s="530" t="n">
        <f aca="false">F14+G14</f>
        <v>3.5</v>
      </c>
      <c r="I14" s="510"/>
      <c r="J14" s="528" t="s">
        <v>507</v>
      </c>
      <c r="K14" s="529" t="n">
        <v>5</v>
      </c>
      <c r="L14" s="530" t="n">
        <v>0</v>
      </c>
      <c r="M14" s="531" t="n">
        <f aca="false">K14+L14</f>
        <v>5</v>
      </c>
      <c r="N14" s="528" t="s">
        <v>364</v>
      </c>
      <c r="O14" s="529" t="n">
        <v>7</v>
      </c>
      <c r="P14" s="530" t="n">
        <v>2.5</v>
      </c>
      <c r="Q14" s="531" t="n">
        <f aca="false">O14+P14</f>
        <v>9.5</v>
      </c>
      <c r="R14" s="510"/>
      <c r="S14" s="528" t="s">
        <v>590</v>
      </c>
      <c r="T14" s="529" t="n">
        <v>5</v>
      </c>
      <c r="U14" s="530" t="n">
        <v>-0.5</v>
      </c>
      <c r="V14" s="531" t="n">
        <f aca="false">T14+U14</f>
        <v>4.5</v>
      </c>
      <c r="W14" s="528" t="s">
        <v>387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  <c r="BA14" s="2"/>
      <c r="BB14" s="2"/>
      <c r="BC14" s="2"/>
      <c r="BD14" s="2"/>
      <c r="BE14" s="2"/>
      <c r="BF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A15" s="2"/>
      <c r="BB15" s="2"/>
      <c r="BC15" s="2"/>
      <c r="BD15" s="2"/>
      <c r="BE15" s="2"/>
      <c r="BF15" s="2"/>
    </row>
    <row r="16" customFormat="false" ht="12.75" hidden="false" customHeight="true" outlineLevel="0" collapsed="false">
      <c r="A16" s="538" t="s">
        <v>305</v>
      </c>
      <c r="B16" s="539" t="n">
        <v>5</v>
      </c>
      <c r="C16" s="540" t="n">
        <v>-1</v>
      </c>
      <c r="D16" s="541" t="n">
        <f aca="false">B16+C16</f>
        <v>4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641" t="s">
        <v>495</v>
      </c>
      <c r="K16" s="642" t="s">
        <v>373</v>
      </c>
      <c r="L16" s="643" t="s">
        <v>373</v>
      </c>
      <c r="M16" s="644" t="s">
        <v>373</v>
      </c>
      <c r="N16" s="538" t="s">
        <v>377</v>
      </c>
      <c r="O16" s="542" t="s">
        <v>373</v>
      </c>
      <c r="P16" s="541" t="s">
        <v>373</v>
      </c>
      <c r="Q16" s="543" t="s">
        <v>373</v>
      </c>
      <c r="R16" s="510"/>
      <c r="S16" s="538" t="s">
        <v>453</v>
      </c>
      <c r="T16" s="542" t="n">
        <v>6</v>
      </c>
      <c r="U16" s="541" t="n">
        <v>1</v>
      </c>
      <c r="V16" s="543" t="n">
        <f aca="false">T16+U16</f>
        <v>7</v>
      </c>
      <c r="W16" s="538" t="s">
        <v>374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BA16" s="2"/>
      <c r="BB16" s="2"/>
      <c r="BC16" s="2"/>
      <c r="BD16" s="2"/>
      <c r="BE16" s="2"/>
      <c r="BF16" s="2"/>
    </row>
    <row r="17" customFormat="false" ht="12.75" hidden="false" customHeight="true" outlineLevel="0" collapsed="false">
      <c r="A17" s="544" t="s">
        <v>353</v>
      </c>
      <c r="B17" s="545" t="s">
        <v>373</v>
      </c>
      <c r="C17" s="546" t="s">
        <v>373</v>
      </c>
      <c r="D17" s="547" t="s">
        <v>373</v>
      </c>
      <c r="E17" s="544" t="s">
        <v>677</v>
      </c>
      <c r="F17" s="545" t="s">
        <v>379</v>
      </c>
      <c r="G17" s="546" t="s">
        <v>379</v>
      </c>
      <c r="H17" s="547" t="s">
        <v>379</v>
      </c>
      <c r="I17" s="510"/>
      <c r="J17" s="548" t="s">
        <v>483</v>
      </c>
      <c r="K17" s="549" t="s">
        <v>373</v>
      </c>
      <c r="L17" s="536" t="s">
        <v>373</v>
      </c>
      <c r="M17" s="550" t="s">
        <v>373</v>
      </c>
      <c r="N17" s="548" t="s">
        <v>587</v>
      </c>
      <c r="O17" s="549" t="n">
        <v>7</v>
      </c>
      <c r="P17" s="536" t="n">
        <v>3</v>
      </c>
      <c r="Q17" s="550" t="n">
        <f aca="false">O17+P17</f>
        <v>10</v>
      </c>
      <c r="R17" s="510"/>
      <c r="S17" s="548" t="s">
        <v>501</v>
      </c>
      <c r="T17" s="549" t="n">
        <v>5.5</v>
      </c>
      <c r="U17" s="536" t="n">
        <v>0</v>
      </c>
      <c r="V17" s="550" t="n">
        <f aca="false">T17+U17</f>
        <v>5.5</v>
      </c>
      <c r="W17" s="544" t="s">
        <v>405</v>
      </c>
      <c r="X17" s="551" t="s">
        <v>379</v>
      </c>
      <c r="Y17" s="547" t="s">
        <v>379</v>
      </c>
      <c r="Z17" s="554" t="s">
        <v>379</v>
      </c>
      <c r="AA17" s="511"/>
      <c r="AB17" s="511"/>
      <c r="AC17" s="31"/>
      <c r="BA17" s="2"/>
      <c r="BB17" s="2"/>
      <c r="BC17" s="2"/>
      <c r="BD17" s="2"/>
      <c r="BE17" s="2"/>
      <c r="BF17" s="2"/>
    </row>
    <row r="18" customFormat="false" ht="12.75" hidden="false" customHeight="true" outlineLevel="0" collapsed="false">
      <c r="A18" s="548" t="s">
        <v>391</v>
      </c>
      <c r="B18" s="552" t="s">
        <v>379</v>
      </c>
      <c r="C18" s="553" t="s">
        <v>379</v>
      </c>
      <c r="D18" s="536" t="s">
        <v>379</v>
      </c>
      <c r="E18" s="548" t="s">
        <v>506</v>
      </c>
      <c r="F18" s="552" t="s">
        <v>379</v>
      </c>
      <c r="G18" s="553" t="s">
        <v>379</v>
      </c>
      <c r="H18" s="536" t="s">
        <v>379</v>
      </c>
      <c r="I18" s="510"/>
      <c r="J18" s="548" t="s">
        <v>487</v>
      </c>
      <c r="K18" s="549" t="s">
        <v>379</v>
      </c>
      <c r="L18" s="536" t="s">
        <v>379</v>
      </c>
      <c r="M18" s="550" t="s">
        <v>379</v>
      </c>
      <c r="N18" s="548" t="s">
        <v>698</v>
      </c>
      <c r="O18" s="549" t="n">
        <v>6</v>
      </c>
      <c r="P18" s="536" t="n">
        <v>0</v>
      </c>
      <c r="Q18" s="550" t="n">
        <f aca="false">O18+P18</f>
        <v>6</v>
      </c>
      <c r="R18" s="510"/>
      <c r="S18" s="548" t="s">
        <v>505</v>
      </c>
      <c r="T18" s="549" t="n">
        <v>4.5</v>
      </c>
      <c r="U18" s="536" t="n">
        <v>-1</v>
      </c>
      <c r="V18" s="550" t="n">
        <f aca="false">T18+U18</f>
        <v>3.5</v>
      </c>
      <c r="W18" s="548" t="s">
        <v>361</v>
      </c>
      <c r="X18" s="549" t="n">
        <v>5.5</v>
      </c>
      <c r="Y18" s="536" t="n">
        <v>-0.5</v>
      </c>
      <c r="Z18" s="550" t="n">
        <f aca="false">X18+Y18</f>
        <v>5</v>
      </c>
      <c r="AA18" s="537"/>
      <c r="AB18" s="537"/>
      <c r="AC18" s="31"/>
      <c r="BA18" s="2"/>
      <c r="BB18" s="2"/>
      <c r="BC18" s="2"/>
      <c r="BD18" s="2"/>
      <c r="BE18" s="2"/>
      <c r="BF18" s="2"/>
    </row>
    <row r="19" customFormat="false" ht="12.75" hidden="false" customHeight="true" outlineLevel="0" collapsed="false">
      <c r="A19" s="548" t="s">
        <v>615</v>
      </c>
      <c r="B19" s="552" t="s">
        <v>373</v>
      </c>
      <c r="C19" s="553" t="s">
        <v>373</v>
      </c>
      <c r="D19" s="536" t="s">
        <v>373</v>
      </c>
      <c r="E19" s="548" t="s">
        <v>530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4" t="s">
        <v>499</v>
      </c>
      <c r="K19" s="551" t="s">
        <v>379</v>
      </c>
      <c r="L19" s="547" t="s">
        <v>379</v>
      </c>
      <c r="M19" s="554" t="s">
        <v>379</v>
      </c>
      <c r="N19" s="548" t="s">
        <v>396</v>
      </c>
      <c r="O19" s="549" t="s">
        <v>379</v>
      </c>
      <c r="P19" s="536" t="s">
        <v>379</v>
      </c>
      <c r="Q19" s="550" t="s">
        <v>379</v>
      </c>
      <c r="R19" s="510"/>
      <c r="S19" s="548" t="s">
        <v>525</v>
      </c>
      <c r="T19" s="549" t="s">
        <v>373</v>
      </c>
      <c r="U19" s="536" t="s">
        <v>373</v>
      </c>
      <c r="V19" s="550" t="s">
        <v>373</v>
      </c>
      <c r="W19" s="548" t="s">
        <v>355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  <c r="BA19" s="2"/>
      <c r="BB19" s="2"/>
      <c r="BC19" s="2"/>
      <c r="BD19" s="2"/>
      <c r="BE19" s="2"/>
      <c r="BF19" s="2"/>
    </row>
    <row r="20" customFormat="false" ht="12.75" hidden="false" customHeight="true" outlineLevel="0" collapsed="false">
      <c r="A20" s="548" t="s">
        <v>606</v>
      </c>
      <c r="B20" s="552" t="n">
        <v>7</v>
      </c>
      <c r="C20" s="553" t="n">
        <v>0.5</v>
      </c>
      <c r="D20" s="536" t="n">
        <f aca="false">B20+C20</f>
        <v>7.5</v>
      </c>
      <c r="E20" s="548" t="s">
        <v>591</v>
      </c>
      <c r="F20" s="552" t="n">
        <v>6</v>
      </c>
      <c r="G20" s="553" t="n">
        <v>-0.5</v>
      </c>
      <c r="H20" s="536" t="n">
        <f aca="false">F20+G20</f>
        <v>5.5</v>
      </c>
      <c r="I20" s="510"/>
      <c r="J20" s="544" t="s">
        <v>471</v>
      </c>
      <c r="K20" s="551" t="s">
        <v>379</v>
      </c>
      <c r="L20" s="547" t="s">
        <v>379</v>
      </c>
      <c r="M20" s="554" t="s">
        <v>379</v>
      </c>
      <c r="N20" s="548" t="s">
        <v>592</v>
      </c>
      <c r="O20" s="549" t="n">
        <v>6</v>
      </c>
      <c r="P20" s="536" t="n">
        <v>0</v>
      </c>
      <c r="Q20" s="550" t="n">
        <f aca="false">O20+P20</f>
        <v>6</v>
      </c>
      <c r="R20" s="510"/>
      <c r="S20" s="548" t="s">
        <v>604</v>
      </c>
      <c r="T20" s="549" t="n">
        <v>6.5</v>
      </c>
      <c r="U20" s="536" t="n">
        <v>0</v>
      </c>
      <c r="V20" s="550" t="n">
        <f aca="false">T20+U20</f>
        <v>6.5</v>
      </c>
      <c r="W20" s="544" t="s">
        <v>319</v>
      </c>
      <c r="X20" s="551" t="s">
        <v>373</v>
      </c>
      <c r="Y20" s="547" t="s">
        <v>373</v>
      </c>
      <c r="Z20" s="554" t="s">
        <v>373</v>
      </c>
      <c r="AA20" s="537"/>
      <c r="AB20" s="537"/>
      <c r="AC20" s="31"/>
      <c r="BA20" s="2"/>
      <c r="BB20" s="2"/>
      <c r="BC20" s="2"/>
      <c r="BD20" s="2"/>
      <c r="BE20" s="2"/>
      <c r="BF20" s="2"/>
    </row>
    <row r="21" customFormat="false" ht="12.75" hidden="false" customHeight="true" outlineLevel="0" collapsed="false">
      <c r="A21" s="548" t="s">
        <v>403</v>
      </c>
      <c r="B21" s="552" t="n">
        <v>5.5</v>
      </c>
      <c r="C21" s="553" t="n">
        <v>-0.5</v>
      </c>
      <c r="D21" s="536" t="n">
        <f aca="false">B21+C21</f>
        <v>5</v>
      </c>
      <c r="E21" s="548" t="s">
        <v>514</v>
      </c>
      <c r="F21" s="552" t="n">
        <v>6.5</v>
      </c>
      <c r="G21" s="553" t="n">
        <v>0</v>
      </c>
      <c r="H21" s="536" t="n">
        <f aca="false">F21+G21</f>
        <v>6.5</v>
      </c>
      <c r="I21" s="510"/>
      <c r="J21" s="544" t="s">
        <v>656</v>
      </c>
      <c r="K21" s="551" t="s">
        <v>373</v>
      </c>
      <c r="L21" s="547" t="s">
        <v>373</v>
      </c>
      <c r="M21" s="554" t="s">
        <v>373</v>
      </c>
      <c r="N21" s="548" t="s">
        <v>402</v>
      </c>
      <c r="O21" s="549" t="s">
        <v>373</v>
      </c>
      <c r="P21" s="536" t="s">
        <v>373</v>
      </c>
      <c r="Q21" s="550" t="s">
        <v>373</v>
      </c>
      <c r="R21" s="510"/>
      <c r="S21" s="548" t="s">
        <v>614</v>
      </c>
      <c r="T21" s="549" t="n">
        <v>5</v>
      </c>
      <c r="U21" s="536" t="n">
        <v>-0.5</v>
      </c>
      <c r="V21" s="550" t="n">
        <f aca="false">T21+U21</f>
        <v>4.5</v>
      </c>
      <c r="W21" s="548" t="s">
        <v>325</v>
      </c>
      <c r="X21" s="549" t="n">
        <v>5.5</v>
      </c>
      <c r="Y21" s="536" t="n">
        <v>-0.5</v>
      </c>
      <c r="Z21" s="550" t="n">
        <f aca="false">X21+Y21</f>
        <v>5</v>
      </c>
      <c r="AA21" s="537"/>
      <c r="AB21" s="537"/>
      <c r="AC21" s="31"/>
      <c r="BA21" s="2"/>
      <c r="BB21" s="2"/>
      <c r="BC21" s="2"/>
      <c r="BD21" s="2"/>
      <c r="BE21" s="2"/>
      <c r="BF21" s="2"/>
    </row>
    <row r="22" customFormat="false" ht="12.75" hidden="false" customHeight="true" outlineLevel="0" collapsed="false">
      <c r="A22" s="548" t="s">
        <v>560</v>
      </c>
      <c r="B22" s="552" t="n">
        <v>5</v>
      </c>
      <c r="C22" s="553" t="n">
        <v>0</v>
      </c>
      <c r="D22" s="536" t="n">
        <f aca="false">B22+C22</f>
        <v>5</v>
      </c>
      <c r="E22" s="548" t="s">
        <v>470</v>
      </c>
      <c r="F22" s="552" t="n">
        <v>6</v>
      </c>
      <c r="G22" s="553" t="n">
        <v>0</v>
      </c>
      <c r="H22" s="536" t="n">
        <f aca="false">F22+G22</f>
        <v>6</v>
      </c>
      <c r="I22" s="510"/>
      <c r="J22" s="548" t="s">
        <v>523</v>
      </c>
      <c r="K22" s="549" t="n">
        <v>6</v>
      </c>
      <c r="L22" s="536" t="n">
        <v>0</v>
      </c>
      <c r="M22" s="550" t="n">
        <f aca="false">K22+L22</f>
        <v>6</v>
      </c>
      <c r="N22" s="548" t="s">
        <v>696</v>
      </c>
      <c r="O22" s="549" t="n">
        <v>6</v>
      </c>
      <c r="P22" s="536" t="n">
        <v>0</v>
      </c>
      <c r="Q22" s="550" t="n">
        <f aca="false">O22+P22</f>
        <v>6</v>
      </c>
      <c r="R22" s="510"/>
      <c r="S22" s="548" t="s">
        <v>513</v>
      </c>
      <c r="T22" s="549" t="n">
        <v>5.5</v>
      </c>
      <c r="U22" s="536" t="n">
        <v>0</v>
      </c>
      <c r="V22" s="550" t="n">
        <f aca="false">T22+U22</f>
        <v>5.5</v>
      </c>
      <c r="W22" s="548" t="s">
        <v>669</v>
      </c>
      <c r="X22" s="549" t="n">
        <v>6.5</v>
      </c>
      <c r="Y22" s="536" t="n">
        <v>0</v>
      </c>
      <c r="Z22" s="550" t="n">
        <f aca="false">X22+Y22</f>
        <v>6.5</v>
      </c>
      <c r="AA22" s="537"/>
      <c r="AB22" s="537"/>
      <c r="AC22" s="31"/>
      <c r="BA22" s="2"/>
      <c r="BB22" s="2"/>
      <c r="BC22" s="2"/>
      <c r="BD22" s="2"/>
      <c r="BE22" s="2"/>
      <c r="BF22" s="2"/>
    </row>
    <row r="23" customFormat="false" ht="12.75" hidden="false" customHeight="true" outlineLevel="0" collapsed="false">
      <c r="A23" s="548" t="s">
        <v>397</v>
      </c>
      <c r="B23" s="552" t="n">
        <v>6</v>
      </c>
      <c r="C23" s="553" t="n">
        <v>0</v>
      </c>
      <c r="D23" s="536" t="n">
        <f aca="false">B23+C23</f>
        <v>6</v>
      </c>
      <c r="E23" s="548" t="s">
        <v>597</v>
      </c>
      <c r="F23" s="552" t="s">
        <v>379</v>
      </c>
      <c r="G23" s="553" t="s">
        <v>379</v>
      </c>
      <c r="H23" s="536" t="s">
        <v>379</v>
      </c>
      <c r="I23" s="510"/>
      <c r="J23" s="548" t="s">
        <v>555</v>
      </c>
      <c r="K23" s="549" t="n">
        <v>6</v>
      </c>
      <c r="L23" s="536" t="n">
        <v>-0.5</v>
      </c>
      <c r="M23" s="550" t="n">
        <f aca="false">K23+L23</f>
        <v>5.5</v>
      </c>
      <c r="N23" s="548" t="s">
        <v>426</v>
      </c>
      <c r="O23" s="549" t="n">
        <v>5</v>
      </c>
      <c r="P23" s="536" t="n">
        <v>0</v>
      </c>
      <c r="Q23" s="550" t="n">
        <f aca="false">O23+P23</f>
        <v>5</v>
      </c>
      <c r="R23" s="510"/>
      <c r="S23" s="548" t="s">
        <v>509</v>
      </c>
      <c r="T23" s="549" t="n">
        <v>6</v>
      </c>
      <c r="U23" s="536" t="n">
        <v>0</v>
      </c>
      <c r="V23" s="550" t="n">
        <f aca="false">T23+U23</f>
        <v>6</v>
      </c>
      <c r="W23" s="548" t="s">
        <v>620</v>
      </c>
      <c r="X23" s="549" t="n">
        <v>5.5</v>
      </c>
      <c r="Y23" s="536" t="n">
        <v>-0.5</v>
      </c>
      <c r="Z23" s="550" t="n">
        <f aca="false">X23+Y23</f>
        <v>5</v>
      </c>
      <c r="AA23" s="537"/>
      <c r="AB23" s="537"/>
      <c r="AC23" s="31"/>
      <c r="BA23" s="2"/>
      <c r="BB23" s="2"/>
      <c r="BC23" s="2"/>
      <c r="BD23" s="2"/>
      <c r="BE23" s="2"/>
      <c r="BF23" s="2"/>
    </row>
    <row r="24" customFormat="false" ht="12.75" hidden="false" customHeight="true" outlineLevel="0" collapsed="false">
      <c r="A24" s="548" t="s">
        <v>576</v>
      </c>
      <c r="B24" s="552" t="n">
        <v>6</v>
      </c>
      <c r="C24" s="553" t="n">
        <v>0</v>
      </c>
      <c r="D24" s="536" t="n">
        <f aca="false">B24+C24</f>
        <v>6</v>
      </c>
      <c r="E24" s="548" t="s">
        <v>643</v>
      </c>
      <c r="F24" s="552" t="n">
        <v>6</v>
      </c>
      <c r="G24" s="553" t="n">
        <v>0</v>
      </c>
      <c r="H24" s="536" t="n">
        <f aca="false">F24+G24</f>
        <v>6</v>
      </c>
      <c r="I24" s="510"/>
      <c r="J24" s="548" t="s">
        <v>459</v>
      </c>
      <c r="K24" s="549" t="s">
        <v>373</v>
      </c>
      <c r="L24" s="536" t="s">
        <v>373</v>
      </c>
      <c r="M24" s="550" t="s">
        <v>373</v>
      </c>
      <c r="N24" s="548" t="s">
        <v>627</v>
      </c>
      <c r="O24" s="549" t="s">
        <v>373</v>
      </c>
      <c r="P24" s="536" t="s">
        <v>373</v>
      </c>
      <c r="Q24" s="550" t="s">
        <v>373</v>
      </c>
      <c r="R24" s="510"/>
      <c r="S24" s="548" t="s">
        <v>598</v>
      </c>
      <c r="T24" s="549" t="s">
        <v>373</v>
      </c>
      <c r="U24" s="536" t="s">
        <v>373</v>
      </c>
      <c r="V24" s="550" t="s">
        <v>373</v>
      </c>
      <c r="W24" s="548" t="s">
        <v>679</v>
      </c>
      <c r="X24" s="549"/>
      <c r="Y24" s="536"/>
      <c r="Z24" s="550" t="n">
        <f aca="false">X24+Y24</f>
        <v>0</v>
      </c>
      <c r="AA24" s="537"/>
      <c r="AB24" s="537"/>
      <c r="AC24" s="31"/>
      <c r="BA24" s="2"/>
      <c r="BB24" s="2"/>
      <c r="BC24" s="2"/>
      <c r="BD24" s="2"/>
      <c r="BE24" s="2"/>
      <c r="BF24" s="2"/>
    </row>
    <row r="25" customFormat="false" ht="12.75" hidden="false" customHeight="true" outlineLevel="0" collapsed="false">
      <c r="A25" s="548" t="s">
        <v>317</v>
      </c>
      <c r="B25" s="552" t="n">
        <v>6.5</v>
      </c>
      <c r="C25" s="553" t="n">
        <v>0</v>
      </c>
      <c r="D25" s="536" t="n">
        <f aca="false">B25+C25</f>
        <v>6.5</v>
      </c>
      <c r="E25" s="548" t="s">
        <v>540</v>
      </c>
      <c r="F25" s="552" t="n">
        <v>5</v>
      </c>
      <c r="G25" s="553" t="n">
        <v>0</v>
      </c>
      <c r="H25" s="536" t="n">
        <f aca="false">F25+G25</f>
        <v>5</v>
      </c>
      <c r="I25" s="510"/>
      <c r="J25" s="548" t="s">
        <v>531</v>
      </c>
      <c r="K25" s="549" t="n">
        <v>6</v>
      </c>
      <c r="L25" s="536" t="n">
        <v>0</v>
      </c>
      <c r="M25" s="550" t="n">
        <f aca="false">K25+L25</f>
        <v>6</v>
      </c>
      <c r="N25" s="548" t="s">
        <v>316</v>
      </c>
      <c r="O25" s="549" t="n">
        <v>5.5</v>
      </c>
      <c r="P25" s="536" t="n">
        <v>0</v>
      </c>
      <c r="Q25" s="550" t="n">
        <f aca="false">O25+P25</f>
        <v>5.5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548" t="s">
        <v>710</v>
      </c>
      <c r="X25" s="549" t="n">
        <v>5.5</v>
      </c>
      <c r="Y25" s="536" t="n">
        <v>0</v>
      </c>
      <c r="Z25" s="550" t="n">
        <f aca="false">X25+Y25</f>
        <v>5.5</v>
      </c>
      <c r="AA25" s="555"/>
      <c r="AB25" s="555"/>
      <c r="AC25" s="31"/>
      <c r="BA25" s="2"/>
      <c r="BB25" s="2"/>
      <c r="BC25" s="2"/>
      <c r="BD25" s="2"/>
      <c r="BE25" s="2"/>
      <c r="BF25" s="2"/>
    </row>
    <row r="26" customFormat="false" ht="12.75" hidden="false" customHeight="true" outlineLevel="0" collapsed="false">
      <c r="A26" s="548" t="s">
        <v>659</v>
      </c>
      <c r="B26" s="552" t="n">
        <v>5.5</v>
      </c>
      <c r="C26" s="553" t="n">
        <v>0</v>
      </c>
      <c r="D26" s="536" t="n">
        <f aca="false">B26+C26</f>
        <v>5.5</v>
      </c>
      <c r="E26" s="548" t="s">
        <v>642</v>
      </c>
      <c r="F26" s="552" t="n">
        <v>5.5</v>
      </c>
      <c r="G26" s="553" t="n">
        <v>0</v>
      </c>
      <c r="H26" s="536" t="n">
        <f aca="false">F26+G26</f>
        <v>5.5</v>
      </c>
      <c r="I26" s="510"/>
      <c r="J26" s="548" t="s">
        <v>535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99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  <c r="BA26" s="2"/>
      <c r="BB26" s="2"/>
      <c r="BC26" s="2"/>
      <c r="BD26" s="2"/>
      <c r="BE26" s="2"/>
      <c r="BF26" s="2"/>
    </row>
    <row r="27" customFormat="false" ht="12.75" hidden="false" customHeight="true" outlineLevel="0" collapsed="false">
      <c r="A27" s="533" t="s">
        <v>711</v>
      </c>
      <c r="B27" s="556" t="n">
        <v>6</v>
      </c>
      <c r="C27" s="557" t="n">
        <v>0</v>
      </c>
      <c r="D27" s="536" t="n">
        <f aca="false">B27+C27</f>
        <v>6</v>
      </c>
      <c r="E27" s="533" t="s">
        <v>626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538</v>
      </c>
      <c r="K27" s="558" t="s">
        <v>373</v>
      </c>
      <c r="L27" s="559" t="s">
        <v>373</v>
      </c>
      <c r="M27" s="550" t="s">
        <v>373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569</v>
      </c>
      <c r="X27" s="558" t="n">
        <v>6</v>
      </c>
      <c r="Y27" s="559" t="n">
        <v>-0.5</v>
      </c>
      <c r="Z27" s="550" t="n">
        <f aca="false">X27+Y27</f>
        <v>5.5</v>
      </c>
      <c r="AA27" s="555"/>
      <c r="AB27" s="555"/>
      <c r="AC27" s="31"/>
      <c r="BA27" s="2"/>
      <c r="BB27" s="2"/>
      <c r="BC27" s="2"/>
      <c r="BD27" s="2"/>
      <c r="BE27" s="2"/>
      <c r="BF27" s="2"/>
    </row>
    <row r="28" customFormat="false" ht="12.75" hidden="false" customHeight="true" outlineLevel="0" collapsed="false">
      <c r="A28" s="528" t="s">
        <v>439</v>
      </c>
      <c r="B28" s="560" t="n">
        <v>0.5</v>
      </c>
      <c r="C28" s="561" t="n">
        <v>0</v>
      </c>
      <c r="D28" s="562" t="n">
        <f aca="false">B28+C28</f>
        <v>0.5</v>
      </c>
      <c r="E28" s="528" t="s">
        <v>708</v>
      </c>
      <c r="F28" s="560" t="n">
        <v>0</v>
      </c>
      <c r="G28" s="561" t="n">
        <v>0</v>
      </c>
      <c r="H28" s="562" t="n">
        <f aca="false">F28+G28</f>
        <v>0</v>
      </c>
      <c r="I28" s="510"/>
      <c r="J28" s="528" t="s">
        <v>541</v>
      </c>
      <c r="K28" s="529" t="n">
        <v>0.5</v>
      </c>
      <c r="L28" s="563" t="n">
        <v>0</v>
      </c>
      <c r="M28" s="562" t="n">
        <f aca="false">K28+L28</f>
        <v>0.5</v>
      </c>
      <c r="N28" s="528" t="s">
        <v>444</v>
      </c>
      <c r="O28" s="529" t="n">
        <v>-0.5</v>
      </c>
      <c r="P28" s="563" t="n">
        <v>0</v>
      </c>
      <c r="Q28" s="562" t="n">
        <f aca="false">O28+P28</f>
        <v>-0.5</v>
      </c>
      <c r="R28" s="510"/>
      <c r="S28" s="528" t="s">
        <v>601</v>
      </c>
      <c r="T28" s="529" t="n">
        <v>0.5</v>
      </c>
      <c r="U28" s="563" t="n">
        <v>0</v>
      </c>
      <c r="V28" s="562" t="n">
        <f aca="false">T28+U28</f>
        <v>0.5</v>
      </c>
      <c r="W28" s="528" t="s">
        <v>441</v>
      </c>
      <c r="X28" s="529" t="n">
        <v>-0.5</v>
      </c>
      <c r="Y28" s="563" t="n">
        <v>0</v>
      </c>
      <c r="Z28" s="562" t="n">
        <f aca="false">X28+Y28</f>
        <v>-0.5</v>
      </c>
      <c r="AA28" s="564"/>
      <c r="AB28" s="564"/>
      <c r="AC28" s="31"/>
      <c r="BA28" s="2"/>
      <c r="BB28" s="2"/>
      <c r="BC28" s="2"/>
      <c r="BD28" s="2"/>
      <c r="BE28" s="2"/>
      <c r="BF28" s="2"/>
    </row>
    <row r="29" customFormat="false" ht="12.75" hidden="false" customHeight="true" outlineLevel="0" collapsed="false">
      <c r="A29" s="565" t="s">
        <v>445</v>
      </c>
      <c r="B29" s="566" t="n">
        <f aca="false">17/3</f>
        <v>5.6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.5/3</f>
        <v>5.83333333333333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.5/3</f>
        <v>5.83333333333333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  <c r="BA29" s="2"/>
      <c r="BB29" s="2"/>
      <c r="BC29" s="2"/>
      <c r="BD29" s="2"/>
      <c r="BE29" s="2"/>
      <c r="BF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  <c r="BA30" s="2"/>
      <c r="BB30" s="2"/>
      <c r="BC30" s="2"/>
      <c r="BD30" s="2"/>
      <c r="BE30" s="2"/>
      <c r="BF30" s="2"/>
    </row>
    <row r="31" customFormat="false" ht="13.5" hidden="false" customHeight="true" outlineLevel="0" collapsed="false">
      <c r="A31" s="571"/>
      <c r="B31" s="572" t="n">
        <f aca="false">B4+B5+B6+B7+B8+B9+B10+B11+B12+B13+B14+B28</f>
        <v>71</v>
      </c>
      <c r="C31" s="572" t="n">
        <f aca="false">C3+C4+C5+C6+C7+C8+C9+C10+C11+C12+C13+C14+C28+C29</f>
        <v>10.5</v>
      </c>
      <c r="D31" s="573" t="n">
        <f aca="false">B31+C31</f>
        <v>81.5</v>
      </c>
      <c r="E31" s="571"/>
      <c r="F31" s="655" t="n">
        <f aca="false">F4+F5+F6+F7+F8+F9+F10+F11+F12+F13+F14+F28</f>
        <v>65</v>
      </c>
      <c r="G31" s="655" t="n">
        <f aca="false">G3+G4+G5+G6+G7+G8+G9+G10+G11+G12+G13+G14+G28+G29</f>
        <v>0</v>
      </c>
      <c r="H31" s="656" t="n">
        <f aca="false">F31+G31</f>
        <v>65</v>
      </c>
      <c r="I31" s="510"/>
      <c r="J31" s="571"/>
      <c r="K31" s="648" t="n">
        <f aca="false">K4+K5+K6+K7+K8+K9+K10+K11+K12+K13+K14+K28</f>
        <v>66</v>
      </c>
      <c r="L31" s="648" t="n">
        <f aca="false">L3+L4+L5+L6+L7+L8+L9+L10+L11+L12+L13+L14+L28+L29</f>
        <v>1</v>
      </c>
      <c r="M31" s="649" t="n">
        <f aca="false">K31+L31</f>
        <v>67</v>
      </c>
      <c r="N31" s="571"/>
      <c r="O31" s="583" t="n">
        <f aca="false">O4+O5+O6+O7+O8+O9+O10+O11+O12+O13+O14+O28</f>
        <v>66.5</v>
      </c>
      <c r="P31" s="583" t="n">
        <f aca="false">P3+P4+P5+P6+P7+P8+P9+P10+P11+P12+P13+P14+P28+P29</f>
        <v>6.5</v>
      </c>
      <c r="Q31" s="584" t="n">
        <f aca="false">O31+P31</f>
        <v>73</v>
      </c>
      <c r="R31" s="510"/>
      <c r="S31" s="571"/>
      <c r="T31" s="653" t="n">
        <f aca="false">T4+T5+T6+T7+T8+T9+T10+T11+T12+T13+T14+T28</f>
        <v>65</v>
      </c>
      <c r="U31" s="653" t="n">
        <f aca="false">U3+U4+U5+U6+U7+U8+U9+U10+U11+U12+U13+U14+U28+U29</f>
        <v>2.5</v>
      </c>
      <c r="V31" s="654" t="n">
        <f aca="false">T31+U31</f>
        <v>67.5</v>
      </c>
      <c r="W31" s="571"/>
      <c r="X31" s="576" t="n">
        <f aca="false">X4+X5+X6+X7+X8+X9+X10+X11+X12+X13+X14+X28</f>
        <v>65</v>
      </c>
      <c r="Y31" s="576" t="n">
        <f aca="false">Y3+Y4+Y5+Y6+Y7+Y8+Y9+Y10+Y11+Y12+Y13+Y14+Y28+Y29</f>
        <v>4</v>
      </c>
      <c r="Z31" s="577" t="n">
        <f aca="false">X31+Y31</f>
        <v>69</v>
      </c>
      <c r="AA31" s="585"/>
      <c r="AB31" s="585"/>
      <c r="AC31" s="31"/>
      <c r="BA31" s="2"/>
      <c r="BB31" s="2"/>
      <c r="BC31" s="2"/>
      <c r="BD31" s="2"/>
      <c r="BE31" s="2"/>
      <c r="BF31" s="2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  <c r="BA32" s="2"/>
      <c r="BB32" s="2"/>
      <c r="BC32" s="2"/>
      <c r="BD32" s="2"/>
      <c r="BE32" s="2"/>
      <c r="BF32" s="2"/>
    </row>
    <row r="33" customFormat="false" ht="18.75" hidden="false" customHeight="false" outlineLevel="0" collapsed="false">
      <c r="A33" s="590" t="s">
        <v>446</v>
      </c>
      <c r="B33" s="591" t="n">
        <v>9</v>
      </c>
      <c r="C33" s="592"/>
      <c r="D33" s="593" t="n">
        <v>4</v>
      </c>
      <c r="E33" s="670" t="s">
        <v>446</v>
      </c>
      <c r="F33" s="671" t="n">
        <v>2</v>
      </c>
      <c r="G33" s="672"/>
      <c r="H33" s="673" t="n">
        <v>0</v>
      </c>
      <c r="I33" s="510"/>
      <c r="J33" s="657" t="s">
        <v>446</v>
      </c>
      <c r="K33" s="658" t="n">
        <v>4</v>
      </c>
      <c r="L33" s="659"/>
      <c r="M33" s="660" t="n">
        <v>1</v>
      </c>
      <c r="N33" s="610" t="s">
        <v>446</v>
      </c>
      <c r="O33" s="611" t="n">
        <v>7</v>
      </c>
      <c r="P33" s="612"/>
      <c r="Q33" s="613" t="n">
        <v>2</v>
      </c>
      <c r="R33" s="510"/>
      <c r="S33" s="666" t="s">
        <v>446</v>
      </c>
      <c r="T33" s="667" t="n">
        <v>5</v>
      </c>
      <c r="U33" s="668"/>
      <c r="V33" s="669" t="n">
        <v>1</v>
      </c>
      <c r="W33" s="598" t="s">
        <v>446</v>
      </c>
      <c r="X33" s="599" t="n">
        <v>4</v>
      </c>
      <c r="Y33" s="600"/>
      <c r="Z33" s="601" t="n">
        <v>1</v>
      </c>
      <c r="AA33" s="614"/>
      <c r="AB33" s="614"/>
      <c r="AC33" s="31"/>
      <c r="BA33" s="2"/>
      <c r="BB33" s="2"/>
      <c r="BC33" s="2"/>
      <c r="BD33" s="2"/>
      <c r="BE33" s="2"/>
      <c r="BF33" s="2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2" t="s">
        <v>297</v>
      </c>
      <c r="F35" s="482"/>
      <c r="G35" s="482"/>
      <c r="H35" s="482"/>
      <c r="I35" s="510"/>
      <c r="J35" s="486" t="s">
        <v>300</v>
      </c>
      <c r="K35" s="486"/>
      <c r="L35" s="486"/>
      <c r="M35" s="486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91" t="s">
        <v>302</v>
      </c>
      <c r="F36" s="492" t="s">
        <v>303</v>
      </c>
      <c r="G36" s="493" t="n">
        <v>2</v>
      </c>
      <c r="H36" s="492" t="s">
        <v>304</v>
      </c>
      <c r="I36" s="627"/>
      <c r="J36" s="498" t="s">
        <v>302</v>
      </c>
      <c r="K36" s="499" t="s">
        <v>303</v>
      </c>
      <c r="L36" s="499" t="n">
        <v>0</v>
      </c>
      <c r="M36" s="498" t="s">
        <v>304</v>
      </c>
      <c r="N36" s="496" t="s">
        <v>302</v>
      </c>
      <c r="O36" s="497" t="s">
        <v>303</v>
      </c>
      <c r="P36" s="496" t="n">
        <v>2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6.5</v>
      </c>
      <c r="C37" s="507" t="n">
        <v>1</v>
      </c>
      <c r="D37" s="507" t="n">
        <f aca="false">B37+C37</f>
        <v>7.5</v>
      </c>
      <c r="E37" s="504" t="s">
        <v>306</v>
      </c>
      <c r="F37" s="508" t="n">
        <v>7</v>
      </c>
      <c r="G37" s="507" t="n">
        <v>1</v>
      </c>
      <c r="H37" s="509" t="n">
        <f aca="false">F37+G37</f>
        <v>8</v>
      </c>
      <c r="I37" s="510"/>
      <c r="J37" s="504" t="s">
        <v>309</v>
      </c>
      <c r="K37" s="508" t="n">
        <v>5.5</v>
      </c>
      <c r="L37" s="507" t="n">
        <v>-2</v>
      </c>
      <c r="M37" s="507" t="n">
        <f aca="false">K37+L37</f>
        <v>3.5</v>
      </c>
      <c r="N37" s="504" t="s">
        <v>550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651</v>
      </c>
      <c r="B38" s="516" t="n">
        <v>6</v>
      </c>
      <c r="C38" s="515" t="n">
        <v>0</v>
      </c>
      <c r="D38" s="515" t="n">
        <f aca="false">B38+C38</f>
        <v>6</v>
      </c>
      <c r="E38" s="512" t="s">
        <v>437</v>
      </c>
      <c r="F38" s="516" t="n">
        <v>5.5</v>
      </c>
      <c r="G38" s="515" t="n">
        <v>0</v>
      </c>
      <c r="H38" s="517" t="n">
        <f aca="false">F38+G38</f>
        <v>5.5</v>
      </c>
      <c r="I38" s="510"/>
      <c r="J38" s="675" t="s">
        <v>671</v>
      </c>
      <c r="K38" s="519" t="n">
        <v>5.5</v>
      </c>
      <c r="L38" s="520" t="n">
        <v>0</v>
      </c>
      <c r="M38" s="520" t="n">
        <f aca="false">K38+L38</f>
        <v>5.5</v>
      </c>
      <c r="N38" s="637" t="s">
        <v>644</v>
      </c>
      <c r="O38" s="516" t="n">
        <v>6</v>
      </c>
      <c r="P38" s="515" t="n">
        <v>-0.5</v>
      </c>
      <c r="Q38" s="517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  <c r="BA38" s="2"/>
      <c r="BB38" s="2"/>
      <c r="BC38" s="2"/>
      <c r="BD38" s="2"/>
      <c r="BE38" s="2"/>
      <c r="BF38" s="2"/>
    </row>
    <row r="39" customFormat="false" ht="12.75" hidden="false" customHeight="true" outlineLevel="0" collapsed="false">
      <c r="A39" s="512" t="s">
        <v>650</v>
      </c>
      <c r="B39" s="516" t="n">
        <v>6</v>
      </c>
      <c r="C39" s="515" t="n">
        <v>0</v>
      </c>
      <c r="D39" s="515" t="n">
        <f aca="false">B39+C39</f>
        <v>6</v>
      </c>
      <c r="E39" s="512" t="s">
        <v>324</v>
      </c>
      <c r="F39" s="516" t="n">
        <v>7</v>
      </c>
      <c r="G39" s="515" t="n">
        <v>3</v>
      </c>
      <c r="H39" s="517" t="n">
        <f aca="false">F39+G39</f>
        <v>10</v>
      </c>
      <c r="I39" s="510"/>
      <c r="J39" s="512" t="s">
        <v>431</v>
      </c>
      <c r="K39" s="516" t="n">
        <v>5.5</v>
      </c>
      <c r="L39" s="515" t="n">
        <v>-0.5</v>
      </c>
      <c r="M39" s="515" t="n">
        <f aca="false">K39+L39</f>
        <v>5</v>
      </c>
      <c r="N39" s="512" t="s">
        <v>701</v>
      </c>
      <c r="O39" s="516" t="n">
        <v>5.5</v>
      </c>
      <c r="P39" s="515" t="n">
        <v>0</v>
      </c>
      <c r="Q39" s="517" t="n">
        <f aca="false">O39+P39</f>
        <v>5.5</v>
      </c>
      <c r="R39" s="2"/>
      <c r="S39" s="2"/>
      <c r="T39" s="2"/>
      <c r="U39" s="2"/>
      <c r="V39" s="2"/>
      <c r="W39" s="2"/>
      <c r="X39" s="2"/>
      <c r="Y39" s="2"/>
      <c r="Z39" s="2"/>
      <c r="BA39" s="2"/>
      <c r="BB39" s="2"/>
      <c r="BC39" s="2"/>
      <c r="BD39" s="2"/>
      <c r="BE39" s="2"/>
      <c r="BF39" s="2"/>
    </row>
    <row r="40" customFormat="false" ht="12.75" hidden="false" customHeight="true" outlineLevel="0" collapsed="false">
      <c r="A40" s="512" t="s">
        <v>464</v>
      </c>
      <c r="B40" s="516" t="n">
        <v>5.5</v>
      </c>
      <c r="C40" s="515" t="n">
        <v>0</v>
      </c>
      <c r="D40" s="515" t="n">
        <f aca="false">B40+C40</f>
        <v>5.5</v>
      </c>
      <c r="E40" s="512" t="s">
        <v>318</v>
      </c>
      <c r="F40" s="516" t="n">
        <v>6</v>
      </c>
      <c r="G40" s="515" t="n">
        <v>0</v>
      </c>
      <c r="H40" s="517" t="n">
        <f aca="false">F40+G40</f>
        <v>6</v>
      </c>
      <c r="I40" s="510"/>
      <c r="J40" s="512" t="s">
        <v>321</v>
      </c>
      <c r="K40" s="516" t="n">
        <v>6</v>
      </c>
      <c r="L40" s="515" t="n">
        <v>-0.5</v>
      </c>
      <c r="M40" s="515" t="n">
        <f aca="false">K40+L40</f>
        <v>5.5</v>
      </c>
      <c r="N40" s="512" t="s">
        <v>645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  <c r="BA40" s="2"/>
      <c r="BB40" s="2"/>
      <c r="BC40" s="2"/>
      <c r="BD40" s="2"/>
      <c r="BE40" s="2"/>
      <c r="BF40" s="2"/>
    </row>
    <row r="41" customFormat="false" ht="12.75" hidden="false" customHeight="true" outlineLevel="0" collapsed="false">
      <c r="A41" s="512" t="s">
        <v>594</v>
      </c>
      <c r="B41" s="516" t="n">
        <v>7.5</v>
      </c>
      <c r="C41" s="515" t="n">
        <v>3</v>
      </c>
      <c r="D41" s="515" t="n">
        <f aca="false">B41+C41</f>
        <v>10.5</v>
      </c>
      <c r="E41" s="512" t="s">
        <v>330</v>
      </c>
      <c r="F41" s="516" t="n">
        <v>6</v>
      </c>
      <c r="G41" s="515" t="n">
        <v>0</v>
      </c>
      <c r="H41" s="517" t="n">
        <f aca="false">F41+G41</f>
        <v>6</v>
      </c>
      <c r="I41" s="510"/>
      <c r="J41" s="637" t="s">
        <v>413</v>
      </c>
      <c r="K41" s="516" t="n">
        <v>6.5</v>
      </c>
      <c r="L41" s="515" t="n">
        <v>-0.5</v>
      </c>
      <c r="M41" s="515" t="n">
        <f aca="false">K41+L41</f>
        <v>6</v>
      </c>
      <c r="N41" s="512" t="s">
        <v>344</v>
      </c>
      <c r="O41" s="516" t="n">
        <v>6.5</v>
      </c>
      <c r="P41" s="515" t="n">
        <v>0.5</v>
      </c>
      <c r="Q41" s="517" t="n">
        <f aca="false">O41+P41</f>
        <v>7</v>
      </c>
      <c r="R41" s="2"/>
      <c r="S41" s="2"/>
      <c r="T41" s="2"/>
      <c r="U41" s="2"/>
      <c r="V41" s="2"/>
      <c r="W41" s="2"/>
      <c r="X41" s="2"/>
      <c r="Y41" s="2"/>
      <c r="Z41" s="2"/>
      <c r="BA41" s="2"/>
      <c r="BB41" s="2"/>
      <c r="BC41" s="2"/>
      <c r="BD41" s="2"/>
      <c r="BE41" s="2"/>
      <c r="BF41" s="2"/>
    </row>
    <row r="42" customFormat="false" ht="12.75" hidden="false" customHeight="true" outlineLevel="0" collapsed="false">
      <c r="A42" s="512" t="s">
        <v>480</v>
      </c>
      <c r="B42" s="516" t="n">
        <v>5</v>
      </c>
      <c r="C42" s="515" t="n">
        <v>0</v>
      </c>
      <c r="D42" s="515" t="n">
        <f aca="false">B42+C42</f>
        <v>5</v>
      </c>
      <c r="E42" s="512" t="s">
        <v>398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512" t="s">
        <v>339</v>
      </c>
      <c r="K42" s="516" t="n">
        <v>6</v>
      </c>
      <c r="L42" s="515" t="n">
        <v>0</v>
      </c>
      <c r="M42" s="515" t="n">
        <f aca="false">K42+L42</f>
        <v>6</v>
      </c>
      <c r="N42" s="512" t="s">
        <v>338</v>
      </c>
      <c r="O42" s="516" t="n">
        <v>7.5</v>
      </c>
      <c r="P42" s="515" t="n">
        <v>3.5</v>
      </c>
      <c r="Q42" s="517" t="n">
        <f aca="false">O42+P42</f>
        <v>11</v>
      </c>
      <c r="R42" s="2"/>
      <c r="S42" s="2"/>
      <c r="T42" s="2"/>
      <c r="U42" s="2"/>
      <c r="V42" s="2"/>
      <c r="W42" s="2"/>
      <c r="X42" s="2"/>
      <c r="Y42" s="2"/>
      <c r="Z42" s="2"/>
      <c r="BA42" s="2"/>
      <c r="BB42" s="2"/>
      <c r="BC42" s="2"/>
      <c r="BD42" s="2"/>
      <c r="BE42" s="2"/>
      <c r="BF42" s="2"/>
    </row>
    <row r="43" customFormat="false" ht="12.75" hidden="false" customHeight="true" outlineLevel="0" collapsed="false">
      <c r="A43" s="512" t="s">
        <v>468</v>
      </c>
      <c r="B43" s="516" t="n">
        <v>6.5</v>
      </c>
      <c r="C43" s="515" t="n">
        <v>0</v>
      </c>
      <c r="D43" s="515" t="n">
        <f aca="false">B43+C43</f>
        <v>6.5</v>
      </c>
      <c r="E43" s="512" t="s">
        <v>571</v>
      </c>
      <c r="F43" s="516" t="n">
        <v>6</v>
      </c>
      <c r="G43" s="515" t="n">
        <v>0</v>
      </c>
      <c r="H43" s="517" t="n">
        <f aca="false">F43+G43</f>
        <v>6</v>
      </c>
      <c r="I43" s="510"/>
      <c r="J43" s="637" t="s">
        <v>345</v>
      </c>
      <c r="K43" s="516" t="n">
        <v>5</v>
      </c>
      <c r="L43" s="515" t="n">
        <v>-1.5</v>
      </c>
      <c r="M43" s="515" t="n">
        <f aca="false">K43+L43</f>
        <v>3.5</v>
      </c>
      <c r="N43" s="512" t="s">
        <v>568</v>
      </c>
      <c r="O43" s="516" t="n">
        <v>6</v>
      </c>
      <c r="P43" s="515" t="n">
        <v>0</v>
      </c>
      <c r="Q43" s="517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  <c r="BA43" s="2"/>
      <c r="BB43" s="2"/>
      <c r="BC43" s="2"/>
      <c r="BD43" s="2"/>
      <c r="BE43" s="2"/>
      <c r="BF43" s="2"/>
    </row>
    <row r="44" customFormat="false" ht="12.75" hidden="false" customHeight="true" outlineLevel="0" collapsed="false">
      <c r="A44" s="512" t="s">
        <v>476</v>
      </c>
      <c r="B44" s="516" t="n">
        <v>6</v>
      </c>
      <c r="C44" s="515" t="n">
        <v>0</v>
      </c>
      <c r="D44" s="515" t="n">
        <f aca="false">B44+C44</f>
        <v>6</v>
      </c>
      <c r="E44" s="512" t="s">
        <v>342</v>
      </c>
      <c r="F44" s="516" t="n">
        <v>6</v>
      </c>
      <c r="G44" s="515" t="n">
        <v>0</v>
      </c>
      <c r="H44" s="517" t="n">
        <f aca="false">F44+G44</f>
        <v>6</v>
      </c>
      <c r="I44" s="510"/>
      <c r="J44" s="512" t="s">
        <v>553</v>
      </c>
      <c r="K44" s="516" t="n">
        <v>6.5</v>
      </c>
      <c r="L44" s="515" t="n">
        <v>0</v>
      </c>
      <c r="M44" s="515" t="n">
        <f aca="false">K44+L44</f>
        <v>6.5</v>
      </c>
      <c r="N44" s="512" t="s">
        <v>424</v>
      </c>
      <c r="O44" s="516" t="n">
        <v>6</v>
      </c>
      <c r="P44" s="515" t="n">
        <v>-0.5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  <c r="BA44" s="2"/>
      <c r="BB44" s="2"/>
      <c r="BC44" s="2"/>
      <c r="BD44" s="2"/>
      <c r="BE44" s="2"/>
      <c r="BF44" s="2"/>
    </row>
    <row r="45" customFormat="false" ht="12.75" hidden="false" customHeight="true" outlineLevel="0" collapsed="false">
      <c r="A45" s="512" t="s">
        <v>484</v>
      </c>
      <c r="B45" s="516" t="n">
        <v>7</v>
      </c>
      <c r="C45" s="515" t="n">
        <v>2.5</v>
      </c>
      <c r="D45" s="515" t="n">
        <f aca="false">B45+C45</f>
        <v>9.5</v>
      </c>
      <c r="E45" s="518" t="s">
        <v>386</v>
      </c>
      <c r="F45" s="519" t="n">
        <v>5.5</v>
      </c>
      <c r="G45" s="520" t="n">
        <v>0</v>
      </c>
      <c r="H45" s="521" t="n">
        <f aca="false">F45+G45</f>
        <v>5.5</v>
      </c>
      <c r="I45" s="510"/>
      <c r="J45" s="512" t="s">
        <v>357</v>
      </c>
      <c r="K45" s="516" t="n">
        <v>6</v>
      </c>
      <c r="L45" s="515" t="n">
        <v>1</v>
      </c>
      <c r="M45" s="515" t="n">
        <f aca="false">K45+L45</f>
        <v>7</v>
      </c>
      <c r="N45" s="512" t="s">
        <v>400</v>
      </c>
      <c r="O45" s="516" t="n">
        <v>6</v>
      </c>
      <c r="P45" s="515" t="n">
        <v>-0.5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  <c r="BA45" s="2"/>
      <c r="BB45" s="2"/>
      <c r="BC45" s="2"/>
      <c r="BD45" s="2"/>
      <c r="BE45" s="2"/>
      <c r="BF45" s="2"/>
    </row>
    <row r="46" customFormat="false" ht="12.75" hidden="false" customHeight="true" outlineLevel="0" collapsed="false">
      <c r="A46" s="512" t="s">
        <v>488</v>
      </c>
      <c r="B46" s="516" t="n">
        <v>6.5</v>
      </c>
      <c r="C46" s="515" t="n">
        <v>3</v>
      </c>
      <c r="D46" s="515" t="n">
        <f aca="false">B46+C46</f>
        <v>9.5</v>
      </c>
      <c r="E46" s="512" t="s">
        <v>354</v>
      </c>
      <c r="F46" s="516" t="n">
        <v>5.5</v>
      </c>
      <c r="G46" s="515" t="n">
        <v>-0.5</v>
      </c>
      <c r="H46" s="517" t="n">
        <f aca="false">F46+G46</f>
        <v>5</v>
      </c>
      <c r="I46" s="510"/>
      <c r="J46" s="637" t="s">
        <v>395</v>
      </c>
      <c r="K46" s="516" t="n">
        <v>6.5</v>
      </c>
      <c r="L46" s="515" t="n">
        <v>-0.5</v>
      </c>
      <c r="M46" s="515" t="n">
        <f aca="false">K46+L46</f>
        <v>6</v>
      </c>
      <c r="N46" s="512" t="s">
        <v>368</v>
      </c>
      <c r="O46" s="516" t="n">
        <v>6.5</v>
      </c>
      <c r="P46" s="515" t="n">
        <v>0</v>
      </c>
      <c r="Q46" s="517" t="n">
        <f aca="false">O46+P46</f>
        <v>6.5</v>
      </c>
      <c r="R46" s="2"/>
      <c r="S46" s="2"/>
      <c r="T46" s="2"/>
      <c r="U46" s="2"/>
      <c r="V46" s="2"/>
      <c r="W46" s="2"/>
      <c r="X46" s="2"/>
      <c r="Y46" s="2"/>
      <c r="Z46" s="2"/>
      <c r="BA46" s="2"/>
      <c r="BB46" s="2"/>
      <c r="BC46" s="2"/>
      <c r="BD46" s="2"/>
      <c r="BE46" s="2"/>
      <c r="BF46" s="2"/>
    </row>
    <row r="47" customFormat="false" ht="12.75" hidden="false" customHeight="true" outlineLevel="0" collapsed="false">
      <c r="A47" s="680" t="s">
        <v>622</v>
      </c>
      <c r="B47" s="529" t="n">
        <v>7</v>
      </c>
      <c r="C47" s="530" t="n">
        <v>3</v>
      </c>
      <c r="D47" s="530" t="n">
        <f aca="false">B47+C47</f>
        <v>10</v>
      </c>
      <c r="E47" s="528" t="s">
        <v>366</v>
      </c>
      <c r="F47" s="529" t="n">
        <v>6.5</v>
      </c>
      <c r="G47" s="530" t="n">
        <v>0.5</v>
      </c>
      <c r="H47" s="531" t="n">
        <f aca="false">F47+G47</f>
        <v>7</v>
      </c>
      <c r="I47" s="510"/>
      <c r="J47" s="524" t="s">
        <v>363</v>
      </c>
      <c r="K47" s="532" t="n">
        <v>6</v>
      </c>
      <c r="L47" s="527" t="n">
        <v>0</v>
      </c>
      <c r="M47" s="527" t="n">
        <f aca="false">K47+L47</f>
        <v>6</v>
      </c>
      <c r="N47" s="528" t="s">
        <v>356</v>
      </c>
      <c r="O47" s="529" t="n">
        <v>7</v>
      </c>
      <c r="P47" s="530" t="n">
        <v>3</v>
      </c>
      <c r="Q47" s="531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  <c r="BA47" s="2"/>
      <c r="BB47" s="2"/>
      <c r="BC47" s="2"/>
      <c r="BD47" s="2"/>
      <c r="BE47" s="2"/>
      <c r="BF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A48" s="2"/>
      <c r="BB48" s="2"/>
      <c r="BC48" s="2"/>
      <c r="BD48" s="2"/>
      <c r="BE48" s="2"/>
      <c r="BF48" s="2"/>
    </row>
    <row r="49" customFormat="false" ht="12.75" hidden="false" customHeight="true" outlineLevel="0" collapsed="false">
      <c r="A49" s="538" t="s">
        <v>599</v>
      </c>
      <c r="B49" s="542" t="n">
        <v>4.5</v>
      </c>
      <c r="C49" s="541" t="n">
        <v>-1</v>
      </c>
      <c r="D49" s="541" t="n">
        <f aca="false">B49+C49</f>
        <v>3.5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376</v>
      </c>
      <c r="K49" s="542" t="s">
        <v>373</v>
      </c>
      <c r="L49" s="541" t="s">
        <v>373</v>
      </c>
      <c r="M49" s="541" t="s">
        <v>373</v>
      </c>
      <c r="N49" s="538" t="s">
        <v>308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  <c r="BA49" s="2"/>
      <c r="BB49" s="2"/>
      <c r="BC49" s="2"/>
      <c r="BD49" s="2"/>
      <c r="BE49" s="2"/>
      <c r="BF49" s="2"/>
    </row>
    <row r="50" customFormat="false" ht="12.75" hidden="false" customHeight="true" outlineLevel="0" collapsed="false">
      <c r="A50" s="548" t="s">
        <v>492</v>
      </c>
      <c r="B50" s="549" t="n">
        <v>6</v>
      </c>
      <c r="C50" s="536" t="n">
        <v>0</v>
      </c>
      <c r="D50" s="536" t="n">
        <f aca="false">B50+C50</f>
        <v>6</v>
      </c>
      <c r="E50" s="548" t="s">
        <v>360</v>
      </c>
      <c r="F50" s="549" t="s">
        <v>373</v>
      </c>
      <c r="G50" s="536" t="s">
        <v>373</v>
      </c>
      <c r="H50" s="550" t="s">
        <v>373</v>
      </c>
      <c r="I50" s="510"/>
      <c r="J50" s="544" t="s">
        <v>697</v>
      </c>
      <c r="K50" s="551" t="s">
        <v>379</v>
      </c>
      <c r="L50" s="547" t="s">
        <v>379</v>
      </c>
      <c r="M50" s="547" t="s">
        <v>379</v>
      </c>
      <c r="N50" s="548" t="s">
        <v>382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  <c r="BA50" s="2"/>
      <c r="BB50" s="2"/>
      <c r="BC50" s="2"/>
      <c r="BD50" s="2"/>
      <c r="BE50" s="2"/>
      <c r="BF50" s="2"/>
    </row>
    <row r="51" customFormat="false" ht="12.75" hidden="false" customHeight="true" outlineLevel="0" collapsed="false">
      <c r="A51" s="548" t="s">
        <v>500</v>
      </c>
      <c r="B51" s="549" t="n">
        <v>6</v>
      </c>
      <c r="C51" s="536" t="n">
        <v>0</v>
      </c>
      <c r="D51" s="536" t="n">
        <f aca="false">B51+C51</f>
        <v>6</v>
      </c>
      <c r="E51" s="544" t="s">
        <v>646</v>
      </c>
      <c r="F51" s="551" t="s">
        <v>373</v>
      </c>
      <c r="G51" s="547" t="s">
        <v>373</v>
      </c>
      <c r="H51" s="554" t="s">
        <v>373</v>
      </c>
      <c r="I51" s="510"/>
      <c r="J51" s="548" t="s">
        <v>383</v>
      </c>
      <c r="K51" s="549" t="s">
        <v>373</v>
      </c>
      <c r="L51" s="536" t="s">
        <v>373</v>
      </c>
      <c r="M51" s="536" t="s">
        <v>373</v>
      </c>
      <c r="N51" s="548" t="s">
        <v>388</v>
      </c>
      <c r="O51" s="549" t="n">
        <v>5.5</v>
      </c>
      <c r="P51" s="536" t="n">
        <v>0</v>
      </c>
      <c r="Q51" s="550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  <c r="BA51" s="2"/>
      <c r="BB51" s="2"/>
      <c r="BC51" s="2"/>
      <c r="BD51" s="2"/>
      <c r="BE51" s="2"/>
      <c r="BF51" s="2"/>
    </row>
    <row r="52" customFormat="false" ht="12.75" hidden="false" customHeight="true" outlineLevel="0" collapsed="false">
      <c r="A52" s="548" t="s">
        <v>670</v>
      </c>
      <c r="B52" s="549" t="n">
        <v>7.5</v>
      </c>
      <c r="C52" s="536" t="n">
        <v>3</v>
      </c>
      <c r="D52" s="536" t="n">
        <f aca="false">B52+C52</f>
        <v>10.5</v>
      </c>
      <c r="E52" s="548" t="s">
        <v>392</v>
      </c>
      <c r="F52" s="549" t="n">
        <v>6</v>
      </c>
      <c r="G52" s="536" t="n">
        <v>0</v>
      </c>
      <c r="H52" s="550" t="n">
        <f aca="false">F52+G52</f>
        <v>6</v>
      </c>
      <c r="I52" s="510"/>
      <c r="J52" s="548" t="s">
        <v>351</v>
      </c>
      <c r="K52" s="549" t="n">
        <v>5.5</v>
      </c>
      <c r="L52" s="536" t="n">
        <v>0</v>
      </c>
      <c r="M52" s="536" t="n">
        <f aca="false">K52+L52</f>
        <v>5.5</v>
      </c>
      <c r="N52" s="548" t="s">
        <v>686</v>
      </c>
      <c r="O52" s="549" t="n">
        <v>5.5</v>
      </c>
      <c r="P52" s="536" t="n">
        <v>-0.5</v>
      </c>
      <c r="Q52" s="550" t="n">
        <f aca="false">O52+P52</f>
        <v>5</v>
      </c>
      <c r="R52" s="2"/>
      <c r="S52" s="2"/>
      <c r="T52" s="2"/>
      <c r="U52" s="2"/>
      <c r="V52" s="2"/>
      <c r="W52" s="2"/>
      <c r="X52" s="2"/>
      <c r="Y52" s="2"/>
      <c r="Z52" s="2"/>
      <c r="BA52" s="2"/>
      <c r="BB52" s="2"/>
      <c r="BC52" s="2"/>
      <c r="BD52" s="2"/>
      <c r="BE52" s="2"/>
      <c r="BF52" s="2"/>
    </row>
    <row r="53" customFormat="false" ht="12.75" hidden="false" customHeight="true" outlineLevel="0" collapsed="false">
      <c r="A53" s="548" t="s">
        <v>508</v>
      </c>
      <c r="B53" s="549" t="s">
        <v>373</v>
      </c>
      <c r="C53" s="536" t="s">
        <v>373</v>
      </c>
      <c r="D53" s="536" t="s">
        <v>373</v>
      </c>
      <c r="E53" s="548" t="s">
        <v>336</v>
      </c>
      <c r="F53" s="549" t="n">
        <v>6</v>
      </c>
      <c r="G53" s="536" t="n">
        <v>0</v>
      </c>
      <c r="H53" s="550" t="n">
        <f aca="false">F53+G53</f>
        <v>6</v>
      </c>
      <c r="I53" s="510"/>
      <c r="J53" s="548" t="s">
        <v>714</v>
      </c>
      <c r="K53" s="549" t="n">
        <v>5.5</v>
      </c>
      <c r="L53" s="536" t="n">
        <v>0</v>
      </c>
      <c r="M53" s="536" t="n">
        <f aca="false">K53+L53</f>
        <v>5.5</v>
      </c>
      <c r="N53" s="548" t="s">
        <v>332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  <c r="BA53" s="2"/>
      <c r="BB53" s="2"/>
      <c r="BC53" s="2"/>
      <c r="BD53" s="2"/>
      <c r="BE53" s="2"/>
      <c r="BF53" s="2"/>
    </row>
    <row r="54" customFormat="false" ht="12.75" hidden="false" customHeight="true" outlineLevel="0" collapsed="false">
      <c r="A54" s="548" t="s">
        <v>664</v>
      </c>
      <c r="B54" s="549" t="n">
        <v>6</v>
      </c>
      <c r="C54" s="536" t="n">
        <v>0</v>
      </c>
      <c r="D54" s="536" t="n">
        <f aca="false">B54+C54</f>
        <v>6</v>
      </c>
      <c r="E54" s="548" t="s">
        <v>348</v>
      </c>
      <c r="F54" s="549" t="n">
        <v>5.5</v>
      </c>
      <c r="G54" s="536" t="n">
        <v>0</v>
      </c>
      <c r="H54" s="550" t="n">
        <f aca="false">F54+G54</f>
        <v>5.5</v>
      </c>
      <c r="I54" s="510"/>
      <c r="J54" s="548" t="s">
        <v>719</v>
      </c>
      <c r="K54" s="549" t="s">
        <v>373</v>
      </c>
      <c r="L54" s="536" t="s">
        <v>373</v>
      </c>
      <c r="M54" s="536" t="s">
        <v>373</v>
      </c>
      <c r="N54" s="548" t="s">
        <v>412</v>
      </c>
      <c r="O54" s="549" t="n">
        <v>5.5</v>
      </c>
      <c r="P54" s="536" t="n">
        <v>0</v>
      </c>
      <c r="Q54" s="550" t="n">
        <f aca="false">O54+P54</f>
        <v>5.5</v>
      </c>
      <c r="R54" s="2"/>
      <c r="S54" s="2"/>
      <c r="T54" s="2"/>
      <c r="U54" s="2"/>
      <c r="V54" s="2"/>
      <c r="W54" s="2"/>
      <c r="X54" s="2"/>
      <c r="Y54" s="2"/>
      <c r="Z54" s="2"/>
      <c r="BA54" s="2"/>
      <c r="BB54" s="2"/>
      <c r="BC54" s="2"/>
      <c r="BD54" s="2"/>
      <c r="BE54" s="2"/>
      <c r="BF54" s="2"/>
    </row>
    <row r="55" customFormat="false" ht="12.75" hidden="false" customHeight="true" outlineLevel="0" collapsed="false">
      <c r="A55" s="548" t="s">
        <v>520</v>
      </c>
      <c r="B55" s="549" t="n">
        <v>6</v>
      </c>
      <c r="C55" s="536" t="n">
        <v>0</v>
      </c>
      <c r="D55" s="536" t="n">
        <f aca="false">B55+C55</f>
        <v>6</v>
      </c>
      <c r="E55" s="548" t="s">
        <v>678</v>
      </c>
      <c r="F55" s="549" t="n">
        <v>5.5</v>
      </c>
      <c r="G55" s="536" t="n">
        <v>0</v>
      </c>
      <c r="H55" s="550" t="n">
        <f aca="false">F55+G55</f>
        <v>5.5</v>
      </c>
      <c r="I55" s="510"/>
      <c r="J55" s="548" t="s">
        <v>675</v>
      </c>
      <c r="K55" s="549" t="s">
        <v>373</v>
      </c>
      <c r="L55" s="536" t="s">
        <v>373</v>
      </c>
      <c r="M55" s="536" t="s">
        <v>373</v>
      </c>
      <c r="N55" s="548" t="s">
        <v>562</v>
      </c>
      <c r="O55" s="549" t="n">
        <v>6.5</v>
      </c>
      <c r="P55" s="536" t="n">
        <v>0</v>
      </c>
      <c r="Q55" s="550" t="n">
        <f aca="false">O55+P55</f>
        <v>6.5</v>
      </c>
      <c r="R55" s="2"/>
      <c r="S55" s="2"/>
      <c r="T55" s="2"/>
      <c r="U55" s="2"/>
      <c r="V55" s="2"/>
      <c r="W55" s="2"/>
      <c r="X55" s="2"/>
      <c r="Y55" s="2"/>
      <c r="Z55" s="2"/>
      <c r="BA55" s="2"/>
      <c r="BB55" s="2"/>
      <c r="BC55" s="2"/>
      <c r="BD55" s="2"/>
      <c r="BE55" s="2"/>
      <c r="BF55" s="2"/>
    </row>
    <row r="56" customFormat="false" ht="12.75" hidden="false" customHeight="true" outlineLevel="0" collapsed="false">
      <c r="A56" s="548" t="s">
        <v>528</v>
      </c>
      <c r="B56" s="549" t="s">
        <v>373</v>
      </c>
      <c r="C56" s="536" t="s">
        <v>373</v>
      </c>
      <c r="D56" s="536" t="s">
        <v>373</v>
      </c>
      <c r="E56" s="548" t="s">
        <v>404</v>
      </c>
      <c r="F56" s="549" t="n">
        <v>6.5</v>
      </c>
      <c r="G56" s="536" t="n">
        <v>0</v>
      </c>
      <c r="H56" s="550" t="n">
        <f aca="false">F56+G56</f>
        <v>6.5</v>
      </c>
      <c r="I56" s="510"/>
      <c r="J56" s="544" t="s">
        <v>315</v>
      </c>
      <c r="K56" s="551" t="s">
        <v>373</v>
      </c>
      <c r="L56" s="547" t="s">
        <v>373</v>
      </c>
      <c r="M56" s="547" t="s">
        <v>373</v>
      </c>
      <c r="N56" s="548" t="s">
        <v>350</v>
      </c>
      <c r="O56" s="549" t="n">
        <v>5.5</v>
      </c>
      <c r="P56" s="536" t="n">
        <v>0</v>
      </c>
      <c r="Q56" s="550" t="n">
        <f aca="false">O56+P56</f>
        <v>5.5</v>
      </c>
      <c r="R56" s="2"/>
      <c r="S56" s="2"/>
      <c r="T56" s="2"/>
      <c r="U56" s="2"/>
      <c r="V56" s="2"/>
      <c r="W56" s="2"/>
      <c r="X56" s="2"/>
      <c r="Y56" s="2"/>
      <c r="Z56" s="2"/>
      <c r="BA56" s="2"/>
      <c r="BB56" s="2"/>
      <c r="BC56" s="2"/>
      <c r="BD56" s="2"/>
      <c r="BE56" s="2"/>
      <c r="BF56" s="2"/>
    </row>
    <row r="57" customFormat="false" ht="12.75" hidden="false" customHeight="true" outlineLevel="0" collapsed="false">
      <c r="A57" s="548" t="s">
        <v>524</v>
      </c>
      <c r="B57" s="549" t="n">
        <v>6</v>
      </c>
      <c r="C57" s="536" t="n">
        <v>0</v>
      </c>
      <c r="D57" s="536" t="n">
        <f aca="false">B57+C57</f>
        <v>6</v>
      </c>
      <c r="E57" s="548" t="s">
        <v>433</v>
      </c>
      <c r="F57" s="549" t="n">
        <v>5.5</v>
      </c>
      <c r="G57" s="536" t="n">
        <v>-0.5</v>
      </c>
      <c r="H57" s="550" t="n">
        <f aca="false">F57+G57</f>
        <v>5</v>
      </c>
      <c r="I57" s="510"/>
      <c r="J57" s="548" t="s">
        <v>419</v>
      </c>
      <c r="K57" s="549" t="n">
        <v>6.5</v>
      </c>
      <c r="L57" s="536" t="n">
        <v>-0.5</v>
      </c>
      <c r="M57" s="536" t="n">
        <f aca="false">K57+L57</f>
        <v>6</v>
      </c>
      <c r="N57" s="548" t="s">
        <v>575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  <c r="BA57" s="2"/>
      <c r="BB57" s="2"/>
      <c r="BC57" s="2"/>
      <c r="BD57" s="2"/>
      <c r="BE57" s="2"/>
      <c r="BF57" s="2"/>
    </row>
    <row r="58" customFormat="false" ht="12.75" hidden="false" customHeight="true" outlineLevel="0" collapsed="false">
      <c r="A58" s="645" t="s">
        <v>532</v>
      </c>
      <c r="B58" s="646" t="n">
        <v>5.5</v>
      </c>
      <c r="C58" s="536" t="n">
        <v>0</v>
      </c>
      <c r="D58" s="536" t="n">
        <f aca="false">B58+C58</f>
        <v>5.5</v>
      </c>
      <c r="E58" s="548" t="s">
        <v>428</v>
      </c>
      <c r="F58" s="549" t="n">
        <v>6</v>
      </c>
      <c r="G58" s="536" t="n">
        <v>-0.5</v>
      </c>
      <c r="H58" s="550" t="n">
        <f aca="false">F58+G58</f>
        <v>5.5</v>
      </c>
      <c r="I58" s="510"/>
      <c r="J58" s="548" t="s">
        <v>432</v>
      </c>
      <c r="K58" s="549" t="s">
        <v>373</v>
      </c>
      <c r="L58" s="536" t="s">
        <v>373</v>
      </c>
      <c r="M58" s="536" t="s">
        <v>373</v>
      </c>
      <c r="N58" s="548" t="s">
        <v>692</v>
      </c>
      <c r="O58" s="549" t="n">
        <v>6.5</v>
      </c>
      <c r="P58" s="536" t="n">
        <v>0</v>
      </c>
      <c r="Q58" s="550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  <c r="BA58" s="2"/>
      <c r="BB58" s="2"/>
      <c r="BC58" s="2"/>
      <c r="BD58" s="2"/>
      <c r="BE58" s="2"/>
      <c r="BF58" s="2"/>
    </row>
    <row r="59" customFormat="false" ht="12.75" hidden="false" customHeight="true" outlineLevel="0" collapsed="false">
      <c r="A59" s="548" t="s">
        <v>583</v>
      </c>
      <c r="B59" s="549" t="n">
        <v>6.5</v>
      </c>
      <c r="C59" s="536" t="n">
        <v>1</v>
      </c>
      <c r="D59" s="536" t="n">
        <f aca="false">B59+C59</f>
        <v>7.5</v>
      </c>
      <c r="E59" s="548" t="s">
        <v>603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432</v>
      </c>
      <c r="K59" s="549" t="s">
        <v>373</v>
      </c>
      <c r="L59" s="536" t="s">
        <v>373</v>
      </c>
      <c r="M59" s="536" t="s">
        <v>373</v>
      </c>
      <c r="N59" s="548" t="s">
        <v>435</v>
      </c>
      <c r="O59" s="549" t="n">
        <v>5.5</v>
      </c>
      <c r="P59" s="536" t="n">
        <v>0</v>
      </c>
      <c r="Q59" s="550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  <c r="BA59" s="2"/>
      <c r="BB59" s="2"/>
      <c r="BC59" s="2"/>
      <c r="BD59" s="2"/>
      <c r="BE59" s="2"/>
      <c r="BF59" s="2"/>
    </row>
    <row r="60" customFormat="false" ht="12.75" hidden="false" customHeight="true" outlineLevel="0" collapsed="false">
      <c r="A60" s="533" t="s">
        <v>721</v>
      </c>
      <c r="B60" s="558" t="n">
        <v>6</v>
      </c>
      <c r="C60" s="559" t="n">
        <v>0</v>
      </c>
      <c r="D60" s="536" t="n">
        <f aca="false">B60+C60</f>
        <v>6</v>
      </c>
      <c r="E60" s="533" t="s">
        <v>580</v>
      </c>
      <c r="F60" s="558" t="n">
        <v>6.5</v>
      </c>
      <c r="G60" s="559" t="n">
        <v>0</v>
      </c>
      <c r="H60" s="550" t="n">
        <f aca="false">F60+G60</f>
        <v>6.5</v>
      </c>
      <c r="I60" s="510"/>
      <c r="J60" s="533" t="s">
        <v>432</v>
      </c>
      <c r="K60" s="558" t="s">
        <v>373</v>
      </c>
      <c r="L60" s="559" t="s">
        <v>373</v>
      </c>
      <c r="M60" s="536" t="s">
        <v>373</v>
      </c>
      <c r="N60" s="533" t="s">
        <v>438</v>
      </c>
      <c r="O60" s="558" t="n">
        <v>6</v>
      </c>
      <c r="P60" s="559" t="n">
        <v>0</v>
      </c>
      <c r="Q60" s="550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  <c r="BA60" s="2"/>
      <c r="BB60" s="2"/>
      <c r="BC60" s="2"/>
      <c r="BD60" s="2"/>
      <c r="BE60" s="2"/>
      <c r="BF60" s="2"/>
    </row>
    <row r="61" customFormat="false" ht="12.75" hidden="false" customHeight="true" outlineLevel="0" collapsed="false">
      <c r="A61" s="528" t="s">
        <v>542</v>
      </c>
      <c r="B61" s="560" t="n">
        <v>0</v>
      </c>
      <c r="C61" s="647" t="n">
        <v>0</v>
      </c>
      <c r="D61" s="562" t="n">
        <f aca="false">B61+C61</f>
        <v>0</v>
      </c>
      <c r="E61" s="528" t="s">
        <v>440</v>
      </c>
      <c r="F61" s="529" t="n">
        <v>-1</v>
      </c>
      <c r="G61" s="563" t="n">
        <v>0</v>
      </c>
      <c r="H61" s="562" t="n">
        <f aca="false">F61+G61</f>
        <v>-1</v>
      </c>
      <c r="I61" s="510"/>
      <c r="J61" s="680" t="s">
        <v>443</v>
      </c>
      <c r="K61" s="529" t="n">
        <v>0</v>
      </c>
      <c r="L61" s="563" t="n">
        <v>0</v>
      </c>
      <c r="M61" s="562" t="n">
        <f aca="false">K61+L61</f>
        <v>0</v>
      </c>
      <c r="N61" s="528" t="s">
        <v>442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  <c r="BA61" s="2"/>
      <c r="BB61" s="2"/>
      <c r="BC61" s="2"/>
      <c r="BD61" s="2"/>
      <c r="BE61" s="2"/>
      <c r="BF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7/3</f>
        <v>5.6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9.5</v>
      </c>
      <c r="C64" s="651" t="n">
        <f aca="false">C36+C37+C38+C39+C40+C41+C42+C43+C44+C45+C46+C47+C61+C62</f>
        <v>12.5</v>
      </c>
      <c r="D64" s="652" t="n">
        <f aca="false">B64+C64</f>
        <v>82</v>
      </c>
      <c r="E64" s="571"/>
      <c r="F64" s="574" t="n">
        <f aca="false">F37+F38+F39+F40+F41+F42+F43+F44+F45+F46+F47+F61</f>
        <v>65.5</v>
      </c>
      <c r="G64" s="574" t="n">
        <f aca="false">G36+G37+G38+G39+G40+G41+G42+G43+G44+G45+G46+G47+G61+G62</f>
        <v>6.5</v>
      </c>
      <c r="H64" s="575" t="n">
        <f aca="false">F64+G64</f>
        <v>72</v>
      </c>
      <c r="I64" s="510"/>
      <c r="J64" s="571"/>
      <c r="K64" s="580" t="n">
        <f aca="false">K37+K38+K39+K40+K41+K42+K43+K44+K45+K46+K47+K61</f>
        <v>65</v>
      </c>
      <c r="L64" s="581" t="n">
        <f aca="false">L36+L37+L38+L39+L40+L41+L42+L43+L44+L45+L46+L47+L61+L62</f>
        <v>-4.5</v>
      </c>
      <c r="M64" s="582" t="n">
        <f aca="false">K64+L64</f>
        <v>60.5</v>
      </c>
      <c r="N64" s="571"/>
      <c r="O64" s="578" t="n">
        <f aca="false">O37+O38+O39+O40+O41+O42+O43+O44+O45+O46+O47+O61</f>
        <v>69</v>
      </c>
      <c r="P64" s="578" t="n">
        <f aca="false">P36+P37+P38+P39+P40+P41+P42+P43+P44+P45+P46+P47+P61+P62</f>
        <v>8.5</v>
      </c>
      <c r="Q64" s="579" t="n">
        <f aca="false">O64+P64</f>
        <v>77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10</v>
      </c>
      <c r="C66" s="663"/>
      <c r="D66" s="664" t="n">
        <v>4</v>
      </c>
      <c r="E66" s="594" t="s">
        <v>446</v>
      </c>
      <c r="F66" s="595" t="n">
        <v>6</v>
      </c>
      <c r="G66" s="596"/>
      <c r="H66" s="597" t="n">
        <v>2</v>
      </c>
      <c r="I66" s="665"/>
      <c r="J66" s="606" t="s">
        <v>446</v>
      </c>
      <c r="K66" s="607" t="n">
        <v>1</v>
      </c>
      <c r="L66" s="608"/>
      <c r="M66" s="609" t="n">
        <v>0</v>
      </c>
      <c r="N66" s="602" t="s">
        <v>446</v>
      </c>
      <c r="O66" s="603" t="n">
        <v>8</v>
      </c>
      <c r="P66" s="604"/>
      <c r="Q66" s="605" t="n">
        <v>3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6" min="27" style="2" width="9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80" t="s">
        <v>72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88" t="s">
        <v>660</v>
      </c>
      <c r="B2" s="688"/>
      <c r="C2" s="688"/>
      <c r="D2" s="688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6" t="s">
        <v>300</v>
      </c>
      <c r="O2" s="486"/>
      <c r="P2" s="486"/>
      <c r="Q2" s="486"/>
      <c r="R2" s="483"/>
      <c r="S2" s="484" t="s">
        <v>298</v>
      </c>
      <c r="T2" s="484"/>
      <c r="U2" s="484"/>
      <c r="V2" s="484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0</v>
      </c>
      <c r="D3" s="492" t="s">
        <v>304</v>
      </c>
      <c r="E3" s="631" t="s">
        <v>302</v>
      </c>
      <c r="F3" s="632" t="s">
        <v>303</v>
      </c>
      <c r="G3" s="632" t="n">
        <v>2</v>
      </c>
      <c r="H3" s="631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494" t="s">
        <v>302</v>
      </c>
      <c r="T3" s="495" t="s">
        <v>303</v>
      </c>
      <c r="U3" s="494" t="n">
        <v>0</v>
      </c>
      <c r="V3" s="494" t="s">
        <v>304</v>
      </c>
      <c r="W3" s="623" t="s">
        <v>302</v>
      </c>
      <c r="X3" s="624" t="s">
        <v>303</v>
      </c>
      <c r="Y3" s="625" t="n">
        <v>2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306</v>
      </c>
      <c r="B4" s="508" t="n">
        <v>6</v>
      </c>
      <c r="C4" s="507" t="n">
        <v>-1</v>
      </c>
      <c r="D4" s="509" t="n">
        <f aca="false">B4+C4</f>
        <v>5</v>
      </c>
      <c r="E4" s="504" t="s">
        <v>454</v>
      </c>
      <c r="F4" s="505" t="n">
        <v>7</v>
      </c>
      <c r="G4" s="506" t="n">
        <v>4</v>
      </c>
      <c r="H4" s="507" t="n">
        <f aca="false">F4+G4</f>
        <v>11</v>
      </c>
      <c r="I4" s="510"/>
      <c r="J4" s="504" t="s">
        <v>608</v>
      </c>
      <c r="K4" s="508" t="n">
        <v>6</v>
      </c>
      <c r="L4" s="507" t="n">
        <v>-1</v>
      </c>
      <c r="M4" s="509" t="n">
        <f aca="false">K4+L4</f>
        <v>5</v>
      </c>
      <c r="N4" s="504" t="s">
        <v>309</v>
      </c>
      <c r="O4" s="508" t="n">
        <v>6.5</v>
      </c>
      <c r="P4" s="507" t="n">
        <v>1</v>
      </c>
      <c r="Q4" s="507" t="n">
        <f aca="false">O4+P4</f>
        <v>7.5</v>
      </c>
      <c r="R4" s="510"/>
      <c r="S4" s="504" t="s">
        <v>609</v>
      </c>
      <c r="T4" s="508" t="n">
        <v>6.5</v>
      </c>
      <c r="U4" s="507" t="n">
        <v>1</v>
      </c>
      <c r="V4" s="509" t="n">
        <f aca="false">T4+U4</f>
        <v>7.5</v>
      </c>
      <c r="W4" s="504" t="s">
        <v>452</v>
      </c>
      <c r="X4" s="508" t="n">
        <v>6</v>
      </c>
      <c r="Y4" s="507" t="n">
        <v>-3</v>
      </c>
      <c r="Z4" s="507" t="n">
        <f aca="false">X4+Y4</f>
        <v>3</v>
      </c>
      <c r="AA4" s="511"/>
      <c r="AB4" s="511"/>
      <c r="AC4" s="31"/>
      <c r="BE4" s="2"/>
      <c r="BF4" s="2"/>
      <c r="BG4" s="2"/>
      <c r="BH4" s="2"/>
      <c r="BI4" s="2"/>
    </row>
    <row r="5" customFormat="false" ht="12.75" hidden="false" customHeight="true" outlineLevel="0" collapsed="false">
      <c r="A5" s="512" t="s">
        <v>318</v>
      </c>
      <c r="B5" s="516" t="n">
        <v>6</v>
      </c>
      <c r="C5" s="515" t="n">
        <v>0</v>
      </c>
      <c r="D5" s="517" t="n">
        <f aca="false">B5+C5</f>
        <v>6</v>
      </c>
      <c r="E5" s="512" t="s">
        <v>458</v>
      </c>
      <c r="F5" s="513" t="n">
        <v>6</v>
      </c>
      <c r="G5" s="514" t="n">
        <v>-0.5</v>
      </c>
      <c r="H5" s="515" t="n">
        <f aca="false">F5+G5</f>
        <v>5.5</v>
      </c>
      <c r="I5" s="510"/>
      <c r="J5" s="512" t="s">
        <v>535</v>
      </c>
      <c r="K5" s="516" t="n">
        <v>6</v>
      </c>
      <c r="L5" s="515" t="n">
        <v>0</v>
      </c>
      <c r="M5" s="517" t="n">
        <f aca="false">K5+L5</f>
        <v>6</v>
      </c>
      <c r="N5" s="518" t="s">
        <v>419</v>
      </c>
      <c r="O5" s="519" t="n">
        <v>6.5</v>
      </c>
      <c r="P5" s="520" t="n">
        <v>0</v>
      </c>
      <c r="Q5" s="520" t="n">
        <f aca="false">O5+P5</f>
        <v>6.5</v>
      </c>
      <c r="R5" s="510"/>
      <c r="S5" s="512" t="s">
        <v>423</v>
      </c>
      <c r="T5" s="516" t="n">
        <v>6</v>
      </c>
      <c r="U5" s="515" t="n">
        <v>0</v>
      </c>
      <c r="V5" s="517" t="n">
        <f aca="false">T5+U5</f>
        <v>6</v>
      </c>
      <c r="W5" s="512" t="s">
        <v>723</v>
      </c>
      <c r="X5" s="516" t="n">
        <v>6</v>
      </c>
      <c r="Y5" s="515" t="n">
        <v>0</v>
      </c>
      <c r="Z5" s="515" t="n">
        <f aca="false">X5+Y5</f>
        <v>6</v>
      </c>
      <c r="AA5" s="511"/>
      <c r="AB5" s="511"/>
      <c r="AC5" s="31"/>
      <c r="BE5" s="2"/>
      <c r="BF5" s="2"/>
      <c r="BG5" s="2"/>
      <c r="BH5" s="2"/>
      <c r="BI5" s="2"/>
    </row>
    <row r="6" customFormat="false" ht="12.75" hidden="false" customHeight="true" outlineLevel="0" collapsed="false">
      <c r="A6" s="518" t="s">
        <v>437</v>
      </c>
      <c r="B6" s="519" t="n">
        <v>7</v>
      </c>
      <c r="C6" s="520" t="n">
        <v>0</v>
      </c>
      <c r="D6" s="521" t="n">
        <f aca="false">B6+C6</f>
        <v>7</v>
      </c>
      <c r="E6" s="512" t="s">
        <v>462</v>
      </c>
      <c r="F6" s="513" t="n">
        <v>6.5</v>
      </c>
      <c r="G6" s="514" t="n">
        <v>0</v>
      </c>
      <c r="H6" s="515" t="n">
        <f aca="false">F6+G6</f>
        <v>6.5</v>
      </c>
      <c r="I6" s="510"/>
      <c r="J6" s="512" t="s">
        <v>531</v>
      </c>
      <c r="K6" s="516" t="n">
        <v>5</v>
      </c>
      <c r="L6" s="515" t="n">
        <v>0</v>
      </c>
      <c r="M6" s="517" t="n">
        <f aca="false">K6+L6</f>
        <v>5</v>
      </c>
      <c r="N6" s="512" t="s">
        <v>431</v>
      </c>
      <c r="O6" s="516" t="n">
        <v>5.5</v>
      </c>
      <c r="P6" s="515" t="n">
        <v>0</v>
      </c>
      <c r="Q6" s="515" t="n">
        <f aca="false">O6+P6</f>
        <v>5.5</v>
      </c>
      <c r="R6" s="510"/>
      <c r="S6" s="512" t="s">
        <v>331</v>
      </c>
      <c r="T6" s="516" t="n">
        <v>5</v>
      </c>
      <c r="U6" s="515" t="n">
        <v>0</v>
      </c>
      <c r="V6" s="517" t="n">
        <f aca="false">T6+U6</f>
        <v>5</v>
      </c>
      <c r="W6" s="512" t="s">
        <v>532</v>
      </c>
      <c r="X6" s="516" t="n">
        <v>6.5</v>
      </c>
      <c r="Y6" s="515" t="n">
        <v>0</v>
      </c>
      <c r="Z6" s="515" t="n">
        <f aca="false">X6+Y6</f>
        <v>6.5</v>
      </c>
      <c r="AA6" s="511"/>
      <c r="AB6" s="511"/>
      <c r="AC6" s="31"/>
      <c r="BE6" s="2"/>
      <c r="BF6" s="2"/>
      <c r="BG6" s="2"/>
      <c r="BH6" s="2"/>
      <c r="BI6" s="2"/>
    </row>
    <row r="7" customFormat="false" ht="12.75" hidden="false" customHeight="true" outlineLevel="0" collapsed="false">
      <c r="A7" s="512" t="s">
        <v>603</v>
      </c>
      <c r="B7" s="516" t="n">
        <v>6</v>
      </c>
      <c r="C7" s="515" t="n">
        <v>0</v>
      </c>
      <c r="D7" s="517" t="n">
        <f aca="false">B7+C7</f>
        <v>6</v>
      </c>
      <c r="E7" s="512" t="s">
        <v>534</v>
      </c>
      <c r="F7" s="513" t="n">
        <v>6.5</v>
      </c>
      <c r="G7" s="514" t="n">
        <v>0</v>
      </c>
      <c r="H7" s="515" t="n">
        <f aca="false">F7+G7</f>
        <v>6.5</v>
      </c>
      <c r="I7" s="510"/>
      <c r="J7" s="675" t="s">
        <v>455</v>
      </c>
      <c r="K7" s="690" t="n">
        <v>6</v>
      </c>
      <c r="L7" s="520" t="n">
        <v>0</v>
      </c>
      <c r="M7" s="691" t="n">
        <f aca="false">K7+L7</f>
        <v>6</v>
      </c>
      <c r="N7" s="512" t="s">
        <v>671</v>
      </c>
      <c r="O7" s="516" t="n">
        <v>6</v>
      </c>
      <c r="P7" s="515" t="n">
        <v>0</v>
      </c>
      <c r="Q7" s="515" t="n">
        <f aca="false">O7+P7</f>
        <v>6</v>
      </c>
      <c r="R7" s="510"/>
      <c r="S7" s="512" t="s">
        <v>313</v>
      </c>
      <c r="T7" s="516" t="n">
        <v>6.5</v>
      </c>
      <c r="U7" s="515" t="n">
        <v>0</v>
      </c>
      <c r="V7" s="517" t="n">
        <f aca="false">T7+U7</f>
        <v>6.5</v>
      </c>
      <c r="W7" s="518" t="s">
        <v>650</v>
      </c>
      <c r="X7" s="519" t="n">
        <v>6</v>
      </c>
      <c r="Y7" s="520" t="n">
        <v>0</v>
      </c>
      <c r="Z7" s="520" t="n">
        <f aca="false">X7+Y7</f>
        <v>6</v>
      </c>
      <c r="AA7" s="511"/>
      <c r="AB7" s="511"/>
      <c r="AC7" s="31"/>
      <c r="BE7" s="2"/>
      <c r="BF7" s="2"/>
      <c r="BG7" s="2"/>
      <c r="BH7" s="2"/>
      <c r="BI7" s="2"/>
    </row>
    <row r="8" customFormat="false" ht="12.75" hidden="false" customHeight="true" outlineLevel="0" collapsed="false">
      <c r="A8" s="512" t="s">
        <v>330</v>
      </c>
      <c r="B8" s="516" t="n">
        <v>6.5</v>
      </c>
      <c r="C8" s="515" t="n">
        <v>0</v>
      </c>
      <c r="D8" s="517" t="n">
        <f aca="false">B8+C8</f>
        <v>6.5</v>
      </c>
      <c r="E8" s="512" t="s">
        <v>478</v>
      </c>
      <c r="F8" s="513" t="n">
        <v>6</v>
      </c>
      <c r="G8" s="514" t="n">
        <v>0</v>
      </c>
      <c r="H8" s="515" t="n">
        <f aca="false">F8+G8</f>
        <v>6</v>
      </c>
      <c r="I8" s="510"/>
      <c r="J8" s="512" t="s">
        <v>467</v>
      </c>
      <c r="K8" s="516" t="n">
        <v>6</v>
      </c>
      <c r="L8" s="515" t="n">
        <v>-0.5</v>
      </c>
      <c r="M8" s="517" t="n">
        <f aca="false">K8+L8</f>
        <v>5.5</v>
      </c>
      <c r="N8" s="512" t="s">
        <v>413</v>
      </c>
      <c r="O8" s="516" t="n">
        <v>6</v>
      </c>
      <c r="P8" s="515" t="n">
        <v>0</v>
      </c>
      <c r="Q8" s="515" t="n">
        <f aca="false">O8+P8</f>
        <v>6</v>
      </c>
      <c r="R8" s="510"/>
      <c r="S8" s="512" t="s">
        <v>325</v>
      </c>
      <c r="T8" s="516" t="n">
        <v>5.5</v>
      </c>
      <c r="U8" s="515" t="n">
        <v>-0.5</v>
      </c>
      <c r="V8" s="517" t="n">
        <f aca="false">T8+U8</f>
        <v>5</v>
      </c>
      <c r="W8" s="512" t="s">
        <v>594</v>
      </c>
      <c r="X8" s="516" t="n">
        <v>5.5</v>
      </c>
      <c r="Y8" s="515" t="n">
        <v>0</v>
      </c>
      <c r="Z8" s="515" t="n">
        <f aca="false">X8+Y8</f>
        <v>5.5</v>
      </c>
      <c r="AA8" s="511"/>
      <c r="AB8" s="511"/>
      <c r="AC8" s="31"/>
      <c r="BE8" s="2"/>
      <c r="BF8" s="2"/>
      <c r="BG8" s="2"/>
      <c r="BH8" s="2"/>
      <c r="BI8" s="2"/>
    </row>
    <row r="9" customFormat="false" ht="12.75" hidden="false" customHeight="true" outlineLevel="0" collapsed="false">
      <c r="A9" s="518" t="s">
        <v>567</v>
      </c>
      <c r="B9" s="519" t="n">
        <v>6</v>
      </c>
      <c r="C9" s="520" t="n">
        <v>0</v>
      </c>
      <c r="D9" s="521" t="n">
        <f aca="false">B9+C9</f>
        <v>6</v>
      </c>
      <c r="E9" s="512" t="s">
        <v>518</v>
      </c>
      <c r="F9" s="513" t="n">
        <v>6</v>
      </c>
      <c r="G9" s="514" t="n">
        <v>0</v>
      </c>
      <c r="H9" s="515" t="n">
        <f aca="false">F9+G9</f>
        <v>6</v>
      </c>
      <c r="I9" s="510"/>
      <c r="J9" s="512" t="s">
        <v>471</v>
      </c>
      <c r="K9" s="516" t="n">
        <v>6</v>
      </c>
      <c r="L9" s="515" t="n">
        <v>0</v>
      </c>
      <c r="M9" s="517" t="n">
        <f aca="false">K9+L9</f>
        <v>6</v>
      </c>
      <c r="N9" s="512" t="s">
        <v>339</v>
      </c>
      <c r="O9" s="516" t="n">
        <v>6</v>
      </c>
      <c r="P9" s="515" t="n">
        <v>0</v>
      </c>
      <c r="Q9" s="515" t="n">
        <f aca="false">O9+P9</f>
        <v>6</v>
      </c>
      <c r="R9" s="510"/>
      <c r="S9" s="512" t="s">
        <v>399</v>
      </c>
      <c r="T9" s="516" t="n">
        <v>5</v>
      </c>
      <c r="U9" s="515" t="n">
        <v>0</v>
      </c>
      <c r="V9" s="517" t="n">
        <f aca="false">T9+U9</f>
        <v>5</v>
      </c>
      <c r="W9" s="518" t="s">
        <v>595</v>
      </c>
      <c r="X9" s="519" t="n">
        <v>5.5</v>
      </c>
      <c r="Y9" s="520" t="n">
        <v>0</v>
      </c>
      <c r="Z9" s="520" t="n">
        <f aca="false">X9+Y9</f>
        <v>5.5</v>
      </c>
      <c r="AA9" s="511"/>
      <c r="AB9" s="511"/>
      <c r="AC9" s="31"/>
      <c r="BE9" s="2"/>
      <c r="BF9" s="2"/>
      <c r="BG9" s="2"/>
      <c r="BH9" s="2"/>
      <c r="BI9" s="2"/>
    </row>
    <row r="10" customFormat="false" ht="12.75" hidden="false" customHeight="true" outlineLevel="0" collapsed="false">
      <c r="A10" s="512" t="s">
        <v>398</v>
      </c>
      <c r="B10" s="516" t="n">
        <v>6</v>
      </c>
      <c r="C10" s="515" t="n">
        <v>0</v>
      </c>
      <c r="D10" s="517" t="n">
        <f aca="false">B10+C10</f>
        <v>6</v>
      </c>
      <c r="E10" s="512" t="s">
        <v>510</v>
      </c>
      <c r="F10" s="513" t="n">
        <v>5.5</v>
      </c>
      <c r="G10" s="514" t="n">
        <v>-0.5</v>
      </c>
      <c r="H10" s="515" t="n">
        <f aca="false">F10+G10</f>
        <v>5</v>
      </c>
      <c r="I10" s="510"/>
      <c r="J10" s="518" t="s">
        <v>523</v>
      </c>
      <c r="K10" s="519" t="n">
        <v>5.5</v>
      </c>
      <c r="L10" s="520" t="n">
        <v>0</v>
      </c>
      <c r="M10" s="521" t="n">
        <f aca="false">K10+L10</f>
        <v>5.5</v>
      </c>
      <c r="N10" s="512" t="s">
        <v>351</v>
      </c>
      <c r="O10" s="516" t="n">
        <v>6</v>
      </c>
      <c r="P10" s="515" t="n">
        <v>0</v>
      </c>
      <c r="Q10" s="515" t="n">
        <f aca="false">O10+P10</f>
        <v>6</v>
      </c>
      <c r="R10" s="510"/>
      <c r="S10" s="512" t="s">
        <v>337</v>
      </c>
      <c r="T10" s="516" t="n">
        <v>7</v>
      </c>
      <c r="U10" s="515" t="n">
        <v>3</v>
      </c>
      <c r="V10" s="517" t="n">
        <f aca="false">T10+U10</f>
        <v>10</v>
      </c>
      <c r="W10" s="512" t="s">
        <v>468</v>
      </c>
      <c r="X10" s="516" t="n">
        <v>6.5</v>
      </c>
      <c r="Y10" s="515" t="n">
        <v>0</v>
      </c>
      <c r="Z10" s="515" t="n">
        <f aca="false">X10+Y10</f>
        <v>6.5</v>
      </c>
      <c r="AA10" s="511"/>
      <c r="AB10" s="511"/>
      <c r="AC10" s="31"/>
      <c r="BE10" s="2"/>
      <c r="BF10" s="2"/>
      <c r="BG10" s="2"/>
      <c r="BH10" s="2"/>
      <c r="BI10" s="2"/>
    </row>
    <row r="11" customFormat="false" ht="12.75" hidden="false" customHeight="true" outlineLevel="0" collapsed="false">
      <c r="A11" s="512" t="s">
        <v>342</v>
      </c>
      <c r="B11" s="516" t="n">
        <v>6</v>
      </c>
      <c r="C11" s="515" t="n">
        <v>0</v>
      </c>
      <c r="D11" s="517" t="n">
        <f aca="false">B11+C11</f>
        <v>6</v>
      </c>
      <c r="E11" s="512" t="s">
        <v>482</v>
      </c>
      <c r="F11" s="513" t="n">
        <v>6</v>
      </c>
      <c r="G11" s="514" t="n">
        <v>0</v>
      </c>
      <c r="H11" s="515" t="n">
        <f aca="false">F11+G11</f>
        <v>6</v>
      </c>
      <c r="I11" s="510"/>
      <c r="J11" s="512" t="s">
        <v>656</v>
      </c>
      <c r="K11" s="516" t="n">
        <v>5.5</v>
      </c>
      <c r="L11" s="515" t="n">
        <v>0</v>
      </c>
      <c r="M11" s="517" t="n">
        <f aca="false">K11+L11</f>
        <v>5.5</v>
      </c>
      <c r="N11" s="512" t="s">
        <v>553</v>
      </c>
      <c r="O11" s="516" t="n">
        <v>5.5</v>
      </c>
      <c r="P11" s="515" t="n">
        <v>0</v>
      </c>
      <c r="Q11" s="515" t="n">
        <f aca="false">O11+P11</f>
        <v>5.5</v>
      </c>
      <c r="R11" s="510"/>
      <c r="S11" s="518" t="s">
        <v>710</v>
      </c>
      <c r="T11" s="519" t="n">
        <v>7</v>
      </c>
      <c r="U11" s="520" t="n">
        <v>1</v>
      </c>
      <c r="V11" s="521" t="n">
        <f aca="false">T11+U11</f>
        <v>8</v>
      </c>
      <c r="W11" s="512" t="s">
        <v>476</v>
      </c>
      <c r="X11" s="516" t="n">
        <v>6</v>
      </c>
      <c r="Y11" s="515" t="n">
        <v>0</v>
      </c>
      <c r="Z11" s="515" t="n">
        <f aca="false">X11+Y11</f>
        <v>6</v>
      </c>
      <c r="AA11" s="511"/>
      <c r="AB11" s="511"/>
      <c r="AC11" s="31"/>
      <c r="BE11" s="2"/>
      <c r="BF11" s="2"/>
      <c r="BG11" s="2"/>
      <c r="BH11" s="2"/>
      <c r="BI11" s="2"/>
    </row>
    <row r="12" customFormat="false" ht="12.75" hidden="false" customHeight="true" outlineLevel="0" collapsed="false">
      <c r="A12" s="512" t="s">
        <v>348</v>
      </c>
      <c r="B12" s="516" t="n">
        <v>5</v>
      </c>
      <c r="C12" s="515" t="n">
        <v>0</v>
      </c>
      <c r="D12" s="517" t="n">
        <f aca="false">B12+C12</f>
        <v>5</v>
      </c>
      <c r="E12" s="518" t="s">
        <v>502</v>
      </c>
      <c r="F12" s="522" t="n">
        <v>5.5</v>
      </c>
      <c r="G12" s="523" t="n">
        <v>0</v>
      </c>
      <c r="H12" s="520" t="n">
        <f aca="false">F12+G12</f>
        <v>5.5</v>
      </c>
      <c r="I12" s="510"/>
      <c r="J12" s="512" t="s">
        <v>487</v>
      </c>
      <c r="K12" s="516" t="n">
        <v>5.5</v>
      </c>
      <c r="L12" s="515" t="n">
        <v>0</v>
      </c>
      <c r="M12" s="517" t="n">
        <f aca="false">K12+L12</f>
        <v>5.5</v>
      </c>
      <c r="N12" s="512" t="s">
        <v>357</v>
      </c>
      <c r="O12" s="516" t="n">
        <v>5.5</v>
      </c>
      <c r="P12" s="515" t="n">
        <v>0</v>
      </c>
      <c r="Q12" s="515" t="n">
        <f aca="false">O12+P12</f>
        <v>5.5</v>
      </c>
      <c r="R12" s="510"/>
      <c r="S12" s="512" t="s">
        <v>556</v>
      </c>
      <c r="T12" s="516" t="n">
        <v>5.5</v>
      </c>
      <c r="U12" s="515" t="n">
        <v>0</v>
      </c>
      <c r="V12" s="517" t="n">
        <f aca="false">T12+U12</f>
        <v>5.5</v>
      </c>
      <c r="W12" s="512" t="s">
        <v>492</v>
      </c>
      <c r="X12" s="516" t="n">
        <v>6.5</v>
      </c>
      <c r="Y12" s="515" t="n">
        <v>1.5</v>
      </c>
      <c r="Z12" s="515" t="n">
        <f aca="false">X12+Y12</f>
        <v>8</v>
      </c>
      <c r="AA12" s="511"/>
      <c r="AB12" s="511"/>
      <c r="AC12" s="31"/>
      <c r="BE12" s="2"/>
      <c r="BF12" s="2"/>
      <c r="BG12" s="2"/>
      <c r="BH12" s="2"/>
      <c r="BI12" s="2"/>
    </row>
    <row r="13" customFormat="false" ht="12.75" hidden="false" customHeight="true" outlineLevel="0" collapsed="false">
      <c r="A13" s="512" t="s">
        <v>354</v>
      </c>
      <c r="B13" s="516" t="n">
        <v>5.5</v>
      </c>
      <c r="C13" s="515" t="n">
        <v>0</v>
      </c>
      <c r="D13" s="517" t="n">
        <f aca="false">B13+C13</f>
        <v>5.5</v>
      </c>
      <c r="E13" s="512" t="s">
        <v>490</v>
      </c>
      <c r="F13" s="513" t="n">
        <v>5.5</v>
      </c>
      <c r="G13" s="514" t="n">
        <v>0</v>
      </c>
      <c r="H13" s="515" t="n">
        <f aca="false">F13+G13</f>
        <v>5.5</v>
      </c>
      <c r="I13" s="510"/>
      <c r="J13" s="512" t="s">
        <v>491</v>
      </c>
      <c r="K13" s="516" t="n">
        <v>5.5</v>
      </c>
      <c r="L13" s="515" t="n">
        <v>0</v>
      </c>
      <c r="M13" s="517" t="n">
        <f aca="false">K13+L13</f>
        <v>5.5</v>
      </c>
      <c r="N13" s="512" t="s">
        <v>389</v>
      </c>
      <c r="O13" s="516" t="n">
        <v>5</v>
      </c>
      <c r="P13" s="515" t="n">
        <v>0</v>
      </c>
      <c r="Q13" s="515" t="n">
        <f aca="false">O13+P13</f>
        <v>5</v>
      </c>
      <c r="R13" s="510"/>
      <c r="S13" s="512" t="s">
        <v>361</v>
      </c>
      <c r="T13" s="516" t="n">
        <v>6</v>
      </c>
      <c r="U13" s="515" t="n">
        <v>1</v>
      </c>
      <c r="V13" s="517" t="n">
        <f aca="false">T13+U13</f>
        <v>7</v>
      </c>
      <c r="W13" s="512" t="s">
        <v>484</v>
      </c>
      <c r="X13" s="516" t="n">
        <v>5.5</v>
      </c>
      <c r="Y13" s="515" t="n">
        <v>0</v>
      </c>
      <c r="Z13" s="515" t="n">
        <f aca="false">X13+Y13</f>
        <v>5.5</v>
      </c>
      <c r="AA13" s="511"/>
      <c r="AB13" s="511"/>
      <c r="AC13" s="31"/>
      <c r="BE13" s="2"/>
      <c r="BF13" s="2"/>
      <c r="BG13" s="2"/>
      <c r="BH13" s="2"/>
      <c r="BI13" s="2"/>
    </row>
    <row r="14" customFormat="false" ht="12.75" hidden="false" customHeight="true" outlineLevel="0" collapsed="false">
      <c r="A14" s="528" t="s">
        <v>366</v>
      </c>
      <c r="B14" s="529" t="n">
        <v>5.5</v>
      </c>
      <c r="C14" s="530" t="n">
        <v>0</v>
      </c>
      <c r="D14" s="531" t="n">
        <f aca="false">B14+C14</f>
        <v>5.5</v>
      </c>
      <c r="E14" s="524" t="s">
        <v>677</v>
      </c>
      <c r="F14" s="525" t="n">
        <v>5.5</v>
      </c>
      <c r="G14" s="526" t="n">
        <v>-0.5</v>
      </c>
      <c r="H14" s="527" t="n">
        <f aca="false">F14+G14</f>
        <v>5</v>
      </c>
      <c r="I14" s="510"/>
      <c r="J14" s="528" t="s">
        <v>507</v>
      </c>
      <c r="K14" s="529" t="n">
        <v>5.5</v>
      </c>
      <c r="L14" s="530" t="n">
        <v>0</v>
      </c>
      <c r="M14" s="531" t="n">
        <f aca="false">K14+L14</f>
        <v>5.5</v>
      </c>
      <c r="N14" s="524" t="s">
        <v>363</v>
      </c>
      <c r="O14" s="532" t="n">
        <v>6</v>
      </c>
      <c r="P14" s="527" t="n">
        <v>0</v>
      </c>
      <c r="Q14" s="527" t="n">
        <f aca="false">O14+P14</f>
        <v>6</v>
      </c>
      <c r="R14" s="510"/>
      <c r="S14" s="528" t="s">
        <v>367</v>
      </c>
      <c r="T14" s="529" t="n">
        <v>6</v>
      </c>
      <c r="U14" s="530" t="n">
        <v>0</v>
      </c>
      <c r="V14" s="531" t="n">
        <f aca="false">T14+U14</f>
        <v>6</v>
      </c>
      <c r="W14" s="528" t="s">
        <v>622</v>
      </c>
      <c r="X14" s="529" t="n">
        <v>5.5</v>
      </c>
      <c r="Y14" s="530" t="n">
        <v>0</v>
      </c>
      <c r="Z14" s="530" t="n">
        <f aca="false">X14+Y14</f>
        <v>5.5</v>
      </c>
      <c r="AA14" s="511"/>
      <c r="AB14" s="511"/>
      <c r="AC14" s="31"/>
      <c r="BE14" s="2"/>
      <c r="BF14" s="2"/>
      <c r="BG14" s="2"/>
      <c r="BH14" s="2"/>
      <c r="BI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E15" s="2"/>
      <c r="BF15" s="2"/>
      <c r="BG15" s="2"/>
      <c r="BH15" s="2"/>
      <c r="BI15" s="2"/>
    </row>
    <row r="16" customFormat="false" ht="12.75" hidden="false" customHeight="true" outlineLevel="0" collapsed="false">
      <c r="A16" s="538" t="s">
        <v>372</v>
      </c>
      <c r="B16" s="542" t="s">
        <v>373</v>
      </c>
      <c r="C16" s="541" t="s">
        <v>373</v>
      </c>
      <c r="D16" s="543" t="s">
        <v>373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538" t="s">
        <v>495</v>
      </c>
      <c r="K16" s="542" t="s">
        <v>373</v>
      </c>
      <c r="L16" s="541" t="s">
        <v>373</v>
      </c>
      <c r="M16" s="543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307</v>
      </c>
      <c r="T16" s="542" t="n">
        <v>6</v>
      </c>
      <c r="U16" s="541" t="n">
        <v>-1</v>
      </c>
      <c r="V16" s="543" t="n">
        <f aca="false">T16+U16</f>
        <v>5</v>
      </c>
      <c r="W16" s="538" t="s">
        <v>496</v>
      </c>
      <c r="X16" s="542" t="s">
        <v>373</v>
      </c>
      <c r="Y16" s="541" t="s">
        <v>373</v>
      </c>
      <c r="Z16" s="541" t="s">
        <v>373</v>
      </c>
      <c r="AA16" s="537"/>
      <c r="AB16" s="537"/>
      <c r="AC16" s="31"/>
      <c r="BE16" s="2"/>
      <c r="BF16" s="2"/>
      <c r="BG16" s="2"/>
      <c r="BH16" s="2"/>
      <c r="BI16" s="2"/>
    </row>
    <row r="17" customFormat="false" ht="12.75" hidden="false" customHeight="true" outlineLevel="0" collapsed="false">
      <c r="A17" s="548" t="s">
        <v>360</v>
      </c>
      <c r="B17" s="549" t="s">
        <v>379</v>
      </c>
      <c r="C17" s="536" t="s">
        <v>379</v>
      </c>
      <c r="D17" s="550" t="s">
        <v>379</v>
      </c>
      <c r="E17" s="544" t="s">
        <v>494</v>
      </c>
      <c r="F17" s="545" t="s">
        <v>373</v>
      </c>
      <c r="G17" s="546" t="s">
        <v>373</v>
      </c>
      <c r="H17" s="547" t="s">
        <v>373</v>
      </c>
      <c r="I17" s="510"/>
      <c r="J17" s="548" t="s">
        <v>499</v>
      </c>
      <c r="K17" s="549" t="n">
        <v>5.5</v>
      </c>
      <c r="L17" s="536" t="n">
        <v>0</v>
      </c>
      <c r="M17" s="550" t="n">
        <f aca="false">K17+L17</f>
        <v>5.5</v>
      </c>
      <c r="N17" s="544" t="s">
        <v>383</v>
      </c>
      <c r="O17" s="551" t="s">
        <v>379</v>
      </c>
      <c r="P17" s="547" t="s">
        <v>379</v>
      </c>
      <c r="Q17" s="547" t="s">
        <v>379</v>
      </c>
      <c r="R17" s="510"/>
      <c r="S17" s="548" t="s">
        <v>387</v>
      </c>
      <c r="T17" s="549" t="n">
        <v>6</v>
      </c>
      <c r="U17" s="536" t="n">
        <v>0</v>
      </c>
      <c r="V17" s="550" t="n">
        <f aca="false">T17+U17</f>
        <v>6</v>
      </c>
      <c r="W17" s="548" t="s">
        <v>500</v>
      </c>
      <c r="X17" s="549" t="n">
        <v>5.5</v>
      </c>
      <c r="Y17" s="536" t="n">
        <v>0</v>
      </c>
      <c r="Z17" s="536" t="n">
        <f aca="false">X17+Y17</f>
        <v>5.5</v>
      </c>
      <c r="AA17" s="511"/>
      <c r="AB17" s="511"/>
      <c r="AC17" s="31"/>
      <c r="BE17" s="2"/>
      <c r="BF17" s="2"/>
      <c r="BG17" s="2"/>
      <c r="BH17" s="2"/>
      <c r="BI17" s="2"/>
    </row>
    <row r="18" customFormat="false" ht="12.75" hidden="false" customHeight="true" outlineLevel="0" collapsed="false">
      <c r="A18" s="544" t="s">
        <v>404</v>
      </c>
      <c r="B18" s="551" t="s">
        <v>373</v>
      </c>
      <c r="C18" s="547" t="s">
        <v>373</v>
      </c>
      <c r="D18" s="554" t="s">
        <v>373</v>
      </c>
      <c r="E18" s="548" t="s">
        <v>506</v>
      </c>
      <c r="F18" s="552" t="s">
        <v>379</v>
      </c>
      <c r="G18" s="553" t="s">
        <v>379</v>
      </c>
      <c r="H18" s="536" t="s">
        <v>379</v>
      </c>
      <c r="I18" s="510"/>
      <c r="J18" s="544" t="s">
        <v>475</v>
      </c>
      <c r="K18" s="551" t="s">
        <v>379</v>
      </c>
      <c r="L18" s="547" t="s">
        <v>379</v>
      </c>
      <c r="M18" s="554" t="s">
        <v>379</v>
      </c>
      <c r="N18" s="548" t="s">
        <v>697</v>
      </c>
      <c r="O18" s="549" t="s">
        <v>379</v>
      </c>
      <c r="P18" s="536" t="s">
        <v>379</v>
      </c>
      <c r="Q18" s="536" t="s">
        <v>379</v>
      </c>
      <c r="R18" s="510"/>
      <c r="S18" s="548" t="s">
        <v>381</v>
      </c>
      <c r="T18" s="549" t="n">
        <v>6</v>
      </c>
      <c r="U18" s="536" t="n">
        <v>0</v>
      </c>
      <c r="V18" s="550" t="n">
        <f aca="false">T18+U18</f>
        <v>6</v>
      </c>
      <c r="W18" s="548" t="s">
        <v>663</v>
      </c>
      <c r="X18" s="549" t="n">
        <v>6</v>
      </c>
      <c r="Y18" s="536" t="n">
        <v>0</v>
      </c>
      <c r="Z18" s="536" t="n">
        <f aca="false">X18+Y18</f>
        <v>6</v>
      </c>
      <c r="AA18" s="537"/>
      <c r="AB18" s="537"/>
      <c r="AC18" s="31"/>
      <c r="BE18" s="2"/>
      <c r="BF18" s="2"/>
      <c r="BG18" s="2"/>
      <c r="BH18" s="2"/>
      <c r="BI18" s="2"/>
    </row>
    <row r="19" customFormat="false" ht="12.75" hidden="false" customHeight="true" outlineLevel="0" collapsed="false">
      <c r="A19" s="548" t="s">
        <v>571</v>
      </c>
      <c r="B19" s="549" t="n">
        <v>6</v>
      </c>
      <c r="C19" s="536" t="n">
        <v>0</v>
      </c>
      <c r="D19" s="550" t="n">
        <f aca="false">B19+C19</f>
        <v>6</v>
      </c>
      <c r="E19" s="544" t="s">
        <v>486</v>
      </c>
      <c r="F19" s="545" t="s">
        <v>373</v>
      </c>
      <c r="G19" s="546" t="s">
        <v>373</v>
      </c>
      <c r="H19" s="547" t="s">
        <v>373</v>
      </c>
      <c r="I19" s="510"/>
      <c r="J19" s="548" t="s">
        <v>558</v>
      </c>
      <c r="K19" s="549" t="n">
        <v>6</v>
      </c>
      <c r="L19" s="536" t="n">
        <v>0</v>
      </c>
      <c r="M19" s="550" t="n">
        <f aca="false">K19+L19</f>
        <v>6</v>
      </c>
      <c r="N19" s="548" t="s">
        <v>395</v>
      </c>
      <c r="O19" s="549" t="s">
        <v>373</v>
      </c>
      <c r="P19" s="536" t="s">
        <v>373</v>
      </c>
      <c r="Q19" s="536" t="s">
        <v>373</v>
      </c>
      <c r="R19" s="510"/>
      <c r="S19" s="548" t="s">
        <v>355</v>
      </c>
      <c r="T19" s="549" t="s">
        <v>373</v>
      </c>
      <c r="U19" s="536" t="s">
        <v>373</v>
      </c>
      <c r="V19" s="550" t="s">
        <v>373</v>
      </c>
      <c r="W19" s="548" t="s">
        <v>488</v>
      </c>
      <c r="X19" s="549" t="n">
        <v>5.5</v>
      </c>
      <c r="Y19" s="536" t="n">
        <v>0</v>
      </c>
      <c r="Z19" s="536" t="n">
        <f aca="false">X19+Y19</f>
        <v>5.5</v>
      </c>
      <c r="AA19" s="537"/>
      <c r="AB19" s="537"/>
      <c r="AC19" s="31"/>
      <c r="BE19" s="2"/>
      <c r="BF19" s="2"/>
      <c r="BG19" s="2"/>
      <c r="BH19" s="2"/>
      <c r="BI19" s="2"/>
    </row>
    <row r="20" customFormat="false" ht="12.75" hidden="false" customHeight="true" outlineLevel="0" collapsed="false">
      <c r="A20" s="548" t="s">
        <v>646</v>
      </c>
      <c r="B20" s="549" t="n">
        <v>5.5</v>
      </c>
      <c r="C20" s="536" t="n">
        <v>0</v>
      </c>
      <c r="D20" s="550" t="n">
        <f aca="false">B20+C20</f>
        <v>5.5</v>
      </c>
      <c r="E20" s="548" t="s">
        <v>591</v>
      </c>
      <c r="F20" s="552" t="s">
        <v>373</v>
      </c>
      <c r="G20" s="553" t="s">
        <v>373</v>
      </c>
      <c r="H20" s="536" t="s">
        <v>373</v>
      </c>
      <c r="I20" s="510"/>
      <c r="J20" s="548" t="s">
        <v>479</v>
      </c>
      <c r="K20" s="549" t="n">
        <v>5</v>
      </c>
      <c r="L20" s="536" t="n">
        <v>-1.5</v>
      </c>
      <c r="M20" s="550" t="n">
        <f aca="false">K20+L20</f>
        <v>3.5</v>
      </c>
      <c r="N20" s="548" t="s">
        <v>714</v>
      </c>
      <c r="O20" s="549" t="n">
        <v>6</v>
      </c>
      <c r="P20" s="536" t="n">
        <v>-0.5</v>
      </c>
      <c r="Q20" s="536" t="n">
        <f aca="false">O20+P20</f>
        <v>5.5</v>
      </c>
      <c r="R20" s="510"/>
      <c r="S20" s="544" t="s">
        <v>343</v>
      </c>
      <c r="T20" s="551" t="s">
        <v>373</v>
      </c>
      <c r="U20" s="547" t="s">
        <v>373</v>
      </c>
      <c r="V20" s="554" t="s">
        <v>373</v>
      </c>
      <c r="W20" s="548" t="s">
        <v>508</v>
      </c>
      <c r="X20" s="549" t="n">
        <v>5.5</v>
      </c>
      <c r="Y20" s="536" t="n">
        <v>0</v>
      </c>
      <c r="Z20" s="536" t="n">
        <f aca="false">X20+Y20</f>
        <v>5.5</v>
      </c>
      <c r="AA20" s="537"/>
      <c r="AB20" s="537"/>
      <c r="AC20" s="31"/>
      <c r="BE20" s="2"/>
      <c r="BF20" s="2"/>
      <c r="BG20" s="2"/>
      <c r="BH20" s="2"/>
      <c r="BI20" s="2"/>
    </row>
    <row r="21" customFormat="false" ht="12.75" hidden="false" customHeight="true" outlineLevel="0" collapsed="false">
      <c r="A21" s="548" t="s">
        <v>336</v>
      </c>
      <c r="B21" s="549" t="n">
        <v>6.5</v>
      </c>
      <c r="C21" s="536" t="n">
        <v>0</v>
      </c>
      <c r="D21" s="550" t="n">
        <f aca="false">B21+C21</f>
        <v>6.5</v>
      </c>
      <c r="E21" s="548" t="s">
        <v>514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515</v>
      </c>
      <c r="K21" s="549" t="n">
        <v>6</v>
      </c>
      <c r="L21" s="536" t="n">
        <v>-0.5</v>
      </c>
      <c r="M21" s="550" t="n">
        <f aca="false">K21+L21</f>
        <v>5.5</v>
      </c>
      <c r="N21" s="548" t="s">
        <v>719</v>
      </c>
      <c r="O21" s="549" t="n">
        <v>5.5</v>
      </c>
      <c r="P21" s="536" t="n">
        <v>0</v>
      </c>
      <c r="Q21" s="536" t="n">
        <f aca="false">O21+P21</f>
        <v>5.5</v>
      </c>
      <c r="R21" s="510"/>
      <c r="S21" s="548" t="s">
        <v>669</v>
      </c>
      <c r="T21" s="549" t="n">
        <v>6.5</v>
      </c>
      <c r="U21" s="536" t="n">
        <v>0</v>
      </c>
      <c r="V21" s="550" t="n">
        <f aca="false">T21+U21</f>
        <v>6.5</v>
      </c>
      <c r="W21" s="544" t="s">
        <v>480</v>
      </c>
      <c r="X21" s="551" t="s">
        <v>379</v>
      </c>
      <c r="Y21" s="547" t="s">
        <v>379</v>
      </c>
      <c r="Z21" s="547" t="s">
        <v>379</v>
      </c>
      <c r="AA21" s="537"/>
      <c r="AB21" s="537"/>
      <c r="AC21" s="31"/>
      <c r="BE21" s="2"/>
      <c r="BF21" s="2"/>
      <c r="BG21" s="2"/>
      <c r="BH21" s="2"/>
      <c r="BI21" s="2"/>
    </row>
    <row r="22" customFormat="false" ht="12.75" hidden="false" customHeight="true" outlineLevel="0" collapsed="false">
      <c r="A22" s="548" t="s">
        <v>678</v>
      </c>
      <c r="B22" s="549" t="n">
        <v>5.5</v>
      </c>
      <c r="C22" s="536" t="n">
        <v>0</v>
      </c>
      <c r="D22" s="550" t="n">
        <f aca="false">B22+C22</f>
        <v>5.5</v>
      </c>
      <c r="E22" s="548" t="s">
        <v>470</v>
      </c>
      <c r="F22" s="552" t="n">
        <v>6.5</v>
      </c>
      <c r="G22" s="553" t="n">
        <v>0</v>
      </c>
      <c r="H22" s="536" t="n">
        <f aca="false">F22+G22</f>
        <v>6.5</v>
      </c>
      <c r="I22" s="510"/>
      <c r="J22" s="548" t="s">
        <v>555</v>
      </c>
      <c r="K22" s="549" t="n">
        <v>5.5</v>
      </c>
      <c r="L22" s="536" t="n">
        <v>-0.5</v>
      </c>
      <c r="M22" s="550" t="n">
        <f aca="false">K22+L22</f>
        <v>5</v>
      </c>
      <c r="N22" s="548" t="s">
        <v>675</v>
      </c>
      <c r="O22" s="549" t="s">
        <v>373</v>
      </c>
      <c r="P22" s="536" t="s">
        <v>373</v>
      </c>
      <c r="Q22" s="536" t="s">
        <v>373</v>
      </c>
      <c r="R22" s="510"/>
      <c r="S22" s="548" t="s">
        <v>429</v>
      </c>
      <c r="T22" s="549" t="n">
        <v>6</v>
      </c>
      <c r="U22" s="536" t="n">
        <v>0</v>
      </c>
      <c r="V22" s="550" t="n">
        <f aca="false">T22+U22</f>
        <v>6</v>
      </c>
      <c r="W22" s="548" t="s">
        <v>715</v>
      </c>
      <c r="X22" s="549" t="n">
        <v>6.5</v>
      </c>
      <c r="Y22" s="536" t="n">
        <v>0</v>
      </c>
      <c r="Z22" s="536" t="n">
        <f aca="false">X22+Y22</f>
        <v>6.5</v>
      </c>
      <c r="AA22" s="537"/>
      <c r="AB22" s="537"/>
      <c r="AC22" s="31"/>
      <c r="BE22" s="2"/>
      <c r="BF22" s="2"/>
      <c r="BG22" s="2"/>
      <c r="BH22" s="2"/>
      <c r="BI22" s="2"/>
    </row>
    <row r="23" customFormat="false" ht="12.75" hidden="false" customHeight="true" outlineLevel="0" collapsed="false">
      <c r="A23" s="544" t="s">
        <v>619</v>
      </c>
      <c r="B23" s="551" t="s">
        <v>379</v>
      </c>
      <c r="C23" s="547" t="s">
        <v>379</v>
      </c>
      <c r="D23" s="554" t="s">
        <v>379</v>
      </c>
      <c r="E23" s="548" t="s">
        <v>597</v>
      </c>
      <c r="F23" s="552" t="s">
        <v>373</v>
      </c>
      <c r="G23" s="553" t="s">
        <v>373</v>
      </c>
      <c r="H23" s="536" t="s">
        <v>373</v>
      </c>
      <c r="I23" s="510"/>
      <c r="J23" s="548" t="s">
        <v>566</v>
      </c>
      <c r="K23" s="549" t="n">
        <v>5.5</v>
      </c>
      <c r="L23" s="536" t="n">
        <v>0</v>
      </c>
      <c r="M23" s="550" t="n">
        <f aca="false">K23+L23</f>
        <v>5.5</v>
      </c>
      <c r="N23" s="544" t="s">
        <v>315</v>
      </c>
      <c r="O23" s="551" t="s">
        <v>373</v>
      </c>
      <c r="P23" s="547" t="s">
        <v>373</v>
      </c>
      <c r="Q23" s="547" t="s">
        <v>373</v>
      </c>
      <c r="R23" s="510"/>
      <c r="S23" s="548" t="s">
        <v>569</v>
      </c>
      <c r="T23" s="549" t="s">
        <v>373</v>
      </c>
      <c r="U23" s="536" t="s">
        <v>373</v>
      </c>
      <c r="V23" s="550" t="s">
        <v>373</v>
      </c>
      <c r="W23" s="548" t="s">
        <v>528</v>
      </c>
      <c r="X23" s="549" t="s">
        <v>373</v>
      </c>
      <c r="Y23" s="536" t="s">
        <v>373</v>
      </c>
      <c r="Z23" s="536" t="s">
        <v>373</v>
      </c>
      <c r="AA23" s="537"/>
      <c r="AB23" s="537"/>
      <c r="AC23" s="31"/>
      <c r="BE23" s="2"/>
      <c r="BF23" s="2"/>
      <c r="BG23" s="2"/>
      <c r="BH23" s="2"/>
      <c r="BI23" s="2"/>
    </row>
    <row r="24" customFormat="false" ht="12.75" hidden="false" customHeight="true" outlineLevel="0" collapsed="false">
      <c r="A24" s="548" t="s">
        <v>428</v>
      </c>
      <c r="B24" s="549" t="n">
        <v>5.5</v>
      </c>
      <c r="C24" s="536" t="n">
        <v>0</v>
      </c>
      <c r="D24" s="550" t="n">
        <f aca="false">B24+C24</f>
        <v>5.5</v>
      </c>
      <c r="E24" s="548" t="s">
        <v>643</v>
      </c>
      <c r="F24" s="552" t="n">
        <v>7</v>
      </c>
      <c r="G24" s="553" t="n">
        <v>2.5</v>
      </c>
      <c r="H24" s="536" t="n">
        <f aca="false">F24+G24</f>
        <v>9.5</v>
      </c>
      <c r="I24" s="510"/>
      <c r="J24" s="548" t="s">
        <v>527</v>
      </c>
      <c r="K24" s="549" t="s">
        <v>373</v>
      </c>
      <c r="L24" s="536" t="s">
        <v>373</v>
      </c>
      <c r="M24" s="550" t="s">
        <v>373</v>
      </c>
      <c r="N24" s="548" t="s">
        <v>552</v>
      </c>
      <c r="O24" s="549" t="s">
        <v>373</v>
      </c>
      <c r="P24" s="536" t="s">
        <v>373</v>
      </c>
      <c r="Q24" s="536" t="s">
        <v>373</v>
      </c>
      <c r="R24" s="510"/>
      <c r="S24" s="548" t="s">
        <v>434</v>
      </c>
      <c r="T24" s="549" t="n">
        <v>6</v>
      </c>
      <c r="U24" s="536" t="n">
        <v>0</v>
      </c>
      <c r="V24" s="550" t="n">
        <f aca="false">T24+U24</f>
        <v>6</v>
      </c>
      <c r="W24" s="548" t="s">
        <v>584</v>
      </c>
      <c r="X24" s="549" t="n">
        <v>5.5</v>
      </c>
      <c r="Y24" s="536" t="n">
        <v>0</v>
      </c>
      <c r="Z24" s="536" t="n">
        <f aca="false">X24+Y24</f>
        <v>5.5</v>
      </c>
      <c r="AA24" s="537"/>
      <c r="AB24" s="537"/>
      <c r="AC24" s="31"/>
      <c r="BE24" s="2"/>
      <c r="BF24" s="2"/>
      <c r="BG24" s="2"/>
      <c r="BH24" s="2"/>
      <c r="BI24" s="2"/>
    </row>
    <row r="25" customFormat="false" ht="12.75" hidden="false" customHeight="true" outlineLevel="0" collapsed="false">
      <c r="A25" s="548" t="s">
        <v>580</v>
      </c>
      <c r="B25" s="549" t="n">
        <v>6</v>
      </c>
      <c r="C25" s="536" t="n">
        <v>0</v>
      </c>
      <c r="D25" s="550" t="n">
        <f aca="false">B25+C25</f>
        <v>6</v>
      </c>
      <c r="E25" s="548" t="s">
        <v>540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4" t="s">
        <v>463</v>
      </c>
      <c r="K25" s="551" t="s">
        <v>373</v>
      </c>
      <c r="L25" s="547" t="s">
        <v>373</v>
      </c>
      <c r="M25" s="554" t="s">
        <v>373</v>
      </c>
      <c r="N25" s="548" t="s">
        <v>432</v>
      </c>
      <c r="O25" s="549" t="s">
        <v>373</v>
      </c>
      <c r="P25" s="536" t="s">
        <v>373</v>
      </c>
      <c r="Q25" s="536" t="s">
        <v>373</v>
      </c>
      <c r="R25" s="510"/>
      <c r="S25" s="548" t="s">
        <v>620</v>
      </c>
      <c r="T25" s="549" t="s">
        <v>373</v>
      </c>
      <c r="U25" s="536" t="s">
        <v>373</v>
      </c>
      <c r="V25" s="550" t="s">
        <v>373</v>
      </c>
      <c r="W25" s="684" t="s">
        <v>464</v>
      </c>
      <c r="X25" s="685" t="s">
        <v>373</v>
      </c>
      <c r="Y25" s="547" t="s">
        <v>373</v>
      </c>
      <c r="Z25" s="547" t="s">
        <v>373</v>
      </c>
      <c r="AA25" s="555"/>
      <c r="AB25" s="555"/>
      <c r="AC25" s="31"/>
      <c r="BE25" s="2"/>
      <c r="BF25" s="2"/>
      <c r="BG25" s="2"/>
      <c r="BH25" s="2"/>
      <c r="BI25" s="2"/>
    </row>
    <row r="26" customFormat="false" ht="12.75" hidden="false" customHeight="true" outlineLevel="0" collapsed="false">
      <c r="A26" s="548" t="s">
        <v>386</v>
      </c>
      <c r="B26" s="549" t="n">
        <v>6</v>
      </c>
      <c r="C26" s="536" t="n">
        <v>0</v>
      </c>
      <c r="D26" s="550" t="n">
        <f aca="false">B26+C26</f>
        <v>6</v>
      </c>
      <c r="E26" s="548" t="s">
        <v>642</v>
      </c>
      <c r="F26" s="552" t="n">
        <v>5.5</v>
      </c>
      <c r="G26" s="553" t="n">
        <v>0</v>
      </c>
      <c r="H26" s="536" t="n">
        <f aca="false">F26+G26</f>
        <v>5.5</v>
      </c>
      <c r="I26" s="510"/>
      <c r="J26" s="548" t="s">
        <v>616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405</v>
      </c>
      <c r="T26" s="549" t="s">
        <v>379</v>
      </c>
      <c r="U26" s="536" t="s">
        <v>379</v>
      </c>
      <c r="V26" s="550" t="s">
        <v>379</v>
      </c>
      <c r="W26" s="548" t="s">
        <v>583</v>
      </c>
      <c r="X26" s="549" t="n">
        <v>6.5</v>
      </c>
      <c r="Y26" s="536" t="n">
        <v>0</v>
      </c>
      <c r="Z26" s="536" t="n">
        <f aca="false">X26+Y26</f>
        <v>6.5</v>
      </c>
      <c r="AA26" s="555"/>
      <c r="AB26" s="555"/>
      <c r="AC26" s="31"/>
      <c r="BE26" s="2"/>
      <c r="BF26" s="2"/>
      <c r="BG26" s="2"/>
      <c r="BH26" s="2"/>
      <c r="BI26" s="2"/>
    </row>
    <row r="27" customFormat="false" ht="12.75" hidden="false" customHeight="true" outlineLevel="0" collapsed="false">
      <c r="A27" s="533" t="s">
        <v>392</v>
      </c>
      <c r="B27" s="558" t="n">
        <v>6</v>
      </c>
      <c r="C27" s="559" t="n">
        <v>0</v>
      </c>
      <c r="D27" s="550" t="n">
        <f aca="false">B27+C27</f>
        <v>6</v>
      </c>
      <c r="E27" s="533" t="s">
        <v>626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538</v>
      </c>
      <c r="K27" s="558" t="s">
        <v>373</v>
      </c>
      <c r="L27" s="559" t="s">
        <v>373</v>
      </c>
      <c r="M27" s="550" t="s">
        <v>373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349</v>
      </c>
      <c r="T27" s="558" t="n">
        <v>6</v>
      </c>
      <c r="U27" s="559" t="n">
        <v>0</v>
      </c>
      <c r="V27" s="550" t="n">
        <f aca="false">T27+U27</f>
        <v>6</v>
      </c>
      <c r="W27" s="533" t="s">
        <v>456</v>
      </c>
      <c r="X27" s="558" t="n">
        <v>6.5</v>
      </c>
      <c r="Y27" s="559" t="n">
        <v>0</v>
      </c>
      <c r="Z27" s="536" t="n">
        <f aca="false">X27+Y27</f>
        <v>6.5</v>
      </c>
      <c r="AA27" s="555"/>
      <c r="AB27" s="555"/>
      <c r="AC27" s="31"/>
      <c r="BE27" s="2"/>
      <c r="BF27" s="2"/>
      <c r="BG27" s="2"/>
      <c r="BH27" s="2"/>
      <c r="BI27" s="2"/>
    </row>
    <row r="28" customFormat="false" ht="12.75" hidden="false" customHeight="true" outlineLevel="0" collapsed="false">
      <c r="A28" s="528" t="s">
        <v>724</v>
      </c>
      <c r="B28" s="529" t="n">
        <v>0.5</v>
      </c>
      <c r="C28" s="563" t="n">
        <v>0</v>
      </c>
      <c r="D28" s="562" t="n">
        <f aca="false">B28+C28</f>
        <v>0.5</v>
      </c>
      <c r="E28" s="528" t="s">
        <v>708</v>
      </c>
      <c r="F28" s="560" t="n">
        <v>-0.5</v>
      </c>
      <c r="G28" s="561" t="n">
        <v>0</v>
      </c>
      <c r="H28" s="562" t="n">
        <f aca="false">F28+G28</f>
        <v>-0.5</v>
      </c>
      <c r="I28" s="510"/>
      <c r="J28" s="528" t="s">
        <v>541</v>
      </c>
      <c r="K28" s="529" t="n">
        <v>0</v>
      </c>
      <c r="L28" s="563" t="n">
        <v>0</v>
      </c>
      <c r="M28" s="562" t="n">
        <f aca="false">K28+L28</f>
        <v>0</v>
      </c>
      <c r="N28" s="528" t="s">
        <v>443</v>
      </c>
      <c r="O28" s="529" t="n">
        <v>-0.5</v>
      </c>
      <c r="P28" s="563" t="n">
        <v>0</v>
      </c>
      <c r="Q28" s="562" t="n">
        <f aca="false">O28+P28</f>
        <v>-0.5</v>
      </c>
      <c r="R28" s="510"/>
      <c r="S28" s="528" t="s">
        <v>441</v>
      </c>
      <c r="T28" s="529" t="n">
        <v>0.5</v>
      </c>
      <c r="U28" s="563" t="n">
        <v>0</v>
      </c>
      <c r="V28" s="562" t="n">
        <f aca="false">T28+U28</f>
        <v>0.5</v>
      </c>
      <c r="W28" s="528" t="s">
        <v>542</v>
      </c>
      <c r="X28" s="560" t="n">
        <v>0</v>
      </c>
      <c r="Y28" s="647" t="n">
        <v>0</v>
      </c>
      <c r="Z28" s="562" t="n">
        <f aca="false">X28+Y28</f>
        <v>0</v>
      </c>
      <c r="AA28" s="564"/>
      <c r="AB28" s="564"/>
      <c r="AC28" s="31"/>
      <c r="BE28" s="2"/>
      <c r="BF28" s="2"/>
      <c r="BG28" s="2"/>
      <c r="BH28" s="2"/>
      <c r="BI28" s="2"/>
    </row>
    <row r="29" customFormat="false" ht="12.75" hidden="false" customHeight="true" outlineLevel="0" collapsed="false">
      <c r="A29" s="565" t="s">
        <v>445</v>
      </c>
      <c r="B29" s="566" t="n">
        <f aca="false">19.5/3</f>
        <v>6.5</v>
      </c>
      <c r="C29" s="567" t="n">
        <v>1</v>
      </c>
      <c r="D29" s="562" t="n">
        <f aca="false">C29</f>
        <v>1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7/3</f>
        <v>5.6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  <c r="BE29" s="2"/>
      <c r="BF29" s="2"/>
      <c r="BG29" s="2"/>
      <c r="BH29" s="2"/>
      <c r="BI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6</v>
      </c>
      <c r="C31" s="574" t="n">
        <f aca="false">C3+C4+C5+C6+C7+C8+C9+C10+C11+C12+C13+C14+C28+C29</f>
        <v>0</v>
      </c>
      <c r="D31" s="575" t="n">
        <f aca="false">B31+C31</f>
        <v>66</v>
      </c>
      <c r="E31" s="571"/>
      <c r="F31" s="655" t="n">
        <f aca="false">F4+F5+F6+F7+F8+F9+F10+F11+F12+F13+F14+F28</f>
        <v>65.5</v>
      </c>
      <c r="G31" s="655" t="n">
        <f aca="false">G3+G4+G5+G6+G7+G8+G9+G10+G11+G12+G13+G14+G28+G29</f>
        <v>5</v>
      </c>
      <c r="H31" s="656" t="n">
        <f aca="false">F31+G31</f>
        <v>70.5</v>
      </c>
      <c r="I31" s="510"/>
      <c r="J31" s="571"/>
      <c r="K31" s="648" t="n">
        <f aca="false">K4+K5+K6+K7+K8+K9+K10+K11+K12+K13+K14+K28</f>
        <v>62.5</v>
      </c>
      <c r="L31" s="648" t="n">
        <f aca="false">L3+L4+L5+L6+L7+L8+L9+L10+L11+L12+L13+L14+L28+L29</f>
        <v>-1.5</v>
      </c>
      <c r="M31" s="649" t="n">
        <f aca="false">K31+L31</f>
        <v>61</v>
      </c>
      <c r="N31" s="571"/>
      <c r="O31" s="580" t="n">
        <f aca="false">O4+O5+O6+O7+O8+O9+O10+O11+O12+O13+O14+O28</f>
        <v>64</v>
      </c>
      <c r="P31" s="581" t="n">
        <f aca="false">P3+P4+P5+P6+P7+P8+P9+P10+P11+P12+P13+P14+P28+P29</f>
        <v>3</v>
      </c>
      <c r="Q31" s="582" t="n">
        <f aca="false">O31+P31</f>
        <v>67</v>
      </c>
      <c r="R31" s="510"/>
      <c r="S31" s="571"/>
      <c r="T31" s="576" t="n">
        <f aca="false">T4+T5+T6+T7+T8+T9+T10+T11+T12+T13+T14+T28</f>
        <v>66.5</v>
      </c>
      <c r="U31" s="576" t="n">
        <f aca="false">U3+U4+U5+U6+U7+U8+U9+U10+U11+U12+U13+U14+U28+U29</f>
        <v>5.5</v>
      </c>
      <c r="V31" s="577" t="n">
        <f aca="false">T31+U31</f>
        <v>72</v>
      </c>
      <c r="W31" s="571"/>
      <c r="X31" s="650" t="n">
        <f aca="false">X4+X5+X6+X7+X8+X9+X10+X11+X12+X13+X14+X28</f>
        <v>65.5</v>
      </c>
      <c r="Y31" s="651" t="n">
        <f aca="false">Y3+Y4+Y5+Y6+Y7+Y8+Y9+Y10+Y11+Y12+Y13+Y14+Y28+Y29</f>
        <v>0.5</v>
      </c>
      <c r="Z31" s="652" t="n">
        <f aca="false">X31+Y31</f>
        <v>66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4</v>
      </c>
      <c r="C33" s="596"/>
      <c r="D33" s="597" t="n">
        <v>1</v>
      </c>
      <c r="E33" s="670" t="s">
        <v>446</v>
      </c>
      <c r="F33" s="671" t="n">
        <v>6</v>
      </c>
      <c r="G33" s="672"/>
      <c r="H33" s="673" t="n">
        <v>1</v>
      </c>
      <c r="I33" s="510"/>
      <c r="J33" s="657" t="s">
        <v>446</v>
      </c>
      <c r="K33" s="658" t="n">
        <v>1</v>
      </c>
      <c r="L33" s="659"/>
      <c r="M33" s="660" t="n">
        <v>0</v>
      </c>
      <c r="N33" s="606" t="s">
        <v>446</v>
      </c>
      <c r="O33" s="607" t="n">
        <v>3</v>
      </c>
      <c r="P33" s="608"/>
      <c r="Q33" s="609" t="n">
        <v>1</v>
      </c>
      <c r="R33" s="510"/>
      <c r="S33" s="598" t="s">
        <v>446</v>
      </c>
      <c r="T33" s="599" t="n">
        <v>10</v>
      </c>
      <c r="U33" s="600"/>
      <c r="V33" s="601" t="n">
        <v>2</v>
      </c>
      <c r="W33" s="661" t="s">
        <v>446</v>
      </c>
      <c r="X33" s="662" t="n">
        <v>2</v>
      </c>
      <c r="Y33" s="663"/>
      <c r="Z33" s="664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5" t="s">
        <v>299</v>
      </c>
      <c r="B35" s="485"/>
      <c r="C35" s="485"/>
      <c r="D35" s="485"/>
      <c r="E35" s="619" t="s">
        <v>449</v>
      </c>
      <c r="F35" s="619"/>
      <c r="G35" s="619"/>
      <c r="H35" s="619"/>
      <c r="I35" s="510"/>
      <c r="J35" s="487" t="s">
        <v>301</v>
      </c>
      <c r="K35" s="487"/>
      <c r="L35" s="487"/>
      <c r="M35" s="487"/>
      <c r="N35" s="481" t="s">
        <v>547</v>
      </c>
      <c r="O35" s="481"/>
      <c r="P35" s="481"/>
      <c r="Q35" s="48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96" t="s">
        <v>302</v>
      </c>
      <c r="B36" s="497" t="s">
        <v>303</v>
      </c>
      <c r="C36" s="496" t="n">
        <v>0</v>
      </c>
      <c r="D36" s="496" t="s">
        <v>304</v>
      </c>
      <c r="E36" s="628" t="s">
        <v>302</v>
      </c>
      <c r="F36" s="629" t="s">
        <v>303</v>
      </c>
      <c r="G36" s="630" t="n">
        <v>2</v>
      </c>
      <c r="H36" s="629" t="s">
        <v>304</v>
      </c>
      <c r="I36" s="627"/>
      <c r="J36" s="500" t="s">
        <v>302</v>
      </c>
      <c r="K36" s="501" t="s">
        <v>303</v>
      </c>
      <c r="L36" s="502" t="n">
        <v>0</v>
      </c>
      <c r="M36" s="501" t="s">
        <v>304</v>
      </c>
      <c r="N36" s="489" t="s">
        <v>302</v>
      </c>
      <c r="O36" s="490" t="s">
        <v>303</v>
      </c>
      <c r="P36" s="490" t="n">
        <v>2</v>
      </c>
      <c r="Q36" s="490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50</v>
      </c>
      <c r="B37" s="508" t="n">
        <v>6.5</v>
      </c>
      <c r="C37" s="507" t="n">
        <v>-1</v>
      </c>
      <c r="D37" s="509" t="n">
        <f aca="false">B37+C37</f>
        <v>5.5</v>
      </c>
      <c r="E37" s="504" t="s">
        <v>497</v>
      </c>
      <c r="F37" s="508" t="n">
        <v>6.5</v>
      </c>
      <c r="G37" s="507" t="n">
        <v>1</v>
      </c>
      <c r="H37" s="509" t="n">
        <f aca="false">F37+G37</f>
        <v>7.5</v>
      </c>
      <c r="I37" s="510"/>
      <c r="J37" s="504" t="s">
        <v>310</v>
      </c>
      <c r="K37" s="508" t="n">
        <v>5</v>
      </c>
      <c r="L37" s="507" t="n">
        <v>-1</v>
      </c>
      <c r="M37" s="509" t="n">
        <f aca="false">K37+L37</f>
        <v>4</v>
      </c>
      <c r="N37" s="504" t="s">
        <v>549</v>
      </c>
      <c r="O37" s="505" t="n">
        <v>6</v>
      </c>
      <c r="P37" s="506" t="n">
        <v>1</v>
      </c>
      <c r="Q37" s="507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  <c r="BE37" s="2"/>
      <c r="BF37" s="2"/>
      <c r="BG37" s="2"/>
      <c r="BH37" s="2"/>
      <c r="BI37" s="2"/>
    </row>
    <row r="38" customFormat="false" ht="12.75" hidden="false" customHeight="true" outlineLevel="0" collapsed="false">
      <c r="A38" s="512" t="s">
        <v>644</v>
      </c>
      <c r="B38" s="516" t="n">
        <v>5.5</v>
      </c>
      <c r="C38" s="515" t="n">
        <v>0</v>
      </c>
      <c r="D38" s="517" t="n">
        <f aca="false">B38+C38</f>
        <v>5.5</v>
      </c>
      <c r="E38" s="512" t="s">
        <v>457</v>
      </c>
      <c r="F38" s="516" t="n">
        <v>5</v>
      </c>
      <c r="G38" s="515" t="n">
        <v>0</v>
      </c>
      <c r="H38" s="517" t="n">
        <f aca="false">F38+G38</f>
        <v>5</v>
      </c>
      <c r="I38" s="510"/>
      <c r="J38" s="518" t="s">
        <v>322</v>
      </c>
      <c r="K38" s="519" t="n">
        <v>6</v>
      </c>
      <c r="L38" s="520" t="n">
        <v>0</v>
      </c>
      <c r="M38" s="521" t="n">
        <f aca="false">K38+L38</f>
        <v>6</v>
      </c>
      <c r="N38" s="512" t="s">
        <v>311</v>
      </c>
      <c r="O38" s="513" t="n">
        <v>6</v>
      </c>
      <c r="P38" s="514" t="n">
        <v>-0.5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  <c r="BE38" s="2"/>
      <c r="BF38" s="2"/>
      <c r="BG38" s="2"/>
      <c r="BH38" s="2"/>
      <c r="BI38" s="2"/>
    </row>
    <row r="39" customFormat="false" ht="12.75" hidden="false" customHeight="true" outlineLevel="0" collapsed="false">
      <c r="A39" s="512" t="s">
        <v>575</v>
      </c>
      <c r="B39" s="516" t="n">
        <v>6.5</v>
      </c>
      <c r="C39" s="515" t="n">
        <v>0</v>
      </c>
      <c r="D39" s="517" t="n">
        <f aca="false">B39+C39</f>
        <v>6.5</v>
      </c>
      <c r="E39" s="512" t="s">
        <v>461</v>
      </c>
      <c r="F39" s="516" t="n">
        <v>6.5</v>
      </c>
      <c r="G39" s="515" t="n">
        <v>0</v>
      </c>
      <c r="H39" s="517" t="n">
        <f aca="false">F39+G39</f>
        <v>6.5</v>
      </c>
      <c r="I39" s="510"/>
      <c r="J39" s="699" t="s">
        <v>328</v>
      </c>
      <c r="K39" s="700" t="n">
        <v>4</v>
      </c>
      <c r="L39" s="701" t="n">
        <v>0</v>
      </c>
      <c r="M39" s="702" t="n">
        <f aca="false">K39+L39</f>
        <v>4</v>
      </c>
      <c r="N39" s="512" t="s">
        <v>323</v>
      </c>
      <c r="O39" s="513" t="n">
        <v>6</v>
      </c>
      <c r="P39" s="514" t="n">
        <v>0</v>
      </c>
      <c r="Q39" s="515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  <c r="BE39" s="2"/>
      <c r="BF39" s="2"/>
      <c r="BG39" s="2"/>
      <c r="BH39" s="2"/>
      <c r="BI39" s="2"/>
    </row>
    <row r="40" customFormat="false" ht="12.75" hidden="false" customHeight="true" outlineLevel="0" collapsed="false">
      <c r="A40" s="512" t="s">
        <v>314</v>
      </c>
      <c r="B40" s="516" t="n">
        <v>6</v>
      </c>
      <c r="C40" s="515" t="n">
        <v>0</v>
      </c>
      <c r="D40" s="517" t="n">
        <f aca="false">B40+C40</f>
        <v>6</v>
      </c>
      <c r="E40" s="512" t="s">
        <v>657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512" t="s">
        <v>316</v>
      </c>
      <c r="K40" s="516" t="n">
        <v>6.5</v>
      </c>
      <c r="L40" s="515" t="n">
        <v>0</v>
      </c>
      <c r="M40" s="517" t="n">
        <f aca="false">K40+L40</f>
        <v>6.5</v>
      </c>
      <c r="N40" s="512" t="s">
        <v>576</v>
      </c>
      <c r="O40" s="513" t="n">
        <v>5</v>
      </c>
      <c r="P40" s="514" t="n">
        <v>0</v>
      </c>
      <c r="Q40" s="515" t="n">
        <f aca="false">O40+P40</f>
        <v>5</v>
      </c>
      <c r="R40" s="2"/>
      <c r="S40" s="2"/>
      <c r="T40" s="2"/>
      <c r="U40" s="2"/>
      <c r="V40" s="2"/>
      <c r="W40" s="2"/>
      <c r="X40" s="2"/>
      <c r="Y40" s="2"/>
      <c r="Z40" s="2"/>
      <c r="BE40" s="2"/>
      <c r="BF40" s="2"/>
      <c r="BG40" s="2"/>
      <c r="BH40" s="2"/>
      <c r="BI40" s="2"/>
    </row>
    <row r="41" customFormat="false" ht="12.75" hidden="false" customHeight="true" outlineLevel="0" collapsed="false">
      <c r="A41" s="512" t="s">
        <v>344</v>
      </c>
      <c r="B41" s="516" t="n">
        <v>5.5</v>
      </c>
      <c r="C41" s="515" t="n">
        <v>0</v>
      </c>
      <c r="D41" s="517" t="n">
        <f aca="false">B41+C41</f>
        <v>5.5</v>
      </c>
      <c r="E41" s="512" t="s">
        <v>469</v>
      </c>
      <c r="F41" s="516" t="n">
        <v>6</v>
      </c>
      <c r="G41" s="515" t="n">
        <v>0</v>
      </c>
      <c r="H41" s="517" t="n">
        <f aca="false">F41+G41</f>
        <v>6</v>
      </c>
      <c r="I41" s="510"/>
      <c r="J41" s="512" t="s">
        <v>334</v>
      </c>
      <c r="K41" s="516" t="n">
        <v>7</v>
      </c>
      <c r="L41" s="515" t="n">
        <v>3</v>
      </c>
      <c r="M41" s="517" t="n">
        <f aca="false">K41+L41</f>
        <v>10</v>
      </c>
      <c r="N41" s="512" t="s">
        <v>564</v>
      </c>
      <c r="O41" s="513" t="n">
        <v>5.5</v>
      </c>
      <c r="P41" s="514" t="n">
        <v>0</v>
      </c>
      <c r="Q41" s="515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  <c r="BE41" s="2"/>
      <c r="BF41" s="2"/>
      <c r="BG41" s="2"/>
      <c r="BH41" s="2"/>
      <c r="BI41" s="2"/>
    </row>
    <row r="42" customFormat="false" ht="12.75" hidden="false" customHeight="true" outlineLevel="0" collapsed="false">
      <c r="A42" s="512" t="s">
        <v>338</v>
      </c>
      <c r="B42" s="516" t="n">
        <v>6.5</v>
      </c>
      <c r="C42" s="515" t="n">
        <v>-0.5</v>
      </c>
      <c r="D42" s="517" t="n">
        <f aca="false">B42+C42</f>
        <v>6</v>
      </c>
      <c r="E42" s="512" t="s">
        <v>509</v>
      </c>
      <c r="F42" s="516" t="n">
        <v>7</v>
      </c>
      <c r="G42" s="515" t="n">
        <v>0</v>
      </c>
      <c r="H42" s="517" t="n">
        <f aca="false">F42+G42</f>
        <v>7</v>
      </c>
      <c r="I42" s="510"/>
      <c r="J42" s="512" t="s">
        <v>592</v>
      </c>
      <c r="K42" s="516" t="n">
        <v>5</v>
      </c>
      <c r="L42" s="515" t="n">
        <v>0</v>
      </c>
      <c r="M42" s="517" t="n">
        <f aca="false">K42+L42</f>
        <v>5</v>
      </c>
      <c r="N42" s="512" t="s">
        <v>341</v>
      </c>
      <c r="O42" s="513" t="n">
        <v>6.5</v>
      </c>
      <c r="P42" s="514" t="n">
        <v>0</v>
      </c>
      <c r="Q42" s="515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  <c r="BE42" s="2"/>
      <c r="BF42" s="2"/>
      <c r="BG42" s="2"/>
      <c r="BH42" s="2"/>
      <c r="BI42" s="2"/>
    </row>
    <row r="43" customFormat="false" ht="12.75" hidden="false" customHeight="true" outlineLevel="0" collapsed="false">
      <c r="A43" s="512" t="s">
        <v>350</v>
      </c>
      <c r="B43" s="516" t="n">
        <v>5.5</v>
      </c>
      <c r="C43" s="515" t="n">
        <v>0</v>
      </c>
      <c r="D43" s="517" t="n">
        <f aca="false">B43+C43</f>
        <v>5.5</v>
      </c>
      <c r="E43" s="637" t="s">
        <v>517</v>
      </c>
      <c r="F43" s="516" t="n">
        <v>5.5</v>
      </c>
      <c r="G43" s="515" t="n">
        <v>-0.5</v>
      </c>
      <c r="H43" s="517" t="n">
        <f aca="false">F43+G43</f>
        <v>5</v>
      </c>
      <c r="I43" s="510"/>
      <c r="J43" s="512" t="s">
        <v>352</v>
      </c>
      <c r="K43" s="516" t="n">
        <v>6</v>
      </c>
      <c r="L43" s="515" t="n">
        <v>0</v>
      </c>
      <c r="M43" s="517" t="n">
        <f aca="false">K43+L43</f>
        <v>6</v>
      </c>
      <c r="N43" s="512" t="s">
        <v>335</v>
      </c>
      <c r="O43" s="513" t="n">
        <v>6.5</v>
      </c>
      <c r="P43" s="514" t="n">
        <v>0</v>
      </c>
      <c r="Q43" s="515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  <c r="BE43" s="2"/>
      <c r="BF43" s="2"/>
      <c r="BG43" s="2"/>
      <c r="BH43" s="2"/>
      <c r="BI43" s="2"/>
    </row>
    <row r="44" customFormat="false" ht="12.75" hidden="false" customHeight="true" outlineLevel="0" collapsed="false">
      <c r="A44" s="512" t="s">
        <v>424</v>
      </c>
      <c r="B44" s="516" t="n">
        <v>6.5</v>
      </c>
      <c r="C44" s="515" t="n">
        <v>0</v>
      </c>
      <c r="D44" s="517" t="n">
        <f aca="false">B44+C44</f>
        <v>6.5</v>
      </c>
      <c r="E44" s="512" t="s">
        <v>585</v>
      </c>
      <c r="F44" s="516" t="n">
        <v>6</v>
      </c>
      <c r="G44" s="515" t="n">
        <v>0</v>
      </c>
      <c r="H44" s="517" t="n">
        <f aca="false">F44+G44</f>
        <v>6</v>
      </c>
      <c r="I44" s="510"/>
      <c r="J44" s="512" t="s">
        <v>346</v>
      </c>
      <c r="K44" s="516" t="n">
        <v>5.5</v>
      </c>
      <c r="L44" s="515" t="n">
        <v>0</v>
      </c>
      <c r="M44" s="517" t="n">
        <f aca="false">K44+L44</f>
        <v>5.5</v>
      </c>
      <c r="N44" s="518" t="s">
        <v>606</v>
      </c>
      <c r="O44" s="522" t="n">
        <v>6</v>
      </c>
      <c r="P44" s="523" t="n">
        <v>0</v>
      </c>
      <c r="Q44" s="520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  <c r="BE44" s="2"/>
      <c r="BF44" s="2"/>
      <c r="BG44" s="2"/>
      <c r="BH44" s="2"/>
      <c r="BI44" s="2"/>
    </row>
    <row r="45" customFormat="false" ht="12.75" hidden="false" customHeight="true" outlineLevel="0" collapsed="false">
      <c r="A45" s="512" t="s">
        <v>394</v>
      </c>
      <c r="B45" s="516" t="n">
        <v>6.5</v>
      </c>
      <c r="C45" s="515" t="n">
        <v>0</v>
      </c>
      <c r="D45" s="517" t="n">
        <f aca="false">B45+C45</f>
        <v>6.5</v>
      </c>
      <c r="E45" s="518" t="s">
        <v>501</v>
      </c>
      <c r="F45" s="519" t="n">
        <v>7.5</v>
      </c>
      <c r="G45" s="520" t="n">
        <v>4</v>
      </c>
      <c r="H45" s="521" t="n">
        <f aca="false">F45+G45</f>
        <v>11.5</v>
      </c>
      <c r="I45" s="510"/>
      <c r="J45" s="512" t="s">
        <v>358</v>
      </c>
      <c r="K45" s="516" t="n">
        <v>5.5</v>
      </c>
      <c r="L45" s="515" t="n">
        <v>0</v>
      </c>
      <c r="M45" s="517" t="n">
        <f aca="false">K45+L45</f>
        <v>5.5</v>
      </c>
      <c r="N45" s="512" t="s">
        <v>353</v>
      </c>
      <c r="O45" s="513" t="n">
        <v>6.5</v>
      </c>
      <c r="P45" s="514" t="n">
        <v>0</v>
      </c>
      <c r="Q45" s="515" t="n">
        <f aca="false">O45+P45</f>
        <v>6.5</v>
      </c>
      <c r="R45" s="2"/>
      <c r="S45" s="2"/>
      <c r="T45" s="2"/>
      <c r="U45" s="2"/>
      <c r="V45" s="2"/>
      <c r="W45" s="2"/>
      <c r="X45" s="2"/>
      <c r="Y45" s="2"/>
      <c r="Z45" s="2"/>
      <c r="BE45" s="2"/>
      <c r="BF45" s="2"/>
      <c r="BG45" s="2"/>
      <c r="BH45" s="2"/>
      <c r="BI45" s="2"/>
    </row>
    <row r="46" customFormat="false" ht="12.75" hidden="false" customHeight="true" outlineLevel="0" collapsed="false">
      <c r="A46" s="512" t="s">
        <v>368</v>
      </c>
      <c r="B46" s="516" t="n">
        <v>5.5</v>
      </c>
      <c r="C46" s="515" t="n">
        <v>-0.5</v>
      </c>
      <c r="D46" s="517" t="n">
        <f aca="false">B46+C46</f>
        <v>5</v>
      </c>
      <c r="E46" s="512" t="s">
        <v>489</v>
      </c>
      <c r="F46" s="516" t="n">
        <v>5.5</v>
      </c>
      <c r="G46" s="515" t="n">
        <v>0</v>
      </c>
      <c r="H46" s="517" t="n">
        <f aca="false">F46+G46</f>
        <v>5.5</v>
      </c>
      <c r="I46" s="510"/>
      <c r="J46" s="512" t="s">
        <v>370</v>
      </c>
      <c r="K46" s="516" t="n">
        <v>7</v>
      </c>
      <c r="L46" s="515" t="n">
        <v>3</v>
      </c>
      <c r="M46" s="517" t="n">
        <f aca="false">K46+L46</f>
        <v>10</v>
      </c>
      <c r="N46" s="512" t="s">
        <v>359</v>
      </c>
      <c r="O46" s="513" t="n">
        <v>5.5</v>
      </c>
      <c r="P46" s="514" t="n">
        <v>0</v>
      </c>
      <c r="Q46" s="515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  <c r="BE46" s="2"/>
      <c r="BF46" s="2"/>
      <c r="BG46" s="2"/>
      <c r="BH46" s="2"/>
      <c r="BI46" s="2"/>
    </row>
    <row r="47" customFormat="false" ht="12.75" hidden="false" customHeight="true" outlineLevel="0" collapsed="false">
      <c r="A47" s="528" t="s">
        <v>400</v>
      </c>
      <c r="B47" s="529" t="n">
        <v>7</v>
      </c>
      <c r="C47" s="530" t="n">
        <v>3</v>
      </c>
      <c r="D47" s="531" t="n">
        <f aca="false">B47+C47</f>
        <v>10</v>
      </c>
      <c r="E47" s="528" t="s">
        <v>590</v>
      </c>
      <c r="F47" s="529" t="n">
        <v>5</v>
      </c>
      <c r="G47" s="530" t="n">
        <v>0</v>
      </c>
      <c r="H47" s="531" t="n">
        <f aca="false">F47+G47</f>
        <v>5</v>
      </c>
      <c r="I47" s="510"/>
      <c r="J47" s="528" t="s">
        <v>587</v>
      </c>
      <c r="K47" s="529" t="n">
        <v>6</v>
      </c>
      <c r="L47" s="530" t="n">
        <v>0</v>
      </c>
      <c r="M47" s="531" t="n">
        <f aca="false">K47+L47</f>
        <v>6</v>
      </c>
      <c r="N47" s="528" t="s">
        <v>378</v>
      </c>
      <c r="O47" s="560" t="n">
        <v>7</v>
      </c>
      <c r="P47" s="640" t="n">
        <v>3</v>
      </c>
      <c r="Q47" s="530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  <c r="BE47" s="2"/>
      <c r="BF47" s="2"/>
      <c r="BG47" s="2"/>
      <c r="BH47" s="2"/>
      <c r="BI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E48" s="2"/>
      <c r="BF48" s="2"/>
      <c r="BG48" s="2"/>
      <c r="BH48" s="2"/>
      <c r="BI48" s="2"/>
    </row>
    <row r="49" customFormat="false" ht="12.75" hidden="false" customHeight="true" outlineLevel="0" collapsed="false">
      <c r="A49" s="538" t="s">
        <v>725</v>
      </c>
      <c r="B49" s="542" t="n">
        <v>8</v>
      </c>
      <c r="C49" s="541" t="n">
        <v>4</v>
      </c>
      <c r="D49" s="543" t="n">
        <f aca="false">B49+C49</f>
        <v>12</v>
      </c>
      <c r="E49" s="538" t="s">
        <v>453</v>
      </c>
      <c r="F49" s="542" t="n">
        <v>6</v>
      </c>
      <c r="G49" s="541" t="n">
        <v>-1</v>
      </c>
      <c r="H49" s="543" t="n">
        <f aca="false">F49+G49</f>
        <v>5</v>
      </c>
      <c r="I49" s="510"/>
      <c r="J49" s="538" t="s">
        <v>377</v>
      </c>
      <c r="K49" s="542" t="s">
        <v>373</v>
      </c>
      <c r="L49" s="541" t="s">
        <v>373</v>
      </c>
      <c r="M49" s="543" t="s">
        <v>373</v>
      </c>
      <c r="N49" s="538" t="s">
        <v>305</v>
      </c>
      <c r="O49" s="539" t="s">
        <v>373</v>
      </c>
      <c r="P49" s="540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  <c r="BE49" s="2"/>
      <c r="BF49" s="2"/>
      <c r="BG49" s="2"/>
      <c r="BH49" s="2"/>
      <c r="BI49" s="2"/>
    </row>
    <row r="50" customFormat="false" ht="12.75" hidden="false" customHeight="true" outlineLevel="0" collapsed="false">
      <c r="A50" s="548" t="s">
        <v>686</v>
      </c>
      <c r="B50" s="549" t="n">
        <v>6</v>
      </c>
      <c r="C50" s="536" t="n">
        <v>0</v>
      </c>
      <c r="D50" s="550" t="n">
        <f aca="false">B50+C50</f>
        <v>6</v>
      </c>
      <c r="E50" s="544" t="s">
        <v>473</v>
      </c>
      <c r="F50" s="551" t="s">
        <v>373</v>
      </c>
      <c r="G50" s="547" t="s">
        <v>373</v>
      </c>
      <c r="H50" s="554" t="s">
        <v>373</v>
      </c>
      <c r="I50" s="510"/>
      <c r="J50" s="548" t="s">
        <v>364</v>
      </c>
      <c r="K50" s="549" t="n">
        <v>5.5</v>
      </c>
      <c r="L50" s="536" t="n">
        <v>-0.5</v>
      </c>
      <c r="M50" s="550" t="n">
        <f aca="false">K50+L50</f>
        <v>5</v>
      </c>
      <c r="N50" s="548" t="s">
        <v>559</v>
      </c>
      <c r="O50" s="552" t="n">
        <v>6</v>
      </c>
      <c r="P50" s="553" t="n">
        <v>0</v>
      </c>
      <c r="Q50" s="536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  <c r="BE50" s="2"/>
      <c r="BF50" s="2"/>
      <c r="BG50" s="2"/>
      <c r="BH50" s="2"/>
      <c r="BI50" s="2"/>
    </row>
    <row r="51" customFormat="false" ht="12.75" hidden="false" customHeight="true" outlineLevel="0" collapsed="false">
      <c r="A51" s="548" t="s">
        <v>356</v>
      </c>
      <c r="B51" s="549" t="n">
        <v>7</v>
      </c>
      <c r="C51" s="536" t="n">
        <v>1</v>
      </c>
      <c r="D51" s="550" t="n">
        <f aca="false">B51+C51</f>
        <v>8</v>
      </c>
      <c r="E51" s="548" t="s">
        <v>598</v>
      </c>
      <c r="F51" s="549" t="s">
        <v>379</v>
      </c>
      <c r="G51" s="536" t="s">
        <v>379</v>
      </c>
      <c r="H51" s="550" t="s">
        <v>379</v>
      </c>
      <c r="I51" s="510"/>
      <c r="J51" s="548" t="s">
        <v>698</v>
      </c>
      <c r="K51" s="549" t="n">
        <v>7.5</v>
      </c>
      <c r="L51" s="536" t="n">
        <v>3</v>
      </c>
      <c r="M51" s="550" t="n">
        <f aca="false">K51+L51</f>
        <v>10.5</v>
      </c>
      <c r="N51" s="548" t="s">
        <v>391</v>
      </c>
      <c r="O51" s="552" t="s">
        <v>379</v>
      </c>
      <c r="P51" s="553" t="s">
        <v>379</v>
      </c>
      <c r="Q51" s="536" t="s">
        <v>379</v>
      </c>
      <c r="R51" s="2"/>
      <c r="S51" s="2"/>
      <c r="T51" s="2"/>
      <c r="U51" s="2"/>
      <c r="V51" s="2"/>
      <c r="W51" s="2"/>
      <c r="X51" s="2"/>
      <c r="Y51" s="2"/>
      <c r="Z51" s="2"/>
      <c r="BE51" s="2"/>
      <c r="BF51" s="2"/>
      <c r="BG51" s="2"/>
      <c r="BH51" s="2"/>
      <c r="BI51" s="2"/>
    </row>
    <row r="52" customFormat="false" ht="12.75" hidden="false" customHeight="true" outlineLevel="0" collapsed="false">
      <c r="A52" s="548" t="s">
        <v>382</v>
      </c>
      <c r="B52" s="549" t="n">
        <v>6</v>
      </c>
      <c r="C52" s="536" t="n">
        <v>0</v>
      </c>
      <c r="D52" s="550" t="n">
        <f aca="false">B52+C52</f>
        <v>6</v>
      </c>
      <c r="E52" s="548" t="s">
        <v>481</v>
      </c>
      <c r="F52" s="549" t="n">
        <v>6</v>
      </c>
      <c r="G52" s="536" t="n">
        <v>0</v>
      </c>
      <c r="H52" s="550" t="n">
        <f aca="false">F52+G52</f>
        <v>6</v>
      </c>
      <c r="I52" s="510"/>
      <c r="J52" s="548" t="s">
        <v>396</v>
      </c>
      <c r="K52" s="549" t="n">
        <v>7.5</v>
      </c>
      <c r="L52" s="536" t="n">
        <v>3.5</v>
      </c>
      <c r="M52" s="550" t="n">
        <f aca="false">K52+L52</f>
        <v>11</v>
      </c>
      <c r="N52" s="548" t="s">
        <v>615</v>
      </c>
      <c r="O52" s="552" t="n">
        <v>5.5</v>
      </c>
      <c r="P52" s="553" t="n">
        <v>0</v>
      </c>
      <c r="Q52" s="536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  <c r="BE52" s="2"/>
      <c r="BF52" s="2"/>
      <c r="BG52" s="2"/>
      <c r="BH52" s="2"/>
      <c r="BI52" s="2"/>
    </row>
    <row r="53" customFormat="false" ht="12.75" hidden="false" customHeight="true" outlineLevel="0" collapsed="false">
      <c r="A53" s="548" t="s">
        <v>412</v>
      </c>
      <c r="B53" s="549" t="n">
        <v>5.5</v>
      </c>
      <c r="C53" s="536" t="n">
        <v>-0.5</v>
      </c>
      <c r="D53" s="550" t="n">
        <f aca="false">B53+C53</f>
        <v>5</v>
      </c>
      <c r="E53" s="548" t="s">
        <v>477</v>
      </c>
      <c r="F53" s="549" t="n">
        <v>6</v>
      </c>
      <c r="G53" s="536" t="n">
        <v>-0.5</v>
      </c>
      <c r="H53" s="550" t="n">
        <f aca="false">F53+G53</f>
        <v>5.5</v>
      </c>
      <c r="I53" s="510"/>
      <c r="J53" s="548" t="s">
        <v>696</v>
      </c>
      <c r="K53" s="549" t="n">
        <v>6</v>
      </c>
      <c r="L53" s="536" t="n">
        <v>0</v>
      </c>
      <c r="M53" s="550" t="n">
        <f aca="false">K53+L53</f>
        <v>6</v>
      </c>
      <c r="N53" s="544" t="s">
        <v>554</v>
      </c>
      <c r="O53" s="545" t="s">
        <v>379</v>
      </c>
      <c r="P53" s="546" t="s">
        <v>379</v>
      </c>
      <c r="Q53" s="547" t="s">
        <v>379</v>
      </c>
      <c r="R53" s="2"/>
      <c r="S53" s="2"/>
      <c r="T53" s="2"/>
      <c r="U53" s="2"/>
      <c r="V53" s="2"/>
      <c r="W53" s="2"/>
      <c r="X53" s="2"/>
      <c r="Y53" s="2"/>
      <c r="Z53" s="2"/>
      <c r="BE53" s="2"/>
      <c r="BF53" s="2"/>
      <c r="BG53" s="2"/>
      <c r="BH53" s="2"/>
      <c r="BI53" s="2"/>
    </row>
    <row r="54" customFormat="false" ht="12.75" hidden="false" customHeight="true" outlineLevel="0" collapsed="false">
      <c r="A54" s="548" t="s">
        <v>332</v>
      </c>
      <c r="B54" s="549" t="n">
        <v>5.5</v>
      </c>
      <c r="C54" s="536" t="n">
        <v>0</v>
      </c>
      <c r="D54" s="550" t="n">
        <f aca="false">B54+C54</f>
        <v>5.5</v>
      </c>
      <c r="E54" s="548" t="s">
        <v>604</v>
      </c>
      <c r="F54" s="549" t="n">
        <v>6</v>
      </c>
      <c r="G54" s="536" t="n">
        <v>0</v>
      </c>
      <c r="H54" s="550" t="n">
        <f aca="false">F54+G54</f>
        <v>6</v>
      </c>
      <c r="I54" s="510"/>
      <c r="J54" s="548" t="s">
        <v>414</v>
      </c>
      <c r="K54" s="549" t="n">
        <v>6.5</v>
      </c>
      <c r="L54" s="536" t="n">
        <v>0</v>
      </c>
      <c r="M54" s="550" t="n">
        <f aca="false">K54+L54</f>
        <v>6.5</v>
      </c>
      <c r="N54" s="548" t="s">
        <v>560</v>
      </c>
      <c r="O54" s="552" t="n">
        <v>5.5</v>
      </c>
      <c r="P54" s="553" t="n">
        <v>-0.5</v>
      </c>
      <c r="Q54" s="536" t="n">
        <f aca="false">O54+P54</f>
        <v>5</v>
      </c>
      <c r="R54" s="2"/>
      <c r="S54" s="2"/>
      <c r="T54" s="2"/>
      <c r="U54" s="2"/>
      <c r="V54" s="2"/>
      <c r="W54" s="2"/>
      <c r="X54" s="2"/>
      <c r="Y54" s="2"/>
      <c r="Z54" s="2"/>
      <c r="BE54" s="2"/>
      <c r="BF54" s="2"/>
      <c r="BG54" s="2"/>
      <c r="BH54" s="2"/>
      <c r="BI54" s="2"/>
    </row>
    <row r="55" customFormat="false" ht="12.75" hidden="false" customHeight="true" outlineLevel="0" collapsed="false">
      <c r="A55" s="548" t="s">
        <v>562</v>
      </c>
      <c r="B55" s="549" t="n">
        <v>6.5</v>
      </c>
      <c r="C55" s="536" t="n">
        <v>0</v>
      </c>
      <c r="D55" s="550" t="n">
        <f aca="false">B55+C55</f>
        <v>6.5</v>
      </c>
      <c r="E55" s="548" t="s">
        <v>525</v>
      </c>
      <c r="F55" s="549" t="s">
        <v>373</v>
      </c>
      <c r="G55" s="536" t="s">
        <v>373</v>
      </c>
      <c r="H55" s="550" t="s">
        <v>373</v>
      </c>
      <c r="I55" s="510"/>
      <c r="J55" s="548" t="s">
        <v>402</v>
      </c>
      <c r="K55" s="549" t="s">
        <v>379</v>
      </c>
      <c r="L55" s="536" t="s">
        <v>379</v>
      </c>
      <c r="M55" s="550" t="s">
        <v>379</v>
      </c>
      <c r="N55" s="548" t="s">
        <v>397</v>
      </c>
      <c r="O55" s="552" t="n">
        <v>6</v>
      </c>
      <c r="P55" s="553" t="n">
        <v>0</v>
      </c>
      <c r="Q55" s="536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  <c r="BE55" s="2"/>
      <c r="BF55" s="2"/>
      <c r="BG55" s="2"/>
      <c r="BH55" s="2"/>
      <c r="BI55" s="2"/>
    </row>
    <row r="56" customFormat="false" ht="12.75" hidden="false" customHeight="true" outlineLevel="0" collapsed="false">
      <c r="A56" s="548" t="s">
        <v>568</v>
      </c>
      <c r="B56" s="549" t="n">
        <v>6</v>
      </c>
      <c r="C56" s="536" t="n">
        <v>-0.5</v>
      </c>
      <c r="D56" s="550" t="n">
        <f aca="false">B56+C56</f>
        <v>5.5</v>
      </c>
      <c r="E56" s="548" t="s">
        <v>533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4" t="s">
        <v>420</v>
      </c>
      <c r="K56" s="551" t="s">
        <v>373</v>
      </c>
      <c r="L56" s="547" t="s">
        <v>373</v>
      </c>
      <c r="M56" s="554" t="s">
        <v>373</v>
      </c>
      <c r="N56" s="548" t="s">
        <v>726</v>
      </c>
      <c r="O56" s="552" t="n">
        <v>6.5</v>
      </c>
      <c r="P56" s="553" t="n">
        <v>0</v>
      </c>
      <c r="Q56" s="536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  <c r="BE56" s="2"/>
      <c r="BF56" s="2"/>
      <c r="BG56" s="2"/>
      <c r="BH56" s="2"/>
      <c r="BI56" s="2"/>
    </row>
    <row r="57" customFormat="false" ht="12.75" hidden="false" customHeight="true" outlineLevel="0" collapsed="false">
      <c r="A57" s="548" t="s">
        <v>692</v>
      </c>
      <c r="B57" s="549" t="n">
        <v>6</v>
      </c>
      <c r="C57" s="536" t="n">
        <v>0</v>
      </c>
      <c r="D57" s="550" t="n">
        <f aca="false">B57+C57</f>
        <v>6</v>
      </c>
      <c r="E57" s="548" t="s">
        <v>513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8" t="s">
        <v>700</v>
      </c>
      <c r="K57" s="549" t="n">
        <v>5.5</v>
      </c>
      <c r="L57" s="536" t="n">
        <v>0</v>
      </c>
      <c r="M57" s="550" t="n">
        <f aca="false">K57+L57</f>
        <v>5.5</v>
      </c>
      <c r="N57" s="548" t="s">
        <v>317</v>
      </c>
      <c r="O57" s="552" t="n">
        <v>6.5</v>
      </c>
      <c r="P57" s="553" t="n">
        <v>0</v>
      </c>
      <c r="Q57" s="536" t="n">
        <f aca="false">O57+P57</f>
        <v>6.5</v>
      </c>
      <c r="R57" s="2"/>
      <c r="S57" s="2"/>
      <c r="T57" s="2"/>
      <c r="U57" s="2"/>
      <c r="V57" s="2"/>
      <c r="W57" s="2"/>
      <c r="X57" s="2"/>
      <c r="Y57" s="2"/>
      <c r="Z57" s="2"/>
      <c r="BE57" s="2"/>
      <c r="BF57" s="2"/>
      <c r="BG57" s="2"/>
      <c r="BH57" s="2"/>
      <c r="BI57" s="2"/>
    </row>
    <row r="58" customFormat="false" ht="12.75" hidden="false" customHeight="true" outlineLevel="0" collapsed="false">
      <c r="A58" s="548" t="s">
        <v>645</v>
      </c>
      <c r="B58" s="549" t="n">
        <v>6</v>
      </c>
      <c r="C58" s="536" t="n">
        <v>0</v>
      </c>
      <c r="D58" s="550" t="n">
        <f aca="false">B58+C58</f>
        <v>6</v>
      </c>
      <c r="E58" s="548" t="s">
        <v>432</v>
      </c>
      <c r="F58" s="549" t="s">
        <v>373</v>
      </c>
      <c r="G58" s="536" t="s">
        <v>373</v>
      </c>
      <c r="H58" s="550" t="s">
        <v>373</v>
      </c>
      <c r="I58" s="510"/>
      <c r="J58" s="544" t="s">
        <v>625</v>
      </c>
      <c r="K58" s="551" t="s">
        <v>379</v>
      </c>
      <c r="L58" s="547" t="s">
        <v>379</v>
      </c>
      <c r="M58" s="554" t="s">
        <v>379</v>
      </c>
      <c r="N58" s="548" t="s">
        <v>579</v>
      </c>
      <c r="O58" s="552" t="n">
        <v>6.5</v>
      </c>
      <c r="P58" s="553" t="n">
        <v>0</v>
      </c>
      <c r="Q58" s="536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  <c r="BE58" s="2"/>
      <c r="BF58" s="2"/>
      <c r="BG58" s="2"/>
      <c r="BH58" s="2"/>
      <c r="BI58" s="2"/>
    </row>
    <row r="59" customFormat="false" ht="12.75" hidden="false" customHeight="true" outlineLevel="0" collapsed="false">
      <c r="A59" s="548" t="s">
        <v>435</v>
      </c>
      <c r="B59" s="549" t="n">
        <v>5.5</v>
      </c>
      <c r="C59" s="536" t="n">
        <v>0</v>
      </c>
      <c r="D59" s="550" t="n">
        <f aca="false">B59+C59</f>
        <v>5.5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711</v>
      </c>
      <c r="O59" s="552" t="n">
        <v>6.5</v>
      </c>
      <c r="P59" s="553" t="n">
        <v>0</v>
      </c>
      <c r="Q59" s="536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  <c r="BE59" s="2"/>
      <c r="BF59" s="2"/>
      <c r="BG59" s="2"/>
      <c r="BH59" s="2"/>
      <c r="BI59" s="2"/>
    </row>
    <row r="60" customFormat="false" ht="12.75" hidden="false" customHeight="true" outlineLevel="0" collapsed="false">
      <c r="A60" s="533" t="s">
        <v>682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427</v>
      </c>
      <c r="O60" s="556" t="n">
        <v>6</v>
      </c>
      <c r="P60" s="557" t="n">
        <v>0</v>
      </c>
      <c r="Q60" s="536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  <c r="BE60" s="2"/>
      <c r="BF60" s="2"/>
      <c r="BG60" s="2"/>
      <c r="BH60" s="2"/>
      <c r="BI60" s="2"/>
    </row>
    <row r="61" customFormat="false" ht="12.75" hidden="false" customHeight="true" outlineLevel="0" collapsed="false">
      <c r="A61" s="528" t="s">
        <v>442</v>
      </c>
      <c r="B61" s="529" t="n">
        <v>-1</v>
      </c>
      <c r="C61" s="563" t="n">
        <v>0</v>
      </c>
      <c r="D61" s="562" t="n">
        <f aca="false">B61+C61</f>
        <v>-1</v>
      </c>
      <c r="E61" s="528" t="s">
        <v>601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528" t="s">
        <v>444</v>
      </c>
      <c r="K61" s="529" t="n">
        <v>0.5</v>
      </c>
      <c r="L61" s="563" t="n">
        <v>0</v>
      </c>
      <c r="M61" s="562" t="n">
        <f aca="false">K61+L61</f>
        <v>0.5</v>
      </c>
      <c r="N61" s="528" t="s">
        <v>439</v>
      </c>
      <c r="O61" s="560" t="n">
        <v>1</v>
      </c>
      <c r="P61" s="561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  <c r="BE61" s="2"/>
      <c r="BF61" s="2"/>
      <c r="BG61" s="2"/>
      <c r="BH61" s="2"/>
      <c r="BI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6.5/3</f>
        <v>5.5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/3</f>
        <v>5.6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  <c r="BE62" s="2"/>
      <c r="BF62" s="2"/>
      <c r="BG62" s="2"/>
      <c r="BH62" s="2"/>
      <c r="BI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8" t="n">
        <f aca="false">B37+B38+B39+B40+B41+B42+B43+B44+B45+B46+B47+B61</f>
        <v>66.5</v>
      </c>
      <c r="C64" s="578" t="n">
        <f aca="false">C36+C37+C38+C39+C40+C41+C42+C43+C44+C45+C46+C47+C61+C62</f>
        <v>1</v>
      </c>
      <c r="D64" s="579" t="n">
        <f aca="false">B64+C64</f>
        <v>67.5</v>
      </c>
      <c r="E64" s="571"/>
      <c r="F64" s="653" t="n">
        <f aca="false">F37+F38+F39+F40+F41+F42+F43+F44+F45+F46+F47+F61</f>
        <v>67.5</v>
      </c>
      <c r="G64" s="653" t="n">
        <f aca="false">G36+G37+G38+G39+G40+G41+G42+G43+G44+G45+G46+G47+G61+G62</f>
        <v>6.5</v>
      </c>
      <c r="H64" s="654" t="n">
        <f aca="false">F64+G64</f>
        <v>74</v>
      </c>
      <c r="I64" s="510"/>
      <c r="J64" s="571"/>
      <c r="K64" s="583" t="n">
        <f aca="false">K37+K38+K39+K40+K41+K42+K43+K44+K45+K46+K47+K61</f>
        <v>64</v>
      </c>
      <c r="L64" s="583" t="n">
        <f aca="false">L36+L37+L38+L39+L40+L41+L42+L43+L44+L45+L46+L47+L61+L62</f>
        <v>5</v>
      </c>
      <c r="M64" s="584" t="n">
        <f aca="false">K64+L64</f>
        <v>69</v>
      </c>
      <c r="N64" s="571"/>
      <c r="O64" s="572" t="n">
        <f aca="false">O37+O38+O39+O40+O41+O42+O43+O44+O45+O46+O47+O61</f>
        <v>67.5</v>
      </c>
      <c r="P64" s="572" t="n">
        <f aca="false">P36+P37+P38+P39+P40+P41+P42+P43+P44+P45+P46+P47+P61+P62</f>
        <v>5.5</v>
      </c>
      <c r="Q64" s="573" t="n">
        <f aca="false">O64+P64</f>
        <v>73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02" t="s">
        <v>446</v>
      </c>
      <c r="B66" s="603" t="n">
        <v>5</v>
      </c>
      <c r="C66" s="604"/>
      <c r="D66" s="605" t="n">
        <v>1</v>
      </c>
      <c r="E66" s="666" t="s">
        <v>446</v>
      </c>
      <c r="F66" s="667" t="n">
        <v>10</v>
      </c>
      <c r="G66" s="668"/>
      <c r="H66" s="669" t="n">
        <v>2</v>
      </c>
      <c r="I66" s="665"/>
      <c r="J66" s="610" t="s">
        <v>446</v>
      </c>
      <c r="K66" s="611" t="n">
        <v>7</v>
      </c>
      <c r="L66" s="612"/>
      <c r="M66" s="613" t="n">
        <v>1</v>
      </c>
      <c r="N66" s="590" t="s">
        <v>446</v>
      </c>
      <c r="O66" s="591" t="n">
        <v>8</v>
      </c>
      <c r="P66" s="592"/>
      <c r="Q66" s="593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480" t="s">
        <v>727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660</v>
      </c>
      <c r="B2" s="482"/>
      <c r="C2" s="482"/>
      <c r="D2" s="482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484" t="s">
        <v>298</v>
      </c>
      <c r="O2" s="484"/>
      <c r="P2" s="484"/>
      <c r="Q2" s="484"/>
      <c r="R2" s="483"/>
      <c r="S2" s="619" t="s">
        <v>449</v>
      </c>
      <c r="T2" s="619"/>
      <c r="U2" s="619"/>
      <c r="V2" s="619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0</v>
      </c>
      <c r="D3" s="492" t="s">
        <v>304</v>
      </c>
      <c r="E3" s="621" t="s">
        <v>302</v>
      </c>
      <c r="F3" s="622" t="s">
        <v>303</v>
      </c>
      <c r="G3" s="621" t="n">
        <v>2</v>
      </c>
      <c r="H3" s="621" t="s">
        <v>304</v>
      </c>
      <c r="I3" s="483"/>
      <c r="J3" s="498" t="s">
        <v>302</v>
      </c>
      <c r="K3" s="499" t="s">
        <v>303</v>
      </c>
      <c r="L3" s="499" t="n">
        <v>0</v>
      </c>
      <c r="M3" s="498" t="s">
        <v>304</v>
      </c>
      <c r="N3" s="494" t="s">
        <v>302</v>
      </c>
      <c r="O3" s="495" t="s">
        <v>303</v>
      </c>
      <c r="P3" s="494" t="n">
        <v>2</v>
      </c>
      <c r="Q3" s="494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623" t="s">
        <v>302</v>
      </c>
      <c r="X3" s="624" t="s">
        <v>303</v>
      </c>
      <c r="Y3" s="625" t="n">
        <v>2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62</v>
      </c>
      <c r="B4" s="508" t="n">
        <v>6</v>
      </c>
      <c r="C4" s="507" t="n">
        <v>-3</v>
      </c>
      <c r="D4" s="509" t="n">
        <f aca="false">B4+C4</f>
        <v>3</v>
      </c>
      <c r="E4" s="504" t="s">
        <v>608</v>
      </c>
      <c r="F4" s="508" t="n">
        <v>6</v>
      </c>
      <c r="G4" s="507" t="n">
        <v>-1</v>
      </c>
      <c r="H4" s="509" t="n">
        <f aca="false">F4+G4</f>
        <v>5</v>
      </c>
      <c r="I4" s="510"/>
      <c r="J4" s="504" t="s">
        <v>309</v>
      </c>
      <c r="K4" s="508" t="n">
        <v>6</v>
      </c>
      <c r="L4" s="507" t="n">
        <v>1</v>
      </c>
      <c r="M4" s="507" t="n">
        <f aca="false">K4+L4</f>
        <v>7</v>
      </c>
      <c r="N4" s="504" t="s">
        <v>307</v>
      </c>
      <c r="O4" s="508" t="n">
        <v>6.5</v>
      </c>
      <c r="P4" s="507" t="n">
        <v>1</v>
      </c>
      <c r="Q4" s="509" t="n">
        <f aca="false">O4+P4</f>
        <v>7.5</v>
      </c>
      <c r="R4" s="510"/>
      <c r="S4" s="504" t="s">
        <v>497</v>
      </c>
      <c r="T4" s="508" t="n">
        <v>6</v>
      </c>
      <c r="U4" s="507" t="n">
        <v>-1</v>
      </c>
      <c r="V4" s="509" t="n">
        <f aca="false">T4+U4</f>
        <v>5</v>
      </c>
      <c r="W4" s="633" t="s">
        <v>496</v>
      </c>
      <c r="X4" s="634" t="n">
        <v>5.5</v>
      </c>
      <c r="Y4" s="635" t="n">
        <v>-1</v>
      </c>
      <c r="Z4" s="635" t="n">
        <f aca="false">X4+Y4</f>
        <v>4.5</v>
      </c>
      <c r="AA4" s="511"/>
      <c r="AB4" s="511"/>
      <c r="AC4" s="31"/>
    </row>
    <row r="5" customFormat="false" ht="12.75" hidden="false" customHeight="true" outlineLevel="0" collapsed="false">
      <c r="A5" s="512" t="s">
        <v>437</v>
      </c>
      <c r="B5" s="516" t="n">
        <v>6</v>
      </c>
      <c r="C5" s="515" t="n">
        <v>0</v>
      </c>
      <c r="D5" s="517" t="n">
        <f aca="false">B5+C5</f>
        <v>6</v>
      </c>
      <c r="E5" s="512" t="s">
        <v>455</v>
      </c>
      <c r="F5" s="516" t="n">
        <v>7</v>
      </c>
      <c r="G5" s="515" t="n">
        <v>1</v>
      </c>
      <c r="H5" s="517" t="n">
        <f aca="false">F5+G5</f>
        <v>8</v>
      </c>
      <c r="I5" s="510"/>
      <c r="J5" s="637" t="s">
        <v>315</v>
      </c>
      <c r="K5" s="516" t="n">
        <v>6</v>
      </c>
      <c r="L5" s="515" t="n">
        <v>0</v>
      </c>
      <c r="M5" s="515" t="n">
        <f aca="false">K5+L5</f>
        <v>6</v>
      </c>
      <c r="N5" s="512" t="s">
        <v>319</v>
      </c>
      <c r="O5" s="516" t="n">
        <v>6</v>
      </c>
      <c r="P5" s="515" t="n">
        <v>0</v>
      </c>
      <c r="Q5" s="517" t="n">
        <f aca="false">O5+P5</f>
        <v>6</v>
      </c>
      <c r="R5" s="510"/>
      <c r="S5" s="637" t="s">
        <v>604</v>
      </c>
      <c r="T5" s="516" t="n">
        <v>6.5</v>
      </c>
      <c r="U5" s="515" t="n">
        <v>0</v>
      </c>
      <c r="V5" s="517" t="n">
        <f aca="false">T5+U5</f>
        <v>6.5</v>
      </c>
      <c r="W5" s="637" t="s">
        <v>464</v>
      </c>
      <c r="X5" s="516" t="n">
        <v>6.5</v>
      </c>
      <c r="Y5" s="515" t="n">
        <v>-0.5</v>
      </c>
      <c r="Z5" s="515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603</v>
      </c>
      <c r="B6" s="516" t="n">
        <v>6</v>
      </c>
      <c r="C6" s="515" t="n">
        <v>0</v>
      </c>
      <c r="D6" s="517" t="n">
        <f aca="false">B6+C6</f>
        <v>6</v>
      </c>
      <c r="E6" s="512" t="s">
        <v>616</v>
      </c>
      <c r="F6" s="516" t="n">
        <v>5.5</v>
      </c>
      <c r="G6" s="515" t="n">
        <v>-0.5</v>
      </c>
      <c r="H6" s="517" t="n">
        <f aca="false">F6+G6</f>
        <v>5</v>
      </c>
      <c r="I6" s="510"/>
      <c r="J6" s="512" t="s">
        <v>327</v>
      </c>
      <c r="K6" s="516" t="n">
        <v>5.5</v>
      </c>
      <c r="L6" s="515" t="n">
        <v>-0.5</v>
      </c>
      <c r="M6" s="515" t="n">
        <f aca="false">K6+L6</f>
        <v>5</v>
      </c>
      <c r="N6" s="512" t="s">
        <v>331</v>
      </c>
      <c r="O6" s="516" t="n">
        <v>6.5</v>
      </c>
      <c r="P6" s="515" t="n">
        <v>0</v>
      </c>
      <c r="Q6" s="517" t="n">
        <f aca="false">O6+P6</f>
        <v>6.5</v>
      </c>
      <c r="R6" s="510"/>
      <c r="S6" s="512" t="s">
        <v>457</v>
      </c>
      <c r="T6" s="516" t="n">
        <v>5.5</v>
      </c>
      <c r="U6" s="515" t="n">
        <v>-0.5</v>
      </c>
      <c r="V6" s="517" t="n">
        <f aca="false">T6+U6</f>
        <v>5</v>
      </c>
      <c r="W6" s="512" t="s">
        <v>532</v>
      </c>
      <c r="X6" s="516" t="n">
        <v>5</v>
      </c>
      <c r="Y6" s="515" t="n">
        <v>0</v>
      </c>
      <c r="Z6" s="515" t="n">
        <f aca="false">X6+Y6</f>
        <v>5</v>
      </c>
      <c r="AA6" s="511"/>
      <c r="AB6" s="511"/>
      <c r="AC6" s="31"/>
    </row>
    <row r="7" customFormat="false" ht="12.75" hidden="false" customHeight="true" outlineLevel="0" collapsed="false">
      <c r="A7" s="512" t="s">
        <v>318</v>
      </c>
      <c r="B7" s="516" t="n">
        <v>6</v>
      </c>
      <c r="C7" s="515" t="n">
        <v>-0.5</v>
      </c>
      <c r="D7" s="517" t="n">
        <f aca="false">B7+C7</f>
        <v>5.5</v>
      </c>
      <c r="E7" s="675" t="s">
        <v>691</v>
      </c>
      <c r="F7" s="690" t="n">
        <v>5.5</v>
      </c>
      <c r="G7" s="520" t="n">
        <v>-0.5</v>
      </c>
      <c r="H7" s="691" t="n">
        <f aca="false">F7+G7</f>
        <v>5</v>
      </c>
      <c r="I7" s="510"/>
      <c r="J7" s="675" t="s">
        <v>675</v>
      </c>
      <c r="K7" s="519" t="n">
        <v>6</v>
      </c>
      <c r="L7" s="520" t="n">
        <v>0</v>
      </c>
      <c r="M7" s="520" t="n">
        <f aca="false">K7+L7</f>
        <v>6</v>
      </c>
      <c r="N7" s="512" t="s">
        <v>313</v>
      </c>
      <c r="O7" s="516" t="n">
        <v>7</v>
      </c>
      <c r="P7" s="515" t="n">
        <v>0</v>
      </c>
      <c r="Q7" s="517" t="n">
        <f aca="false">O7+P7</f>
        <v>7</v>
      </c>
      <c r="R7" s="510"/>
      <c r="S7" s="512" t="s">
        <v>521</v>
      </c>
      <c r="T7" s="516" t="n">
        <v>6</v>
      </c>
      <c r="U7" s="515" t="n">
        <v>0</v>
      </c>
      <c r="V7" s="517" t="n">
        <f aca="false">T7+U7</f>
        <v>6</v>
      </c>
      <c r="W7" s="512" t="s">
        <v>672</v>
      </c>
      <c r="X7" s="516" t="n">
        <v>5.5</v>
      </c>
      <c r="Y7" s="515" t="n">
        <v>0</v>
      </c>
      <c r="Z7" s="515" t="n">
        <f aca="false">X7+Y7</f>
        <v>5.5</v>
      </c>
      <c r="AA7" s="511"/>
      <c r="AB7" s="511"/>
      <c r="AC7" s="31"/>
    </row>
    <row r="8" customFormat="false" ht="12.75" hidden="false" customHeight="true" outlineLevel="0" collapsed="false">
      <c r="A8" s="512" t="s">
        <v>330</v>
      </c>
      <c r="B8" s="516" t="n">
        <v>7</v>
      </c>
      <c r="C8" s="515" t="n">
        <v>3</v>
      </c>
      <c r="D8" s="517" t="n">
        <f aca="false">B8+C8</f>
        <v>10</v>
      </c>
      <c r="E8" s="512" t="s">
        <v>467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401</v>
      </c>
      <c r="K8" s="516" t="n">
        <v>5</v>
      </c>
      <c r="L8" s="515" t="n">
        <v>0</v>
      </c>
      <c r="M8" s="515" t="n">
        <f aca="false">K8+L8</f>
        <v>5</v>
      </c>
      <c r="N8" s="512" t="s">
        <v>423</v>
      </c>
      <c r="O8" s="516" t="n">
        <v>5.5</v>
      </c>
      <c r="P8" s="515" t="n">
        <v>0</v>
      </c>
      <c r="Q8" s="517" t="n">
        <f aca="false">O8+P8</f>
        <v>5.5</v>
      </c>
      <c r="R8" s="510"/>
      <c r="S8" s="512" t="s">
        <v>469</v>
      </c>
      <c r="T8" s="516" t="n">
        <v>7</v>
      </c>
      <c r="U8" s="515" t="n">
        <v>0</v>
      </c>
      <c r="V8" s="517" t="n">
        <f aca="false">T8+U8</f>
        <v>7</v>
      </c>
      <c r="W8" s="637" t="s">
        <v>584</v>
      </c>
      <c r="X8" s="516" t="n">
        <v>6.5</v>
      </c>
      <c r="Y8" s="515" t="n">
        <v>0</v>
      </c>
      <c r="Z8" s="515" t="n">
        <f aca="false">X8+Y8</f>
        <v>6.5</v>
      </c>
      <c r="AA8" s="511"/>
      <c r="AB8" s="511"/>
      <c r="AC8" s="31"/>
    </row>
    <row r="9" customFormat="false" ht="12.75" hidden="false" customHeight="true" outlineLevel="0" collapsed="false">
      <c r="A9" s="512" t="s">
        <v>571</v>
      </c>
      <c r="B9" s="516" t="n">
        <v>6</v>
      </c>
      <c r="C9" s="515" t="n">
        <v>0</v>
      </c>
      <c r="D9" s="517" t="n">
        <f aca="false">B9+C9</f>
        <v>6</v>
      </c>
      <c r="E9" s="512" t="s">
        <v>479</v>
      </c>
      <c r="F9" s="516" t="n">
        <v>6</v>
      </c>
      <c r="G9" s="515" t="n">
        <v>0</v>
      </c>
      <c r="H9" s="517" t="n">
        <f aca="false">F9+G9</f>
        <v>6</v>
      </c>
      <c r="I9" s="510"/>
      <c r="J9" s="512" t="s">
        <v>351</v>
      </c>
      <c r="K9" s="516" t="n">
        <v>6</v>
      </c>
      <c r="L9" s="515" t="n">
        <v>0</v>
      </c>
      <c r="M9" s="515" t="n">
        <f aca="false">K9+L9</f>
        <v>6</v>
      </c>
      <c r="N9" s="512" t="s">
        <v>563</v>
      </c>
      <c r="O9" s="516" t="n">
        <v>5.5</v>
      </c>
      <c r="P9" s="515" t="n">
        <v>0</v>
      </c>
      <c r="Q9" s="517" t="n">
        <f aca="false">O9+P9</f>
        <v>5.5</v>
      </c>
      <c r="R9" s="510"/>
      <c r="S9" s="637" t="s">
        <v>585</v>
      </c>
      <c r="T9" s="516" t="n">
        <v>6</v>
      </c>
      <c r="U9" s="515" t="n">
        <v>0</v>
      </c>
      <c r="V9" s="517" t="n">
        <f aca="false">T9+U9</f>
        <v>6</v>
      </c>
      <c r="W9" s="512" t="s">
        <v>595</v>
      </c>
      <c r="X9" s="516" t="n">
        <v>7</v>
      </c>
      <c r="Y9" s="515" t="n">
        <v>3</v>
      </c>
      <c r="Z9" s="515" t="n">
        <f aca="false">X9+Y9</f>
        <v>10</v>
      </c>
      <c r="AA9" s="511"/>
      <c r="AB9" s="511"/>
      <c r="AC9" s="31"/>
    </row>
    <row r="10" customFormat="false" ht="12.75" hidden="false" customHeight="true" outlineLevel="0" collapsed="false">
      <c r="A10" s="512" t="s">
        <v>646</v>
      </c>
      <c r="B10" s="516" t="n">
        <v>6.5</v>
      </c>
      <c r="C10" s="515" t="n">
        <v>0</v>
      </c>
      <c r="D10" s="517" t="n">
        <f aca="false">B10+C10</f>
        <v>6.5</v>
      </c>
      <c r="E10" s="512" t="s">
        <v>471</v>
      </c>
      <c r="F10" s="516" t="n">
        <v>7</v>
      </c>
      <c r="G10" s="515" t="n">
        <v>3</v>
      </c>
      <c r="H10" s="517" t="n">
        <f aca="false">F10+G10</f>
        <v>10</v>
      </c>
      <c r="I10" s="510"/>
      <c r="J10" s="512" t="s">
        <v>345</v>
      </c>
      <c r="K10" s="516" t="n">
        <v>5.5</v>
      </c>
      <c r="L10" s="515" t="n">
        <v>0</v>
      </c>
      <c r="M10" s="515" t="n">
        <f aca="false">K10+L10</f>
        <v>5.5</v>
      </c>
      <c r="N10" s="512" t="s">
        <v>337</v>
      </c>
      <c r="O10" s="516" t="n">
        <v>6.5</v>
      </c>
      <c r="P10" s="515" t="n">
        <v>1</v>
      </c>
      <c r="Q10" s="517" t="n">
        <f aca="false">O10+P10</f>
        <v>7.5</v>
      </c>
      <c r="R10" s="510"/>
      <c r="S10" s="637" t="s">
        <v>517</v>
      </c>
      <c r="T10" s="516" t="n">
        <v>6.5</v>
      </c>
      <c r="U10" s="515" t="n">
        <v>1</v>
      </c>
      <c r="V10" s="517" t="n">
        <f aca="false">T10+U10</f>
        <v>7.5</v>
      </c>
      <c r="W10" s="637" t="s">
        <v>468</v>
      </c>
      <c r="X10" s="516" t="n">
        <v>7</v>
      </c>
      <c r="Y10" s="515" t="n">
        <v>2.5</v>
      </c>
      <c r="Z10" s="515" t="n">
        <f aca="false">X10+Y10</f>
        <v>9.5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6</v>
      </c>
      <c r="C11" s="515" t="n">
        <v>0</v>
      </c>
      <c r="D11" s="517" t="n">
        <f aca="false">B11+C11</f>
        <v>6</v>
      </c>
      <c r="E11" s="512" t="s">
        <v>558</v>
      </c>
      <c r="F11" s="516" t="n">
        <v>7.5</v>
      </c>
      <c r="G11" s="515" t="n">
        <v>4</v>
      </c>
      <c r="H11" s="517" t="n">
        <f aca="false">F11+G11</f>
        <v>11.5</v>
      </c>
      <c r="I11" s="510"/>
      <c r="J11" s="512" t="s">
        <v>339</v>
      </c>
      <c r="K11" s="516" t="n">
        <v>7.5</v>
      </c>
      <c r="L11" s="515" t="n">
        <v>3</v>
      </c>
      <c r="M11" s="515" t="n">
        <f aca="false">K11+L11</f>
        <v>10.5</v>
      </c>
      <c r="N11" s="637" t="s">
        <v>343</v>
      </c>
      <c r="O11" s="516" t="n">
        <v>5.5</v>
      </c>
      <c r="P11" s="515" t="n">
        <v>0</v>
      </c>
      <c r="Q11" s="517" t="n">
        <f aca="false">O11+P11</f>
        <v>5.5</v>
      </c>
      <c r="R11" s="510"/>
      <c r="S11" s="637" t="s">
        <v>509</v>
      </c>
      <c r="T11" s="516" t="n">
        <v>6</v>
      </c>
      <c r="U11" s="515" t="n">
        <v>0</v>
      </c>
      <c r="V11" s="517" t="n">
        <f aca="false">T11+U11</f>
        <v>6</v>
      </c>
      <c r="W11" s="512" t="s">
        <v>594</v>
      </c>
      <c r="X11" s="516" t="n">
        <v>5.5</v>
      </c>
      <c r="Y11" s="515" t="n">
        <v>0</v>
      </c>
      <c r="Z11" s="515" t="n">
        <f aca="false">X11+Y11</f>
        <v>5.5</v>
      </c>
      <c r="AA11" s="511"/>
      <c r="AB11" s="511"/>
      <c r="AC11" s="31"/>
    </row>
    <row r="12" customFormat="false" ht="12.75" hidden="false" customHeight="true" outlineLevel="0" collapsed="false">
      <c r="A12" s="512" t="s">
        <v>398</v>
      </c>
      <c r="B12" s="516" t="n">
        <v>7</v>
      </c>
      <c r="C12" s="515" t="n">
        <v>3</v>
      </c>
      <c r="D12" s="517" t="n">
        <f aca="false">B12+C12</f>
        <v>10</v>
      </c>
      <c r="E12" s="512" t="s">
        <v>483</v>
      </c>
      <c r="F12" s="516" t="n">
        <v>7</v>
      </c>
      <c r="G12" s="515" t="n">
        <v>3</v>
      </c>
      <c r="H12" s="517" t="n">
        <f aca="false">F12+G12</f>
        <v>10</v>
      </c>
      <c r="I12" s="510"/>
      <c r="J12" s="512" t="s">
        <v>357</v>
      </c>
      <c r="K12" s="516" t="n">
        <v>6.5</v>
      </c>
      <c r="L12" s="515" t="n">
        <v>1.5</v>
      </c>
      <c r="M12" s="515" t="n">
        <f aca="false">K12+L12</f>
        <v>8</v>
      </c>
      <c r="N12" s="512" t="s">
        <v>349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512" t="s">
        <v>489</v>
      </c>
      <c r="T12" s="516" t="n">
        <v>5</v>
      </c>
      <c r="U12" s="515" t="n">
        <v>0</v>
      </c>
      <c r="V12" s="517" t="n">
        <f aca="false">T12+U12</f>
        <v>5</v>
      </c>
      <c r="W12" s="512" t="s">
        <v>492</v>
      </c>
      <c r="X12" s="516" t="n">
        <v>5.5</v>
      </c>
      <c r="Y12" s="515" t="n">
        <v>0.5</v>
      </c>
      <c r="Z12" s="515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512" t="s">
        <v>366</v>
      </c>
      <c r="B13" s="516" t="n">
        <v>6</v>
      </c>
      <c r="C13" s="515" t="n">
        <v>0</v>
      </c>
      <c r="D13" s="517" t="n">
        <f aca="false">B13+C13</f>
        <v>6</v>
      </c>
      <c r="E13" s="512" t="s">
        <v>491</v>
      </c>
      <c r="F13" s="516" t="n">
        <v>5</v>
      </c>
      <c r="G13" s="515" t="n">
        <v>0</v>
      </c>
      <c r="H13" s="517" t="n">
        <f aca="false">F13+G13</f>
        <v>5</v>
      </c>
      <c r="I13" s="510"/>
      <c r="J13" s="512" t="s">
        <v>383</v>
      </c>
      <c r="K13" s="516" t="n">
        <v>5.5</v>
      </c>
      <c r="L13" s="515" t="n">
        <v>0</v>
      </c>
      <c r="M13" s="515" t="n">
        <f aca="false">K13+L13</f>
        <v>5.5</v>
      </c>
      <c r="N13" s="637" t="s">
        <v>361</v>
      </c>
      <c r="O13" s="516" t="n">
        <v>5.5</v>
      </c>
      <c r="P13" s="515" t="n">
        <v>0</v>
      </c>
      <c r="Q13" s="517" t="n">
        <f aca="false">O13+P13</f>
        <v>5.5</v>
      </c>
      <c r="R13" s="510"/>
      <c r="S13" s="512" t="s">
        <v>501</v>
      </c>
      <c r="T13" s="516" t="n">
        <v>5.5</v>
      </c>
      <c r="U13" s="515" t="n">
        <v>0</v>
      </c>
      <c r="V13" s="517" t="n">
        <f aca="false">T13+U13</f>
        <v>5.5</v>
      </c>
      <c r="W13" s="512" t="s">
        <v>670</v>
      </c>
      <c r="X13" s="516" t="n">
        <v>6</v>
      </c>
      <c r="Y13" s="515" t="n">
        <v>0</v>
      </c>
      <c r="Z13" s="515" t="n">
        <f aca="false">X13+Y13</f>
        <v>6</v>
      </c>
      <c r="AA13" s="511"/>
      <c r="AB13" s="511"/>
      <c r="AC13" s="31"/>
    </row>
    <row r="14" customFormat="false" ht="12.75" hidden="false" customHeight="true" outlineLevel="0" collapsed="false">
      <c r="A14" s="528" t="s">
        <v>354</v>
      </c>
      <c r="B14" s="529" t="n">
        <v>6.5</v>
      </c>
      <c r="C14" s="530" t="n">
        <v>1</v>
      </c>
      <c r="D14" s="531" t="n">
        <f aca="false">B14+C14</f>
        <v>7.5</v>
      </c>
      <c r="E14" s="528" t="s">
        <v>487</v>
      </c>
      <c r="F14" s="529" t="n">
        <v>5</v>
      </c>
      <c r="G14" s="530" t="n">
        <v>0</v>
      </c>
      <c r="H14" s="531" t="n">
        <f aca="false">F14+G14</f>
        <v>5</v>
      </c>
      <c r="I14" s="510"/>
      <c r="J14" s="528" t="s">
        <v>363</v>
      </c>
      <c r="K14" s="529" t="n">
        <v>5</v>
      </c>
      <c r="L14" s="530" t="n">
        <v>0</v>
      </c>
      <c r="M14" s="530" t="n">
        <f aca="false">K14+L14</f>
        <v>5</v>
      </c>
      <c r="N14" s="680" t="s">
        <v>367</v>
      </c>
      <c r="O14" s="529" t="n">
        <v>6</v>
      </c>
      <c r="P14" s="530" t="n">
        <v>-0.5</v>
      </c>
      <c r="Q14" s="531" t="n">
        <f aca="false">O14+P14</f>
        <v>5.5</v>
      </c>
      <c r="R14" s="510"/>
      <c r="S14" s="528" t="s">
        <v>590</v>
      </c>
      <c r="T14" s="529" t="n">
        <v>7</v>
      </c>
      <c r="U14" s="530" t="n">
        <v>3</v>
      </c>
      <c r="V14" s="531" t="n">
        <f aca="false">T14+U14</f>
        <v>10</v>
      </c>
      <c r="W14" s="680" t="s">
        <v>622</v>
      </c>
      <c r="X14" s="529" t="n">
        <v>5.5</v>
      </c>
      <c r="Y14" s="530" t="n">
        <v>0</v>
      </c>
      <c r="Z14" s="530" t="n">
        <f aca="false">X14+Y14</f>
        <v>5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684</v>
      </c>
      <c r="B16" s="542" t="n">
        <v>6</v>
      </c>
      <c r="C16" s="541" t="n">
        <v>-1</v>
      </c>
      <c r="D16" s="543" t="n">
        <f aca="false">B16+C16</f>
        <v>5</v>
      </c>
      <c r="E16" s="538" t="s">
        <v>495</v>
      </c>
      <c r="F16" s="542" t="s">
        <v>373</v>
      </c>
      <c r="G16" s="541" t="s">
        <v>373</v>
      </c>
      <c r="H16" s="543" t="s">
        <v>373</v>
      </c>
      <c r="I16" s="510"/>
      <c r="J16" s="538" t="s">
        <v>607</v>
      </c>
      <c r="K16" s="542" t="s">
        <v>373</v>
      </c>
      <c r="L16" s="541" t="s">
        <v>373</v>
      </c>
      <c r="M16" s="541" t="s">
        <v>373</v>
      </c>
      <c r="N16" s="538" t="s">
        <v>374</v>
      </c>
      <c r="O16" s="542" t="s">
        <v>373</v>
      </c>
      <c r="P16" s="541" t="s">
        <v>373</v>
      </c>
      <c r="Q16" s="543" t="s">
        <v>373</v>
      </c>
      <c r="R16" s="510"/>
      <c r="S16" s="538" t="s">
        <v>453</v>
      </c>
      <c r="T16" s="542" t="n">
        <v>6.5</v>
      </c>
      <c r="U16" s="541" t="n">
        <v>-1</v>
      </c>
      <c r="V16" s="543" t="n">
        <f aca="false">T16+U16</f>
        <v>5.5</v>
      </c>
      <c r="W16" s="641" t="s">
        <v>452</v>
      </c>
      <c r="X16" s="642" t="s">
        <v>373</v>
      </c>
      <c r="Y16" s="643" t="s">
        <v>373</v>
      </c>
      <c r="Z16" s="6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92</v>
      </c>
      <c r="B17" s="549" t="n">
        <v>5.5</v>
      </c>
      <c r="C17" s="536" t="n">
        <v>0</v>
      </c>
      <c r="D17" s="550" t="n">
        <f aca="false">B17+C17</f>
        <v>5.5</v>
      </c>
      <c r="E17" s="548" t="s">
        <v>499</v>
      </c>
      <c r="F17" s="549" t="n">
        <v>6</v>
      </c>
      <c r="G17" s="536" t="n">
        <v>0</v>
      </c>
      <c r="H17" s="550" t="n">
        <f aca="false">F17+G17</f>
        <v>6</v>
      </c>
      <c r="I17" s="510"/>
      <c r="J17" s="548" t="s">
        <v>395</v>
      </c>
      <c r="K17" s="549" t="s">
        <v>373</v>
      </c>
      <c r="L17" s="536" t="s">
        <v>373</v>
      </c>
      <c r="M17" s="536" t="s">
        <v>373</v>
      </c>
      <c r="N17" s="548" t="s">
        <v>387</v>
      </c>
      <c r="O17" s="549" t="s">
        <v>373</v>
      </c>
      <c r="P17" s="536" t="s">
        <v>373</v>
      </c>
      <c r="Q17" s="550" t="s">
        <v>373</v>
      </c>
      <c r="R17" s="510"/>
      <c r="S17" s="548" t="s">
        <v>473</v>
      </c>
      <c r="T17" s="549" t="n">
        <v>6</v>
      </c>
      <c r="U17" s="536" t="n">
        <v>0</v>
      </c>
      <c r="V17" s="550" t="n">
        <f aca="false">T17+U17</f>
        <v>6</v>
      </c>
      <c r="W17" s="548" t="s">
        <v>484</v>
      </c>
      <c r="X17" s="549" t="n">
        <v>6</v>
      </c>
      <c r="Y17" s="536" t="n">
        <v>0</v>
      </c>
      <c r="Z17" s="536" t="n">
        <f aca="false">X17+Y17</f>
        <v>6</v>
      </c>
      <c r="AA17" s="511"/>
      <c r="AB17" s="511"/>
      <c r="AC17" s="31"/>
    </row>
    <row r="18" customFormat="false" ht="12.75" hidden="false" customHeight="true" outlineLevel="0" collapsed="false">
      <c r="A18" s="548" t="s">
        <v>567</v>
      </c>
      <c r="B18" s="549" t="n">
        <v>6.5</v>
      </c>
      <c r="C18" s="536" t="n">
        <v>0</v>
      </c>
      <c r="D18" s="550" t="n">
        <f aca="false">B18+C18</f>
        <v>6.5</v>
      </c>
      <c r="E18" s="548" t="s">
        <v>507</v>
      </c>
      <c r="F18" s="549" t="n">
        <v>6.5</v>
      </c>
      <c r="G18" s="536" t="n">
        <v>0</v>
      </c>
      <c r="H18" s="550" t="n">
        <f aca="false">F18+G18</f>
        <v>6.5</v>
      </c>
      <c r="I18" s="510"/>
      <c r="J18" s="548" t="s">
        <v>697</v>
      </c>
      <c r="K18" s="549" t="n">
        <v>6</v>
      </c>
      <c r="L18" s="536" t="n">
        <v>0</v>
      </c>
      <c r="M18" s="536" t="n">
        <f aca="false">K18+L18</f>
        <v>6</v>
      </c>
      <c r="N18" s="548" t="s">
        <v>381</v>
      </c>
      <c r="O18" s="549" t="s">
        <v>373</v>
      </c>
      <c r="P18" s="536" t="s">
        <v>373</v>
      </c>
      <c r="Q18" s="550" t="s">
        <v>373</v>
      </c>
      <c r="R18" s="510"/>
      <c r="S18" s="548" t="s">
        <v>657</v>
      </c>
      <c r="T18" s="549" t="n">
        <v>6</v>
      </c>
      <c r="U18" s="536" t="n">
        <v>-0.5</v>
      </c>
      <c r="V18" s="550" t="n">
        <f aca="false">T18+U18</f>
        <v>5.5</v>
      </c>
      <c r="W18" s="548" t="s">
        <v>500</v>
      </c>
      <c r="X18" s="549" t="n">
        <v>6.5</v>
      </c>
      <c r="Y18" s="536" t="n">
        <v>0</v>
      </c>
      <c r="Z18" s="536" t="n">
        <f aca="false">X18+Y18</f>
        <v>6.5</v>
      </c>
      <c r="AA18" s="537"/>
      <c r="AB18" s="537"/>
      <c r="AC18" s="31"/>
    </row>
    <row r="19" customFormat="false" ht="12.75" hidden="false" customHeight="true" outlineLevel="0" collapsed="false">
      <c r="A19" s="548" t="s">
        <v>360</v>
      </c>
      <c r="B19" s="549" t="n">
        <v>6.5</v>
      </c>
      <c r="C19" s="536" t="n">
        <v>0</v>
      </c>
      <c r="D19" s="550" t="n">
        <f aca="false">B19+C19</f>
        <v>6.5</v>
      </c>
      <c r="E19" s="548" t="s">
        <v>475</v>
      </c>
      <c r="F19" s="549" t="n">
        <v>7.5</v>
      </c>
      <c r="G19" s="536" t="n">
        <v>3</v>
      </c>
      <c r="H19" s="550" t="n">
        <f aca="false">F19+G19</f>
        <v>10.5</v>
      </c>
      <c r="I19" s="510"/>
      <c r="J19" s="548" t="s">
        <v>553</v>
      </c>
      <c r="K19" s="549" t="n">
        <v>7</v>
      </c>
      <c r="L19" s="536" t="n">
        <v>1</v>
      </c>
      <c r="M19" s="536" t="n">
        <f aca="false">K19+L19</f>
        <v>8</v>
      </c>
      <c r="N19" s="544" t="s">
        <v>556</v>
      </c>
      <c r="O19" s="551" t="s">
        <v>373</v>
      </c>
      <c r="P19" s="547" t="s">
        <v>373</v>
      </c>
      <c r="Q19" s="554" t="s">
        <v>373</v>
      </c>
      <c r="R19" s="510"/>
      <c r="S19" s="548" t="s">
        <v>505</v>
      </c>
      <c r="T19" s="549" t="n">
        <v>6</v>
      </c>
      <c r="U19" s="536" t="n">
        <v>0</v>
      </c>
      <c r="V19" s="550" t="n">
        <f aca="false">T19+U19</f>
        <v>6</v>
      </c>
      <c r="W19" s="548" t="s">
        <v>488</v>
      </c>
      <c r="X19" s="549" t="n">
        <v>7</v>
      </c>
      <c r="Y19" s="536" t="n">
        <v>2.5</v>
      </c>
      <c r="Z19" s="536" t="n">
        <f aca="false">X19+Y19</f>
        <v>9.5</v>
      </c>
      <c r="AA19" s="537"/>
      <c r="AB19" s="537"/>
      <c r="AC19" s="31"/>
    </row>
    <row r="20" customFormat="false" ht="12.75" hidden="false" customHeight="true" outlineLevel="0" collapsed="false">
      <c r="A20" s="548" t="s">
        <v>386</v>
      </c>
      <c r="B20" s="549" t="n">
        <v>7.5</v>
      </c>
      <c r="C20" s="536" t="n">
        <v>4</v>
      </c>
      <c r="D20" s="550" t="n">
        <f aca="false">B20+C20</f>
        <v>11.5</v>
      </c>
      <c r="E20" s="548" t="s">
        <v>515</v>
      </c>
      <c r="F20" s="549" t="n">
        <v>5.5</v>
      </c>
      <c r="G20" s="536" t="n">
        <v>0</v>
      </c>
      <c r="H20" s="550" t="n">
        <f aca="false">F20+G20</f>
        <v>5.5</v>
      </c>
      <c r="I20" s="510"/>
      <c r="J20" s="548" t="s">
        <v>413</v>
      </c>
      <c r="K20" s="549" t="s">
        <v>379</v>
      </c>
      <c r="L20" s="536" t="s">
        <v>379</v>
      </c>
      <c r="M20" s="536" t="s">
        <v>379</v>
      </c>
      <c r="N20" s="548" t="s">
        <v>699</v>
      </c>
      <c r="O20" s="549" t="s">
        <v>379</v>
      </c>
      <c r="P20" s="536" t="s">
        <v>379</v>
      </c>
      <c r="Q20" s="550" t="s">
        <v>379</v>
      </c>
      <c r="R20" s="510"/>
      <c r="S20" s="548" t="s">
        <v>461</v>
      </c>
      <c r="T20" s="549" t="n">
        <v>6</v>
      </c>
      <c r="U20" s="536" t="n">
        <v>-0.5</v>
      </c>
      <c r="V20" s="550" t="n">
        <f aca="false">T20+U20</f>
        <v>5.5</v>
      </c>
      <c r="W20" s="548" t="s">
        <v>508</v>
      </c>
      <c r="X20" s="549" t="s">
        <v>373</v>
      </c>
      <c r="Y20" s="536" t="s">
        <v>373</v>
      </c>
      <c r="Z20" s="536" t="s">
        <v>373</v>
      </c>
      <c r="AA20" s="537"/>
      <c r="AB20" s="537"/>
      <c r="AC20" s="31"/>
    </row>
    <row r="21" customFormat="false" ht="12.75" hidden="false" customHeight="true" outlineLevel="0" collapsed="false">
      <c r="A21" s="548" t="s">
        <v>336</v>
      </c>
      <c r="B21" s="549" t="n">
        <v>6.5</v>
      </c>
      <c r="C21" s="536" t="n">
        <v>0.5</v>
      </c>
      <c r="D21" s="550" t="n">
        <f aca="false">B21+C21</f>
        <v>7</v>
      </c>
      <c r="E21" s="548" t="s">
        <v>519</v>
      </c>
      <c r="F21" s="549" t="n">
        <v>6.5</v>
      </c>
      <c r="G21" s="536" t="n">
        <v>0</v>
      </c>
      <c r="H21" s="550" t="n">
        <f aca="false">F21+G21</f>
        <v>6.5</v>
      </c>
      <c r="I21" s="510"/>
      <c r="J21" s="548" t="s">
        <v>714</v>
      </c>
      <c r="K21" s="549" t="s">
        <v>373</v>
      </c>
      <c r="L21" s="536" t="s">
        <v>373</v>
      </c>
      <c r="M21" s="536" t="s">
        <v>373</v>
      </c>
      <c r="N21" s="548" t="s">
        <v>399</v>
      </c>
      <c r="O21" s="549" t="n">
        <v>6.5</v>
      </c>
      <c r="P21" s="536" t="n">
        <v>1</v>
      </c>
      <c r="Q21" s="550" t="n">
        <f aca="false">O21+P21</f>
        <v>7.5</v>
      </c>
      <c r="R21" s="510"/>
      <c r="S21" s="548" t="s">
        <v>533</v>
      </c>
      <c r="T21" s="549" t="n">
        <v>6</v>
      </c>
      <c r="U21" s="536" t="n">
        <v>0</v>
      </c>
      <c r="V21" s="550" t="n">
        <f aca="false">T21+U21</f>
        <v>6</v>
      </c>
      <c r="W21" s="548" t="s">
        <v>476</v>
      </c>
      <c r="X21" s="549" t="n">
        <v>6.5</v>
      </c>
      <c r="Y21" s="536" t="n">
        <v>0</v>
      </c>
      <c r="Z21" s="536" t="n">
        <f aca="false">X21+Y21</f>
        <v>6.5</v>
      </c>
      <c r="AA21" s="537"/>
      <c r="AB21" s="537"/>
      <c r="AC21" s="31"/>
    </row>
    <row r="22" customFormat="false" ht="12.75" hidden="false" customHeight="true" outlineLevel="0" collapsed="false">
      <c r="A22" s="548" t="s">
        <v>348</v>
      </c>
      <c r="B22" s="549" t="n">
        <v>5</v>
      </c>
      <c r="C22" s="536" t="n">
        <v>-0.5</v>
      </c>
      <c r="D22" s="550" t="n">
        <f aca="false">B22+C22</f>
        <v>4.5</v>
      </c>
      <c r="E22" s="548" t="s">
        <v>555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4" t="s">
        <v>431</v>
      </c>
      <c r="K22" s="551" t="s">
        <v>373</v>
      </c>
      <c r="L22" s="547" t="s">
        <v>373</v>
      </c>
      <c r="M22" s="547" t="s">
        <v>373</v>
      </c>
      <c r="N22" s="548" t="s">
        <v>355</v>
      </c>
      <c r="O22" s="549" t="n">
        <v>6</v>
      </c>
      <c r="P22" s="536" t="n">
        <v>0</v>
      </c>
      <c r="Q22" s="550" t="n">
        <f aca="false">O22+P22</f>
        <v>6</v>
      </c>
      <c r="R22" s="510"/>
      <c r="S22" s="548" t="s">
        <v>481</v>
      </c>
      <c r="T22" s="549" t="n">
        <v>6</v>
      </c>
      <c r="U22" s="536" t="n">
        <v>0</v>
      </c>
      <c r="V22" s="550" t="n">
        <f aca="false">T22+U22</f>
        <v>6</v>
      </c>
      <c r="W22" s="548" t="s">
        <v>480</v>
      </c>
      <c r="X22" s="549" t="s">
        <v>373</v>
      </c>
      <c r="Y22" s="536" t="s">
        <v>373</v>
      </c>
      <c r="Z22" s="536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728</v>
      </c>
      <c r="B23" s="549" t="n">
        <v>6</v>
      </c>
      <c r="C23" s="536" t="n">
        <v>0</v>
      </c>
      <c r="D23" s="550" t="n">
        <f aca="false">B23+C23</f>
        <v>6</v>
      </c>
      <c r="E23" s="544" t="s">
        <v>531</v>
      </c>
      <c r="F23" s="551" t="s">
        <v>373</v>
      </c>
      <c r="G23" s="547" t="s">
        <v>373</v>
      </c>
      <c r="H23" s="554" t="s">
        <v>373</v>
      </c>
      <c r="I23" s="510"/>
      <c r="J23" s="548" t="s">
        <v>729</v>
      </c>
      <c r="K23" s="549" t="s">
        <v>373</v>
      </c>
      <c r="L23" s="536" t="s">
        <v>373</v>
      </c>
      <c r="M23" s="536" t="s">
        <v>373</v>
      </c>
      <c r="N23" s="548" t="s">
        <v>669</v>
      </c>
      <c r="O23" s="549" t="n">
        <v>6.5</v>
      </c>
      <c r="P23" s="536" t="n">
        <v>2.5</v>
      </c>
      <c r="Q23" s="550" t="n">
        <f aca="false">O23+P23</f>
        <v>9</v>
      </c>
      <c r="R23" s="510"/>
      <c r="S23" s="548" t="s">
        <v>432</v>
      </c>
      <c r="T23" s="549" t="s">
        <v>373</v>
      </c>
      <c r="U23" s="536" t="s">
        <v>373</v>
      </c>
      <c r="V23" s="550" t="s">
        <v>373</v>
      </c>
      <c r="W23" s="548" t="s">
        <v>664</v>
      </c>
      <c r="X23" s="549" t="n">
        <v>6</v>
      </c>
      <c r="Y23" s="536" t="n">
        <v>0</v>
      </c>
      <c r="Z23" s="536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619</v>
      </c>
      <c r="B24" s="549" t="n">
        <v>6.5</v>
      </c>
      <c r="C24" s="536" t="n">
        <v>-0.5</v>
      </c>
      <c r="D24" s="550" t="n">
        <f aca="false">B24+C24</f>
        <v>6</v>
      </c>
      <c r="E24" s="548" t="s">
        <v>459</v>
      </c>
      <c r="F24" s="549" t="s">
        <v>373</v>
      </c>
      <c r="G24" s="536" t="s">
        <v>373</v>
      </c>
      <c r="H24" s="550" t="s">
        <v>373</v>
      </c>
      <c r="I24" s="510"/>
      <c r="J24" s="548" t="s">
        <v>419</v>
      </c>
      <c r="K24" s="549" t="n">
        <v>4</v>
      </c>
      <c r="L24" s="536" t="n">
        <v>-1.5</v>
      </c>
      <c r="M24" s="536" t="n">
        <f aca="false">K24+L24</f>
        <v>2.5</v>
      </c>
      <c r="N24" s="548" t="s">
        <v>325</v>
      </c>
      <c r="O24" s="549" t="n">
        <v>6</v>
      </c>
      <c r="P24" s="536" t="n">
        <v>-0.5</v>
      </c>
      <c r="Q24" s="550" t="n">
        <f aca="false">O24+P24</f>
        <v>5.5</v>
      </c>
      <c r="R24" s="510"/>
      <c r="S24" s="548" t="s">
        <v>432</v>
      </c>
      <c r="T24" s="549" t="s">
        <v>373</v>
      </c>
      <c r="U24" s="536" t="s">
        <v>373</v>
      </c>
      <c r="V24" s="550" t="s">
        <v>373</v>
      </c>
      <c r="W24" s="548" t="s">
        <v>524</v>
      </c>
      <c r="X24" s="549" t="n">
        <v>5.5</v>
      </c>
      <c r="Y24" s="536" t="n">
        <v>-0.5</v>
      </c>
      <c r="Z24" s="536" t="n">
        <f aca="false">X24+Y24</f>
        <v>5</v>
      </c>
      <c r="AA24" s="537"/>
      <c r="AB24" s="537"/>
      <c r="AC24" s="31"/>
    </row>
    <row r="25" customFormat="false" ht="12.75" hidden="false" customHeight="true" outlineLevel="0" collapsed="false">
      <c r="A25" s="548" t="s">
        <v>433</v>
      </c>
      <c r="B25" s="549" t="n">
        <v>6</v>
      </c>
      <c r="C25" s="536" t="n">
        <v>0</v>
      </c>
      <c r="D25" s="550" t="n">
        <f aca="false">B25+C25</f>
        <v>6</v>
      </c>
      <c r="E25" s="548" t="s">
        <v>535</v>
      </c>
      <c r="F25" s="549" t="n">
        <v>6</v>
      </c>
      <c r="G25" s="536" t="n">
        <v>0</v>
      </c>
      <c r="H25" s="550" t="n">
        <f aca="false">F25+G25</f>
        <v>6</v>
      </c>
      <c r="I25" s="510"/>
      <c r="J25" s="548" t="s">
        <v>730</v>
      </c>
      <c r="K25" s="549" t="n">
        <v>6.5</v>
      </c>
      <c r="L25" s="536" t="n">
        <v>0</v>
      </c>
      <c r="M25" s="536" t="n">
        <f aca="false">K25+L25</f>
        <v>6.5</v>
      </c>
      <c r="N25" s="548" t="s">
        <v>429</v>
      </c>
      <c r="O25" s="549" t="n">
        <v>5</v>
      </c>
      <c r="P25" s="536" t="n">
        <v>-0.5</v>
      </c>
      <c r="Q25" s="550" t="n">
        <f aca="false">O25+P25</f>
        <v>4.5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645" t="s">
        <v>650</v>
      </c>
      <c r="X25" s="646" t="n">
        <v>6</v>
      </c>
      <c r="Y25" s="536" t="n">
        <v>0</v>
      </c>
      <c r="Z25" s="536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312</v>
      </c>
      <c r="B26" s="549" t="s">
        <v>379</v>
      </c>
      <c r="C26" s="536" t="s">
        <v>379</v>
      </c>
      <c r="D26" s="550" t="s">
        <v>379</v>
      </c>
      <c r="E26" s="548" t="s">
        <v>527</v>
      </c>
      <c r="F26" s="549" t="s">
        <v>373</v>
      </c>
      <c r="G26" s="536" t="s">
        <v>373</v>
      </c>
      <c r="H26" s="550" t="s">
        <v>373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620</v>
      </c>
      <c r="O26" s="549" t="n">
        <v>6.5</v>
      </c>
      <c r="P26" s="536" t="n">
        <v>0</v>
      </c>
      <c r="Q26" s="550" t="n">
        <f aca="false">O26+P26</f>
        <v>6.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51</v>
      </c>
      <c r="X26" s="549" t="n">
        <v>6</v>
      </c>
      <c r="Y26" s="536" t="n">
        <v>0</v>
      </c>
      <c r="Z26" s="536" t="n">
        <f aca="false">X26+Y26</f>
        <v>6</v>
      </c>
      <c r="AA26" s="555"/>
      <c r="AB26" s="555"/>
      <c r="AC26" s="31"/>
    </row>
    <row r="27" customFormat="false" ht="12.75" hidden="false" customHeight="true" outlineLevel="0" collapsed="false">
      <c r="A27" s="533" t="s">
        <v>580</v>
      </c>
      <c r="B27" s="558" t="n">
        <v>6.5</v>
      </c>
      <c r="C27" s="559" t="n">
        <v>0</v>
      </c>
      <c r="D27" s="550" t="n">
        <f aca="false">B27+C27</f>
        <v>6.5</v>
      </c>
      <c r="E27" s="533" t="s">
        <v>432</v>
      </c>
      <c r="F27" s="558" t="s">
        <v>373</v>
      </c>
      <c r="G27" s="559" t="s">
        <v>373</v>
      </c>
      <c r="H27" s="550" t="s">
        <v>373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4</v>
      </c>
      <c r="O27" s="558" t="n">
        <v>6</v>
      </c>
      <c r="P27" s="559" t="n">
        <v>0</v>
      </c>
      <c r="Q27" s="550" t="n">
        <f aca="false">O27+P27</f>
        <v>6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723</v>
      </c>
      <c r="X27" s="558" t="s">
        <v>373</v>
      </c>
      <c r="Y27" s="559" t="s">
        <v>373</v>
      </c>
      <c r="Z27" s="536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40</v>
      </c>
      <c r="B28" s="529" t="n">
        <v>0.5</v>
      </c>
      <c r="C28" s="563" t="n">
        <v>0</v>
      </c>
      <c r="D28" s="562" t="n">
        <f aca="false">B28+C28</f>
        <v>0.5</v>
      </c>
      <c r="E28" s="528" t="s">
        <v>541</v>
      </c>
      <c r="F28" s="529" t="n">
        <v>0.5</v>
      </c>
      <c r="G28" s="563" t="n">
        <v>0</v>
      </c>
      <c r="H28" s="562" t="n">
        <f aca="false">F28+G28</f>
        <v>0.5</v>
      </c>
      <c r="I28" s="510"/>
      <c r="J28" s="528" t="s">
        <v>443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4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601</v>
      </c>
      <c r="T28" s="529" t="n">
        <v>-0.5</v>
      </c>
      <c r="U28" s="563" t="n">
        <v>0</v>
      </c>
      <c r="V28" s="562" t="n">
        <f aca="false">T28+U28</f>
        <v>-0.5</v>
      </c>
      <c r="W28" s="528" t="s">
        <v>542</v>
      </c>
      <c r="X28" s="560" t="n">
        <v>0</v>
      </c>
      <c r="Y28" s="647" t="n">
        <v>0</v>
      </c>
      <c r="Z28" s="562" t="n">
        <f aca="false">X28+Y28</f>
        <v>0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.5/3</f>
        <v>5.83333333333333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9.5/3</f>
        <v>6.5</v>
      </c>
      <c r="P29" s="567" t="n">
        <v>1</v>
      </c>
      <c r="Q29" s="562" t="n">
        <f aca="false">P29</f>
        <v>1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7/3</f>
        <v>5.6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9.5</v>
      </c>
      <c r="C31" s="574" t="n">
        <f aca="false">C3+C4+C5+C6+C7+C8+C9+C10+C11+C12+C13+C14+C28+C29</f>
        <v>4</v>
      </c>
      <c r="D31" s="575" t="n">
        <f aca="false">B31+C31</f>
        <v>73.5</v>
      </c>
      <c r="E31" s="571"/>
      <c r="F31" s="648" t="n">
        <f aca="false">F4+F5+F6+F7+F8+F9+F10+F11+F12+F13+F14+F28</f>
        <v>68.5</v>
      </c>
      <c r="G31" s="648" t="n">
        <f aca="false">G3+G4+G5+G6+G7+G8+G9+G10+G11+G12+G13+G14+G28+G29</f>
        <v>11</v>
      </c>
      <c r="H31" s="649" t="n">
        <f aca="false">F31+G31</f>
        <v>79.5</v>
      </c>
      <c r="I31" s="510"/>
      <c r="J31" s="571"/>
      <c r="K31" s="580" t="n">
        <f aca="false">K4+K5+K6+K7+K8+K9+K10+K11+K12+K13+K14+K28</f>
        <v>64</v>
      </c>
      <c r="L31" s="581" t="n">
        <f aca="false">L3+L4+L5+L6+L7+L8+L9+L10+L11+L12+L13+L14+L28+L29</f>
        <v>5</v>
      </c>
      <c r="M31" s="582" t="n">
        <f aca="false">K31+L31</f>
        <v>69</v>
      </c>
      <c r="N31" s="571"/>
      <c r="O31" s="576" t="n">
        <f aca="false">O4+O5+O6+O7+O8+O9+O10+O11+O12+O13+O14+O28</f>
        <v>66</v>
      </c>
      <c r="P31" s="576" t="n">
        <f aca="false">P3+P4+P5+P6+P7+P8+P9+P10+P11+P12+P13+P14+P28+P29</f>
        <v>4.5</v>
      </c>
      <c r="Q31" s="577" t="n">
        <f aca="false">O31+P31</f>
        <v>70.5</v>
      </c>
      <c r="R31" s="510"/>
      <c r="S31" s="571"/>
      <c r="T31" s="653" t="n">
        <f aca="false">T4+T5+T6+T7+T8+T9+T10+T11+T12+T13+T14+T28</f>
        <v>66.5</v>
      </c>
      <c r="U31" s="653" t="n">
        <f aca="false">U3+U4+U5+U6+U7+U8+U9+U10+U11+U12+U13+U14+U28+U29</f>
        <v>2.5</v>
      </c>
      <c r="V31" s="654" t="n">
        <f aca="false">T31+U31</f>
        <v>69</v>
      </c>
      <c r="W31" s="571"/>
      <c r="X31" s="650" t="n">
        <f aca="false">X4+X5+X6+X7+X8+X9+X10+X11+X12+X13+X14+X28</f>
        <v>65.5</v>
      </c>
      <c r="Y31" s="651" t="n">
        <f aca="false">Y3+Y4+Y5+Y6+Y7+Y8+Y9+Y10+Y11+Y12+Y13+Y14+Y28+Y29</f>
        <v>6.5</v>
      </c>
      <c r="Z31" s="652" t="n">
        <f aca="false">X31+Y31</f>
        <v>72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9</v>
      </c>
      <c r="C33" s="596"/>
      <c r="D33" s="597" t="n">
        <v>2</v>
      </c>
      <c r="E33" s="657" t="s">
        <v>446</v>
      </c>
      <c r="F33" s="658" t="n">
        <v>10</v>
      </c>
      <c r="G33" s="659"/>
      <c r="H33" s="660" t="n">
        <v>3</v>
      </c>
      <c r="I33" s="510"/>
      <c r="J33" s="606" t="s">
        <v>446</v>
      </c>
      <c r="K33" s="607" t="n">
        <v>6</v>
      </c>
      <c r="L33" s="608"/>
      <c r="M33" s="609" t="n">
        <v>1</v>
      </c>
      <c r="N33" s="598" t="s">
        <v>446</v>
      </c>
      <c r="O33" s="599" t="n">
        <v>4</v>
      </c>
      <c r="P33" s="600"/>
      <c r="Q33" s="601" t="n">
        <v>1</v>
      </c>
      <c r="R33" s="510"/>
      <c r="S33" s="666" t="s">
        <v>446</v>
      </c>
      <c r="T33" s="667" t="n">
        <v>6</v>
      </c>
      <c r="U33" s="668"/>
      <c r="V33" s="669" t="n">
        <v>1</v>
      </c>
      <c r="W33" s="661" t="s">
        <v>446</v>
      </c>
      <c r="X33" s="662" t="n">
        <v>8</v>
      </c>
      <c r="Y33" s="663"/>
      <c r="Z33" s="664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1" t="s">
        <v>731</v>
      </c>
      <c r="B35" s="481"/>
      <c r="C35" s="481"/>
      <c r="D35" s="481"/>
      <c r="E35" s="485" t="s">
        <v>299</v>
      </c>
      <c r="F35" s="485"/>
      <c r="G35" s="485"/>
      <c r="H35" s="485"/>
      <c r="I35" s="510"/>
      <c r="J35" s="620" t="s">
        <v>450</v>
      </c>
      <c r="K35" s="620"/>
      <c r="L35" s="620"/>
      <c r="M35" s="620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89" t="s">
        <v>302</v>
      </c>
      <c r="B36" s="490" t="s">
        <v>303</v>
      </c>
      <c r="C36" s="490" t="n">
        <v>0</v>
      </c>
      <c r="D36" s="490" t="s">
        <v>304</v>
      </c>
      <c r="E36" s="496" t="s">
        <v>302</v>
      </c>
      <c r="F36" s="497" t="s">
        <v>303</v>
      </c>
      <c r="G36" s="496" t="n">
        <v>2</v>
      </c>
      <c r="H36" s="496" t="s">
        <v>304</v>
      </c>
      <c r="I36" s="627"/>
      <c r="J36" s="631" t="s">
        <v>302</v>
      </c>
      <c r="K36" s="632" t="s">
        <v>303</v>
      </c>
      <c r="L36" s="632" t="n">
        <v>0</v>
      </c>
      <c r="M36" s="631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49</v>
      </c>
      <c r="B37" s="505" t="n">
        <v>6</v>
      </c>
      <c r="C37" s="506" t="n">
        <v>-1</v>
      </c>
      <c r="D37" s="507" t="n">
        <f aca="false">B37+C37</f>
        <v>5</v>
      </c>
      <c r="E37" s="504" t="s">
        <v>725</v>
      </c>
      <c r="F37" s="508" t="n">
        <v>6</v>
      </c>
      <c r="G37" s="507" t="n">
        <v>-3</v>
      </c>
      <c r="H37" s="509" t="n">
        <f aca="false">F37+G37</f>
        <v>3</v>
      </c>
      <c r="I37" s="510"/>
      <c r="J37" s="504" t="s">
        <v>498</v>
      </c>
      <c r="K37" s="505" t="n">
        <v>5.5</v>
      </c>
      <c r="L37" s="506" t="n">
        <v>-3</v>
      </c>
      <c r="M37" s="507" t="n">
        <f aca="false">K37+L37</f>
        <v>2.5</v>
      </c>
      <c r="N37" s="504" t="s">
        <v>310</v>
      </c>
      <c r="O37" s="508" t="n">
        <v>6</v>
      </c>
      <c r="P37" s="507" t="n">
        <v>-1</v>
      </c>
      <c r="Q37" s="509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1</v>
      </c>
      <c r="B38" s="513" t="n">
        <v>5.5</v>
      </c>
      <c r="C38" s="514" t="n">
        <v>0</v>
      </c>
      <c r="D38" s="515" t="n">
        <f aca="false">B38+C38</f>
        <v>5.5</v>
      </c>
      <c r="E38" s="637" t="s">
        <v>644</v>
      </c>
      <c r="F38" s="516" t="n">
        <v>6</v>
      </c>
      <c r="G38" s="515" t="n">
        <v>-0.5</v>
      </c>
      <c r="H38" s="517" t="n">
        <f aca="false">F38+G38</f>
        <v>5.5</v>
      </c>
      <c r="I38" s="510"/>
      <c r="J38" s="512" t="s">
        <v>458</v>
      </c>
      <c r="K38" s="513" t="n">
        <v>5.5</v>
      </c>
      <c r="L38" s="514" t="n">
        <v>0</v>
      </c>
      <c r="M38" s="515" t="n">
        <f aca="false">K38+L38</f>
        <v>5.5</v>
      </c>
      <c r="N38" s="518" t="s">
        <v>322</v>
      </c>
      <c r="O38" s="519" t="n">
        <v>5</v>
      </c>
      <c r="P38" s="520" t="n">
        <v>0</v>
      </c>
      <c r="Q38" s="521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317</v>
      </c>
      <c r="B39" s="513" t="n">
        <v>6.5</v>
      </c>
      <c r="C39" s="514" t="n">
        <v>0</v>
      </c>
      <c r="D39" s="515" t="n">
        <f aca="false">B39+C39</f>
        <v>6.5</v>
      </c>
      <c r="E39" s="637" t="s">
        <v>575</v>
      </c>
      <c r="F39" s="516" t="n">
        <v>6</v>
      </c>
      <c r="G39" s="515" t="n">
        <v>0</v>
      </c>
      <c r="H39" s="517" t="n">
        <f aca="false">F39+G39</f>
        <v>6</v>
      </c>
      <c r="I39" s="510"/>
      <c r="J39" s="512" t="s">
        <v>462</v>
      </c>
      <c r="K39" s="513" t="n">
        <v>6</v>
      </c>
      <c r="L39" s="514" t="n">
        <v>0</v>
      </c>
      <c r="M39" s="515" t="n">
        <f aca="false">K39+L39</f>
        <v>6</v>
      </c>
      <c r="N39" s="512" t="s">
        <v>625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576</v>
      </c>
      <c r="B40" s="513" t="n">
        <v>6</v>
      </c>
      <c r="C40" s="514" t="n">
        <v>0</v>
      </c>
      <c r="D40" s="515" t="n">
        <f aca="false">B40+C40</f>
        <v>6</v>
      </c>
      <c r="E40" s="512" t="s">
        <v>435</v>
      </c>
      <c r="F40" s="516" t="n">
        <v>6</v>
      </c>
      <c r="G40" s="515" t="n">
        <v>0</v>
      </c>
      <c r="H40" s="517" t="n">
        <f aca="false">F40+G40</f>
        <v>6</v>
      </c>
      <c r="I40" s="510"/>
      <c r="J40" s="512" t="s">
        <v>534</v>
      </c>
      <c r="K40" s="513" t="n">
        <v>6</v>
      </c>
      <c r="L40" s="514" t="n">
        <v>0</v>
      </c>
      <c r="M40" s="515" t="n">
        <f aca="false">K40+L40</f>
        <v>6</v>
      </c>
      <c r="N40" s="512" t="s">
        <v>316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23</v>
      </c>
      <c r="B41" s="513" t="n">
        <v>7</v>
      </c>
      <c r="C41" s="514" t="n">
        <v>0</v>
      </c>
      <c r="D41" s="515" t="n">
        <f aca="false">B41+C41</f>
        <v>7</v>
      </c>
      <c r="E41" s="512" t="s">
        <v>344</v>
      </c>
      <c r="F41" s="516" t="n">
        <v>5.5</v>
      </c>
      <c r="G41" s="515" t="n">
        <v>0</v>
      </c>
      <c r="H41" s="517" t="n">
        <f aca="false">F41+G41</f>
        <v>5.5</v>
      </c>
      <c r="I41" s="510"/>
      <c r="J41" s="512" t="s">
        <v>518</v>
      </c>
      <c r="K41" s="513" t="n">
        <v>5.5</v>
      </c>
      <c r="L41" s="514" t="n">
        <v>0</v>
      </c>
      <c r="M41" s="515" t="n">
        <f aca="false">K41+L41</f>
        <v>5.5</v>
      </c>
      <c r="N41" s="512" t="s">
        <v>334</v>
      </c>
      <c r="O41" s="516" t="n">
        <v>6</v>
      </c>
      <c r="P41" s="515" t="n">
        <v>-0.5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1</v>
      </c>
      <c r="B42" s="513" t="n">
        <v>7</v>
      </c>
      <c r="C42" s="514" t="n">
        <v>3</v>
      </c>
      <c r="D42" s="515" t="n">
        <f aca="false">B42+C42</f>
        <v>10</v>
      </c>
      <c r="E42" s="512" t="s">
        <v>338</v>
      </c>
      <c r="F42" s="516" t="n">
        <v>6.5</v>
      </c>
      <c r="G42" s="515" t="n">
        <v>0</v>
      </c>
      <c r="H42" s="517" t="n">
        <f aca="false">F42+G42</f>
        <v>6.5</v>
      </c>
      <c r="I42" s="510"/>
      <c r="J42" s="637" t="s">
        <v>478</v>
      </c>
      <c r="K42" s="513" t="n">
        <v>6</v>
      </c>
      <c r="L42" s="514" t="n">
        <v>-0.5</v>
      </c>
      <c r="M42" s="515" t="n">
        <f aca="false">K42+L42</f>
        <v>5.5</v>
      </c>
      <c r="N42" s="518" t="s">
        <v>592</v>
      </c>
      <c r="O42" s="519" t="n">
        <v>5</v>
      </c>
      <c r="P42" s="520" t="n">
        <v>-1.5</v>
      </c>
      <c r="Q42" s="521" t="n">
        <f aca="false">O42+P42</f>
        <v>3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335</v>
      </c>
      <c r="B43" s="513" t="n">
        <v>5.5</v>
      </c>
      <c r="C43" s="514" t="n">
        <v>0</v>
      </c>
      <c r="D43" s="515" t="n">
        <f aca="false">B43+C43</f>
        <v>5.5</v>
      </c>
      <c r="E43" s="512" t="s">
        <v>424</v>
      </c>
      <c r="F43" s="516" t="n">
        <v>6.5</v>
      </c>
      <c r="G43" s="515" t="n">
        <v>0</v>
      </c>
      <c r="H43" s="517" t="n">
        <f aca="false">F43+G43</f>
        <v>6.5</v>
      </c>
      <c r="I43" s="510"/>
      <c r="J43" s="512" t="s">
        <v>680</v>
      </c>
      <c r="K43" s="513" t="n">
        <v>7</v>
      </c>
      <c r="L43" s="514" t="n">
        <v>3</v>
      </c>
      <c r="M43" s="515" t="n">
        <f aca="false">K43+L43</f>
        <v>10</v>
      </c>
      <c r="N43" s="512" t="s">
        <v>352</v>
      </c>
      <c r="O43" s="516" t="n">
        <v>5.5</v>
      </c>
      <c r="P43" s="515" t="n">
        <v>-0.5</v>
      </c>
      <c r="Q43" s="517" t="n">
        <f aca="false">O43+P43</f>
        <v>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637" t="s">
        <v>564</v>
      </c>
      <c r="B44" s="513" t="n">
        <v>6</v>
      </c>
      <c r="C44" s="514" t="n">
        <v>0</v>
      </c>
      <c r="D44" s="515" t="n">
        <f aca="false">B44+C44</f>
        <v>6</v>
      </c>
      <c r="E44" s="512" t="s">
        <v>332</v>
      </c>
      <c r="F44" s="516" t="n">
        <v>5.5</v>
      </c>
      <c r="G44" s="515" t="n">
        <v>-0.5</v>
      </c>
      <c r="H44" s="517" t="n">
        <f aca="false">F44+G44</f>
        <v>5</v>
      </c>
      <c r="I44" s="510"/>
      <c r="J44" s="512" t="s">
        <v>474</v>
      </c>
      <c r="K44" s="513" t="n">
        <v>4.5</v>
      </c>
      <c r="L44" s="514" t="n">
        <v>-1.5</v>
      </c>
      <c r="M44" s="515" t="n">
        <f aca="false">K44+L44</f>
        <v>3</v>
      </c>
      <c r="N44" s="512" t="s">
        <v>346</v>
      </c>
      <c r="O44" s="516" t="n">
        <v>6</v>
      </c>
      <c r="P44" s="515" t="n">
        <v>0</v>
      </c>
      <c r="Q44" s="517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560</v>
      </c>
      <c r="B45" s="513" t="n">
        <v>5.5</v>
      </c>
      <c r="C45" s="514" t="n">
        <v>-0.5</v>
      </c>
      <c r="D45" s="515" t="n">
        <f aca="false">B45+C45</f>
        <v>5</v>
      </c>
      <c r="E45" s="512" t="s">
        <v>368</v>
      </c>
      <c r="F45" s="516" t="n">
        <v>5</v>
      </c>
      <c r="G45" s="515" t="n">
        <v>-0.5</v>
      </c>
      <c r="H45" s="517" t="n">
        <f aca="false">F45+G45</f>
        <v>4.5</v>
      </c>
      <c r="I45" s="510"/>
      <c r="J45" s="512" t="s">
        <v>502</v>
      </c>
      <c r="K45" s="513" t="n">
        <v>5</v>
      </c>
      <c r="L45" s="514" t="n">
        <v>0</v>
      </c>
      <c r="M45" s="515" t="n">
        <f aca="false">K45+L45</f>
        <v>5</v>
      </c>
      <c r="N45" s="512" t="s">
        <v>358</v>
      </c>
      <c r="O45" s="516" t="n">
        <v>7</v>
      </c>
      <c r="P45" s="515" t="n">
        <v>1</v>
      </c>
      <c r="Q45" s="517" t="n">
        <f aca="false">O45+P45</f>
        <v>8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9</v>
      </c>
      <c r="B46" s="513" t="n">
        <v>6.5</v>
      </c>
      <c r="C46" s="514" t="n">
        <v>0</v>
      </c>
      <c r="D46" s="515" t="n">
        <f aca="false">B46+C46</f>
        <v>6.5</v>
      </c>
      <c r="E46" s="512" t="s">
        <v>686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490</v>
      </c>
      <c r="K46" s="513" t="n">
        <v>5.5</v>
      </c>
      <c r="L46" s="514" t="n">
        <v>-0.5</v>
      </c>
      <c r="M46" s="515" t="n">
        <f aca="false">K46+L46</f>
        <v>5</v>
      </c>
      <c r="N46" s="637" t="s">
        <v>586</v>
      </c>
      <c r="O46" s="516" t="n">
        <v>7</v>
      </c>
      <c r="P46" s="515" t="n">
        <v>1.5</v>
      </c>
      <c r="Q46" s="517" t="n">
        <f aca="false">O46+P46</f>
        <v>8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4" t="s">
        <v>559</v>
      </c>
      <c r="B47" s="525" t="n">
        <v>5.5</v>
      </c>
      <c r="C47" s="526" t="n">
        <v>0</v>
      </c>
      <c r="D47" s="527" t="n">
        <f aca="false">B47+C47</f>
        <v>5.5</v>
      </c>
      <c r="E47" s="528" t="s">
        <v>356</v>
      </c>
      <c r="F47" s="529" t="n">
        <v>7</v>
      </c>
      <c r="G47" s="530" t="n">
        <v>2.5</v>
      </c>
      <c r="H47" s="531" t="n">
        <f aca="false">F47+G47</f>
        <v>9.5</v>
      </c>
      <c r="I47" s="510"/>
      <c r="J47" s="528" t="s">
        <v>506</v>
      </c>
      <c r="K47" s="560" t="n">
        <v>6</v>
      </c>
      <c r="L47" s="640" t="n">
        <v>0</v>
      </c>
      <c r="M47" s="530" t="n">
        <f aca="false">K47+L47</f>
        <v>6</v>
      </c>
      <c r="N47" s="528" t="s">
        <v>370</v>
      </c>
      <c r="O47" s="529" t="n">
        <v>4</v>
      </c>
      <c r="P47" s="530" t="n">
        <v>0</v>
      </c>
      <c r="Q47" s="531" t="n">
        <f aca="false">O47+P47</f>
        <v>4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1</v>
      </c>
      <c r="B49" s="539" t="n">
        <v>7.5</v>
      </c>
      <c r="C49" s="540" t="n">
        <v>4</v>
      </c>
      <c r="D49" s="541" t="n">
        <f aca="false">B49+C49</f>
        <v>11.5</v>
      </c>
      <c r="E49" s="538" t="s">
        <v>550</v>
      </c>
      <c r="F49" s="542" t="n">
        <v>6</v>
      </c>
      <c r="G49" s="541" t="n">
        <v>-2</v>
      </c>
      <c r="H49" s="543" t="n">
        <f aca="false">F49+G49</f>
        <v>4</v>
      </c>
      <c r="I49" s="510"/>
      <c r="J49" s="538" t="s">
        <v>632</v>
      </c>
      <c r="K49" s="539" t="s">
        <v>373</v>
      </c>
      <c r="L49" s="540" t="s">
        <v>373</v>
      </c>
      <c r="M49" s="541" t="s">
        <v>373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4" t="s">
        <v>353</v>
      </c>
      <c r="B50" s="545" t="s">
        <v>373</v>
      </c>
      <c r="C50" s="546" t="s">
        <v>373</v>
      </c>
      <c r="D50" s="547" t="s">
        <v>373</v>
      </c>
      <c r="E50" s="548" t="s">
        <v>394</v>
      </c>
      <c r="F50" s="549" t="s">
        <v>373</v>
      </c>
      <c r="G50" s="536" t="s">
        <v>373</v>
      </c>
      <c r="H50" s="550" t="s">
        <v>373</v>
      </c>
      <c r="I50" s="510"/>
      <c r="J50" s="548" t="s">
        <v>470</v>
      </c>
      <c r="K50" s="552" t="n">
        <v>5.5</v>
      </c>
      <c r="L50" s="553" t="n">
        <v>0</v>
      </c>
      <c r="M50" s="536" t="n">
        <f aca="false">K50+L50</f>
        <v>5.5</v>
      </c>
      <c r="N50" s="548" t="s">
        <v>396</v>
      </c>
      <c r="O50" s="549" t="n">
        <v>6.5</v>
      </c>
      <c r="P50" s="536" t="n">
        <v>0</v>
      </c>
      <c r="Q50" s="550" t="n">
        <f aca="false">O50+P50</f>
        <v>6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65</v>
      </c>
      <c r="B51" s="552" t="n">
        <v>6</v>
      </c>
      <c r="C51" s="553" t="n">
        <v>0</v>
      </c>
      <c r="D51" s="536" t="n">
        <f aca="false">B51+C51</f>
        <v>6</v>
      </c>
      <c r="E51" s="548" t="s">
        <v>388</v>
      </c>
      <c r="F51" s="549" t="n">
        <v>6</v>
      </c>
      <c r="G51" s="536" t="n">
        <v>-0.5</v>
      </c>
      <c r="H51" s="550" t="n">
        <f aca="false">F51+G51</f>
        <v>5.5</v>
      </c>
      <c r="I51" s="510"/>
      <c r="J51" s="548" t="s">
        <v>526</v>
      </c>
      <c r="K51" s="552" t="n">
        <v>6</v>
      </c>
      <c r="L51" s="553" t="n">
        <v>-0.5</v>
      </c>
      <c r="M51" s="536" t="n">
        <f aca="false">K51+L51</f>
        <v>5.5</v>
      </c>
      <c r="N51" s="548" t="s">
        <v>384</v>
      </c>
      <c r="O51" s="549" t="n">
        <v>5</v>
      </c>
      <c r="P51" s="536" t="n">
        <v>0</v>
      </c>
      <c r="Q51" s="550" t="n">
        <f aca="false">O51+P51</f>
        <v>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85</v>
      </c>
      <c r="B52" s="552" t="n">
        <v>6</v>
      </c>
      <c r="C52" s="553" t="n">
        <v>0</v>
      </c>
      <c r="D52" s="536" t="n">
        <f aca="false">B52+C52</f>
        <v>6</v>
      </c>
      <c r="E52" s="548" t="s">
        <v>400</v>
      </c>
      <c r="F52" s="549" t="n">
        <v>5.5</v>
      </c>
      <c r="G52" s="536" t="n">
        <v>0</v>
      </c>
      <c r="H52" s="550" t="n">
        <f aca="false">F52+G52</f>
        <v>5.5</v>
      </c>
      <c r="I52" s="510"/>
      <c r="J52" s="548" t="s">
        <v>591</v>
      </c>
      <c r="K52" s="552" t="n">
        <v>6.5</v>
      </c>
      <c r="L52" s="553" t="n">
        <v>1</v>
      </c>
      <c r="M52" s="536" t="n">
        <f aca="false">K52+L52</f>
        <v>7.5</v>
      </c>
      <c r="N52" s="548" t="s">
        <v>587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606</v>
      </c>
      <c r="B53" s="552" t="n">
        <v>6.5</v>
      </c>
      <c r="C53" s="553" t="n">
        <v>-0.5</v>
      </c>
      <c r="D53" s="536" t="n">
        <f aca="false">B53+C53</f>
        <v>6</v>
      </c>
      <c r="E53" s="548" t="s">
        <v>568</v>
      </c>
      <c r="F53" s="549" t="n">
        <v>5.5</v>
      </c>
      <c r="G53" s="536" t="n">
        <v>0</v>
      </c>
      <c r="H53" s="550" t="n">
        <f aca="false">F53+G53</f>
        <v>5.5</v>
      </c>
      <c r="I53" s="510"/>
      <c r="J53" s="548" t="s">
        <v>655</v>
      </c>
      <c r="K53" s="552" t="n">
        <v>6</v>
      </c>
      <c r="L53" s="553" t="n">
        <v>0</v>
      </c>
      <c r="M53" s="536" t="n">
        <f aca="false">K53+L53</f>
        <v>6</v>
      </c>
      <c r="N53" s="548" t="s">
        <v>364</v>
      </c>
      <c r="O53" s="549" t="n">
        <v>6.5</v>
      </c>
      <c r="P53" s="536" t="n">
        <v>0</v>
      </c>
      <c r="Q53" s="550" t="n">
        <f aca="false">O53+P53</f>
        <v>6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403</v>
      </c>
      <c r="B54" s="552" t="n">
        <v>5.5</v>
      </c>
      <c r="C54" s="553" t="n">
        <v>0</v>
      </c>
      <c r="D54" s="536" t="n">
        <f aca="false">B54+C54</f>
        <v>5.5</v>
      </c>
      <c r="E54" s="548" t="s">
        <v>412</v>
      </c>
      <c r="F54" s="549" t="n">
        <v>4.5</v>
      </c>
      <c r="G54" s="536" t="n">
        <v>0</v>
      </c>
      <c r="H54" s="550" t="n">
        <f aca="false">F54+G54</f>
        <v>4.5</v>
      </c>
      <c r="I54" s="510"/>
      <c r="J54" s="548" t="s">
        <v>643</v>
      </c>
      <c r="K54" s="552" t="n">
        <v>7</v>
      </c>
      <c r="L54" s="553" t="n">
        <v>0</v>
      </c>
      <c r="M54" s="536" t="n">
        <f aca="false">K54+L54</f>
        <v>7</v>
      </c>
      <c r="N54" s="544" t="s">
        <v>402</v>
      </c>
      <c r="O54" s="551" t="s">
        <v>373</v>
      </c>
      <c r="P54" s="547" t="s">
        <v>373</v>
      </c>
      <c r="Q54" s="554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612</v>
      </c>
      <c r="B55" s="552" t="s">
        <v>373</v>
      </c>
      <c r="C55" s="553" t="s">
        <v>373</v>
      </c>
      <c r="D55" s="536" t="s">
        <v>373</v>
      </c>
      <c r="E55" s="548" t="s">
        <v>350</v>
      </c>
      <c r="F55" s="549" t="s">
        <v>379</v>
      </c>
      <c r="G55" s="536" t="s">
        <v>379</v>
      </c>
      <c r="H55" s="550" t="s">
        <v>379</v>
      </c>
      <c r="I55" s="510"/>
      <c r="J55" s="548" t="s">
        <v>540</v>
      </c>
      <c r="K55" s="552" t="n">
        <v>6</v>
      </c>
      <c r="L55" s="553" t="n">
        <v>0</v>
      </c>
      <c r="M55" s="536" t="n">
        <f aca="false">K55+L55</f>
        <v>6</v>
      </c>
      <c r="N55" s="548" t="s">
        <v>414</v>
      </c>
      <c r="O55" s="549" t="n">
        <v>6.5</v>
      </c>
      <c r="P55" s="536" t="n">
        <v>-0.5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726</v>
      </c>
      <c r="B56" s="552" t="s">
        <v>373</v>
      </c>
      <c r="C56" s="553" t="s">
        <v>373</v>
      </c>
      <c r="D56" s="536" t="s">
        <v>373</v>
      </c>
      <c r="E56" s="548" t="s">
        <v>682</v>
      </c>
      <c r="F56" s="549" t="n">
        <v>5</v>
      </c>
      <c r="G56" s="536" t="n">
        <v>0</v>
      </c>
      <c r="H56" s="550" t="n">
        <f aca="false">F56+G56</f>
        <v>5</v>
      </c>
      <c r="I56" s="510"/>
      <c r="J56" s="548" t="s">
        <v>537</v>
      </c>
      <c r="K56" s="552" t="n">
        <v>4.5</v>
      </c>
      <c r="L56" s="553" t="n">
        <v>-0.5</v>
      </c>
      <c r="M56" s="536" t="n">
        <f aca="false">K56+L56</f>
        <v>4</v>
      </c>
      <c r="N56" s="548" t="s">
        <v>696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27</v>
      </c>
      <c r="B57" s="552" t="n">
        <v>7</v>
      </c>
      <c r="C57" s="553" t="n">
        <v>0.5</v>
      </c>
      <c r="D57" s="536" t="n">
        <f aca="false">B57+C57</f>
        <v>7.5</v>
      </c>
      <c r="E57" s="548" t="s">
        <v>430</v>
      </c>
      <c r="F57" s="549" t="s">
        <v>373</v>
      </c>
      <c r="G57" s="536" t="s">
        <v>373</v>
      </c>
      <c r="H57" s="550" t="s">
        <v>373</v>
      </c>
      <c r="I57" s="510"/>
      <c r="J57" s="548" t="s">
        <v>642</v>
      </c>
      <c r="K57" s="552" t="s">
        <v>373</v>
      </c>
      <c r="L57" s="553" t="s">
        <v>373</v>
      </c>
      <c r="M57" s="536" t="s">
        <v>373</v>
      </c>
      <c r="N57" s="544" t="s">
        <v>420</v>
      </c>
      <c r="O57" s="551" t="s">
        <v>373</v>
      </c>
      <c r="P57" s="547" t="s">
        <v>373</v>
      </c>
      <c r="Q57" s="554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79</v>
      </c>
      <c r="B58" s="552" t="n">
        <v>6</v>
      </c>
      <c r="C58" s="553" t="n">
        <v>-0.5</v>
      </c>
      <c r="D58" s="536" t="n">
        <f aca="false">B58+C58</f>
        <v>5.5</v>
      </c>
      <c r="E58" s="548" t="s">
        <v>326</v>
      </c>
      <c r="F58" s="549" t="s">
        <v>373</v>
      </c>
      <c r="G58" s="536" t="s">
        <v>373</v>
      </c>
      <c r="H58" s="550" t="s">
        <v>373</v>
      </c>
      <c r="I58" s="510"/>
      <c r="J58" s="548" t="s">
        <v>628</v>
      </c>
      <c r="K58" s="552" t="n">
        <v>6.5</v>
      </c>
      <c r="L58" s="553" t="n">
        <v>0</v>
      </c>
      <c r="M58" s="536" t="n">
        <f aca="false">K58+L58</f>
        <v>6.5</v>
      </c>
      <c r="N58" s="548" t="s">
        <v>328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41</v>
      </c>
      <c r="B59" s="552" t="n">
        <v>7</v>
      </c>
      <c r="C59" s="553" t="n">
        <v>3</v>
      </c>
      <c r="D59" s="536" t="n">
        <f aca="false">B59+C59</f>
        <v>10</v>
      </c>
      <c r="E59" s="548" t="s">
        <v>692</v>
      </c>
      <c r="F59" s="549" t="s">
        <v>373</v>
      </c>
      <c r="G59" s="536" t="s">
        <v>373</v>
      </c>
      <c r="H59" s="550" t="s">
        <v>373</v>
      </c>
      <c r="I59" s="510"/>
      <c r="J59" s="548" t="s">
        <v>626</v>
      </c>
      <c r="K59" s="552" t="n">
        <v>6</v>
      </c>
      <c r="L59" s="553" t="n">
        <v>0</v>
      </c>
      <c r="M59" s="536" t="n">
        <f aca="false">K59+L59</f>
        <v>6</v>
      </c>
      <c r="N59" s="548" t="s">
        <v>426</v>
      </c>
      <c r="O59" s="549" t="n">
        <v>6</v>
      </c>
      <c r="P59" s="536" t="n">
        <v>-0.5</v>
      </c>
      <c r="Q59" s="550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59</v>
      </c>
      <c r="B60" s="556" t="s">
        <v>373</v>
      </c>
      <c r="C60" s="557" t="s">
        <v>373</v>
      </c>
      <c r="D60" s="536" t="s">
        <v>373</v>
      </c>
      <c r="E60" s="533" t="s">
        <v>645</v>
      </c>
      <c r="F60" s="558" t="n">
        <v>5.5</v>
      </c>
      <c r="G60" s="559" t="n">
        <v>0</v>
      </c>
      <c r="H60" s="550" t="n">
        <f aca="false">F60+G60</f>
        <v>5.5</v>
      </c>
      <c r="I60" s="510"/>
      <c r="J60" s="533" t="s">
        <v>432</v>
      </c>
      <c r="K60" s="556" t="s">
        <v>373</v>
      </c>
      <c r="L60" s="557" t="s">
        <v>373</v>
      </c>
      <c r="M60" s="536" t="s">
        <v>373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39</v>
      </c>
      <c r="B61" s="560" t="n">
        <v>0</v>
      </c>
      <c r="C61" s="561" t="n">
        <v>0</v>
      </c>
      <c r="D61" s="562" t="n">
        <f aca="false">B61+C61</f>
        <v>0</v>
      </c>
      <c r="E61" s="528" t="s">
        <v>442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708</v>
      </c>
      <c r="K61" s="560" t="n">
        <v>-2</v>
      </c>
      <c r="L61" s="561" t="n">
        <v>0</v>
      </c>
      <c r="M61" s="562" t="n">
        <f aca="false">K61+L61</f>
        <v>-2</v>
      </c>
      <c r="N61" s="528" t="s">
        <v>600</v>
      </c>
      <c r="O61" s="529" t="n">
        <v>-0.5</v>
      </c>
      <c r="P61" s="563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9.5/3</f>
        <v>6.5</v>
      </c>
      <c r="C62" s="567" t="n">
        <v>1</v>
      </c>
      <c r="D62" s="562" t="n">
        <f aca="false">C62</f>
        <v>1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2" t="n">
        <f aca="false">B37+B38+B39+B40+B41+B42+B43+B44+B45+B46+B47+B61</f>
        <v>67</v>
      </c>
      <c r="C64" s="572" t="n">
        <f aca="false">C36+C37+C38+C39+C40+C41+C42+C43+C44+C45+C46+C47+C61+C62</f>
        <v>2.5</v>
      </c>
      <c r="D64" s="573" t="n">
        <f aca="false">B64+C64</f>
        <v>69.5</v>
      </c>
      <c r="E64" s="571"/>
      <c r="F64" s="578" t="n">
        <f aca="false">F37+F38+F39+F40+F41+F42+F43+F44+F45+F46+F47+F61</f>
        <v>66</v>
      </c>
      <c r="G64" s="578" t="n">
        <f aca="false">G36+G37+G38+G39+G40+G41+G42+G43+G44+G45+G46+G47+G61+G62</f>
        <v>0</v>
      </c>
      <c r="H64" s="579" t="n">
        <f aca="false">F64+G64</f>
        <v>66</v>
      </c>
      <c r="I64" s="510"/>
      <c r="J64" s="571"/>
      <c r="K64" s="655" t="n">
        <f aca="false">K37+K38+K39+K40+K41+K42+K43+K44+K45+K46+K47+K61</f>
        <v>60.5</v>
      </c>
      <c r="L64" s="655" t="n">
        <f aca="false">L36+L37+L38+L39+L40+L41+L42+L43+L44+L45+L46+L47+L61+L62</f>
        <v>-2.5</v>
      </c>
      <c r="M64" s="656" t="n">
        <f aca="false">K64+L64</f>
        <v>58</v>
      </c>
      <c r="N64" s="571"/>
      <c r="O64" s="583" t="n">
        <f aca="false">O37+O38+O39+O40+O41+O42+O43+O44+O45+O46+O47+O61</f>
        <v>63.5</v>
      </c>
      <c r="P64" s="583" t="n">
        <f aca="false">P36+P37+P38+P39+P40+P41+P42+P43+P44+P45+P46+P47+P61+P62</f>
        <v>1</v>
      </c>
      <c r="Q64" s="584" t="n">
        <f aca="false">O64+P64</f>
        <v>64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90" t="s">
        <v>446</v>
      </c>
      <c r="B66" s="591" t="n">
        <v>7</v>
      </c>
      <c r="C66" s="592"/>
      <c r="D66" s="593" t="n">
        <v>1</v>
      </c>
      <c r="E66" s="602" t="s">
        <v>446</v>
      </c>
      <c r="F66" s="603" t="n">
        <v>3</v>
      </c>
      <c r="G66" s="604"/>
      <c r="H66" s="605" t="n">
        <v>1</v>
      </c>
      <c r="I66" s="665"/>
      <c r="J66" s="670" t="s">
        <v>446</v>
      </c>
      <c r="K66" s="671" t="n">
        <v>1</v>
      </c>
      <c r="L66" s="672"/>
      <c r="M66" s="673" t="n">
        <v>0</v>
      </c>
      <c r="N66" s="610" t="s">
        <v>446</v>
      </c>
      <c r="O66" s="611" t="n">
        <v>2</v>
      </c>
      <c r="P66" s="612"/>
      <c r="Q66" s="613" t="n">
        <v>0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2" min="27" style="2" width="9.14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480" t="s">
        <v>73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2" t="s">
        <v>297</v>
      </c>
      <c r="F2" s="482"/>
      <c r="G2" s="482"/>
      <c r="H2" s="482"/>
      <c r="I2" s="483"/>
      <c r="J2" s="620" t="s">
        <v>450</v>
      </c>
      <c r="K2" s="620"/>
      <c r="L2" s="620"/>
      <c r="M2" s="620"/>
      <c r="N2" s="486" t="s">
        <v>300</v>
      </c>
      <c r="O2" s="486"/>
      <c r="P2" s="486"/>
      <c r="Q2" s="486"/>
      <c r="R2" s="483"/>
      <c r="S2" s="617" t="s">
        <v>447</v>
      </c>
      <c r="T2" s="617"/>
      <c r="U2" s="617"/>
      <c r="V2" s="617"/>
      <c r="W2" s="619" t="s">
        <v>733</v>
      </c>
      <c r="X2" s="619"/>
      <c r="Y2" s="619"/>
      <c r="Z2" s="619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0</v>
      </c>
      <c r="D3" s="494" t="s">
        <v>304</v>
      </c>
      <c r="E3" s="491" t="s">
        <v>302</v>
      </c>
      <c r="F3" s="492" t="s">
        <v>303</v>
      </c>
      <c r="G3" s="493" t="n">
        <v>2</v>
      </c>
      <c r="H3" s="492" t="s">
        <v>304</v>
      </c>
      <c r="I3" s="483"/>
      <c r="J3" s="631" t="s">
        <v>302</v>
      </c>
      <c r="K3" s="632" t="s">
        <v>303</v>
      </c>
      <c r="L3" s="632" t="n">
        <v>0</v>
      </c>
      <c r="M3" s="631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621" t="s">
        <v>302</v>
      </c>
      <c r="T3" s="622" t="s">
        <v>303</v>
      </c>
      <c r="U3" s="621" t="n">
        <v>0</v>
      </c>
      <c r="V3" s="621" t="s">
        <v>304</v>
      </c>
      <c r="W3" s="628" t="s">
        <v>302</v>
      </c>
      <c r="X3" s="629" t="s">
        <v>303</v>
      </c>
      <c r="Y3" s="630" t="n">
        <v>2</v>
      </c>
      <c r="Z3" s="629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09</v>
      </c>
      <c r="B4" s="508" t="n">
        <v>6.5</v>
      </c>
      <c r="C4" s="507" t="n">
        <v>1</v>
      </c>
      <c r="D4" s="509" t="n">
        <f aca="false">B4+C4</f>
        <v>7.5</v>
      </c>
      <c r="E4" s="504" t="s">
        <v>306</v>
      </c>
      <c r="F4" s="508" t="n">
        <v>6</v>
      </c>
      <c r="G4" s="507" t="n">
        <v>1</v>
      </c>
      <c r="H4" s="509" t="n">
        <f aca="false">F4+G4</f>
        <v>7</v>
      </c>
      <c r="I4" s="510"/>
      <c r="J4" s="504" t="s">
        <v>498</v>
      </c>
      <c r="K4" s="505" t="n">
        <v>6</v>
      </c>
      <c r="L4" s="506" t="n">
        <v>-1</v>
      </c>
      <c r="M4" s="507" t="n">
        <f aca="false">K4+L4</f>
        <v>5</v>
      </c>
      <c r="N4" s="504" t="s">
        <v>309</v>
      </c>
      <c r="O4" s="508" t="n">
        <v>6.5</v>
      </c>
      <c r="P4" s="507" t="n">
        <v>-1</v>
      </c>
      <c r="Q4" s="507" t="n">
        <f aca="false">O4+P4</f>
        <v>5.5</v>
      </c>
      <c r="R4" s="510"/>
      <c r="S4" s="504" t="s">
        <v>608</v>
      </c>
      <c r="T4" s="508" t="n">
        <v>6</v>
      </c>
      <c r="U4" s="507" t="n">
        <v>-1</v>
      </c>
      <c r="V4" s="509" t="n">
        <f aca="false">T4+U4</f>
        <v>5</v>
      </c>
      <c r="W4" s="504" t="s">
        <v>497</v>
      </c>
      <c r="X4" s="508" t="n">
        <v>6</v>
      </c>
      <c r="Y4" s="507" t="n">
        <v>-2</v>
      </c>
      <c r="Z4" s="509" t="n">
        <f aca="false">X4+Y4</f>
        <v>4</v>
      </c>
      <c r="AA4" s="511"/>
      <c r="AB4" s="511"/>
      <c r="AC4" s="31"/>
      <c r="BA4" s="2"/>
      <c r="BB4" s="2"/>
      <c r="BC4" s="2"/>
      <c r="BD4" s="2"/>
    </row>
    <row r="5" customFormat="false" ht="12.75" hidden="false" customHeight="true" outlineLevel="0" collapsed="false">
      <c r="A5" s="512" t="s">
        <v>319</v>
      </c>
      <c r="B5" s="516" t="n">
        <v>7</v>
      </c>
      <c r="C5" s="515" t="n">
        <v>1</v>
      </c>
      <c r="D5" s="517" t="n">
        <f aca="false">B5+C5</f>
        <v>8</v>
      </c>
      <c r="E5" s="512" t="s">
        <v>318</v>
      </c>
      <c r="F5" s="516" t="n">
        <v>5.5</v>
      </c>
      <c r="G5" s="515" t="n">
        <v>0</v>
      </c>
      <c r="H5" s="517" t="n">
        <f aca="false">F5+G5</f>
        <v>5.5</v>
      </c>
      <c r="I5" s="510"/>
      <c r="J5" s="512" t="s">
        <v>458</v>
      </c>
      <c r="K5" s="513" t="n">
        <v>6</v>
      </c>
      <c r="L5" s="514" t="n">
        <v>0</v>
      </c>
      <c r="M5" s="515" t="n">
        <f aca="false">K5+L5</f>
        <v>6</v>
      </c>
      <c r="N5" s="518" t="s">
        <v>315</v>
      </c>
      <c r="O5" s="519" t="n">
        <v>5.5</v>
      </c>
      <c r="P5" s="520" t="n">
        <v>0</v>
      </c>
      <c r="Q5" s="520" t="n">
        <f aca="false">O5+P5</f>
        <v>5.5</v>
      </c>
      <c r="R5" s="510"/>
      <c r="S5" s="637" t="s">
        <v>455</v>
      </c>
      <c r="T5" s="516" t="n">
        <v>6</v>
      </c>
      <c r="U5" s="515" t="n">
        <v>0</v>
      </c>
      <c r="V5" s="517" t="n">
        <f aca="false">T5+U5</f>
        <v>6</v>
      </c>
      <c r="W5" s="512" t="s">
        <v>461</v>
      </c>
      <c r="X5" s="516" t="n">
        <v>5.5</v>
      </c>
      <c r="Y5" s="515" t="n">
        <v>0</v>
      </c>
      <c r="Z5" s="517" t="n">
        <f aca="false">X5+Y5</f>
        <v>5.5</v>
      </c>
      <c r="AA5" s="511"/>
      <c r="AB5" s="511"/>
      <c r="AC5" s="31"/>
      <c r="BA5" s="2"/>
      <c r="BB5" s="2"/>
      <c r="BC5" s="2"/>
      <c r="BD5" s="2"/>
    </row>
    <row r="6" customFormat="false" ht="12.75" hidden="false" customHeight="true" outlineLevel="0" collapsed="false">
      <c r="A6" s="512" t="s">
        <v>331</v>
      </c>
      <c r="B6" s="516" t="n">
        <v>6</v>
      </c>
      <c r="C6" s="515" t="n">
        <v>0</v>
      </c>
      <c r="D6" s="517" t="n">
        <f aca="false">B6+C6</f>
        <v>6</v>
      </c>
      <c r="E6" s="512" t="s">
        <v>330</v>
      </c>
      <c r="F6" s="516" t="n">
        <v>7</v>
      </c>
      <c r="G6" s="515" t="n">
        <v>-0.5</v>
      </c>
      <c r="H6" s="517" t="n">
        <f aca="false">F6+G6</f>
        <v>6.5</v>
      </c>
      <c r="I6" s="510"/>
      <c r="J6" s="512" t="s">
        <v>462</v>
      </c>
      <c r="K6" s="513" t="n">
        <v>6</v>
      </c>
      <c r="L6" s="514" t="n">
        <v>0</v>
      </c>
      <c r="M6" s="515" t="n">
        <f aca="false">K6+L6</f>
        <v>6</v>
      </c>
      <c r="N6" s="512" t="s">
        <v>552</v>
      </c>
      <c r="O6" s="516" t="n">
        <v>6</v>
      </c>
      <c r="P6" s="515" t="n">
        <v>1</v>
      </c>
      <c r="Q6" s="515" t="n">
        <f aca="false">O6+P6</f>
        <v>7</v>
      </c>
      <c r="R6" s="510"/>
      <c r="S6" s="512" t="s">
        <v>535</v>
      </c>
      <c r="T6" s="516" t="n">
        <v>6.5</v>
      </c>
      <c r="U6" s="515" t="n">
        <v>0</v>
      </c>
      <c r="V6" s="517" t="n">
        <f aca="false">T6+U6</f>
        <v>6.5</v>
      </c>
      <c r="W6" s="512" t="s">
        <v>457</v>
      </c>
      <c r="X6" s="516" t="n">
        <v>6.5</v>
      </c>
      <c r="Y6" s="515" t="n">
        <v>0.5</v>
      </c>
      <c r="Z6" s="517" t="n">
        <f aca="false">X6+Y6</f>
        <v>7</v>
      </c>
      <c r="AA6" s="511"/>
      <c r="AB6" s="511"/>
      <c r="AC6" s="31"/>
      <c r="BA6" s="2"/>
      <c r="BB6" s="2"/>
      <c r="BC6" s="2"/>
      <c r="BD6" s="2"/>
    </row>
    <row r="7" customFormat="false" ht="12.75" hidden="false" customHeight="true" outlineLevel="0" collapsed="false">
      <c r="A7" s="512" t="s">
        <v>313</v>
      </c>
      <c r="B7" s="516" t="n">
        <v>7.5</v>
      </c>
      <c r="C7" s="515" t="n">
        <v>3</v>
      </c>
      <c r="D7" s="517" t="n">
        <f aca="false">B7+C7</f>
        <v>10.5</v>
      </c>
      <c r="E7" s="512" t="s">
        <v>619</v>
      </c>
      <c r="F7" s="516" t="n">
        <v>5.5</v>
      </c>
      <c r="G7" s="515" t="n">
        <v>0</v>
      </c>
      <c r="H7" s="517" t="n">
        <f aca="false">F7+G7</f>
        <v>5.5</v>
      </c>
      <c r="I7" s="510"/>
      <c r="J7" s="637" t="s">
        <v>534</v>
      </c>
      <c r="K7" s="513" t="n">
        <v>6.5</v>
      </c>
      <c r="L7" s="514" t="n">
        <v>0</v>
      </c>
      <c r="M7" s="515" t="n">
        <f aca="false">K7+L7</f>
        <v>6.5</v>
      </c>
      <c r="N7" s="637" t="s">
        <v>321</v>
      </c>
      <c r="O7" s="516" t="n">
        <v>6.5</v>
      </c>
      <c r="P7" s="515" t="n">
        <v>0</v>
      </c>
      <c r="Q7" s="515" t="n">
        <f aca="false">O7+P7</f>
        <v>6.5</v>
      </c>
      <c r="R7" s="510"/>
      <c r="S7" s="637" t="s">
        <v>578</v>
      </c>
      <c r="T7" s="638" t="n">
        <v>7</v>
      </c>
      <c r="U7" s="515" t="n">
        <v>3</v>
      </c>
      <c r="V7" s="639" t="n">
        <f aca="false">T7+U7</f>
        <v>10</v>
      </c>
      <c r="W7" s="512" t="s">
        <v>657</v>
      </c>
      <c r="X7" s="516" t="n">
        <v>6.5</v>
      </c>
      <c r="Y7" s="515" t="n">
        <v>0.5</v>
      </c>
      <c r="Z7" s="517" t="n">
        <f aca="false">X7+Y7</f>
        <v>7</v>
      </c>
      <c r="AA7" s="511"/>
      <c r="AB7" s="511"/>
      <c r="AC7" s="31"/>
      <c r="BA7" s="2"/>
      <c r="BB7" s="2"/>
      <c r="BC7" s="2"/>
      <c r="BD7" s="2"/>
    </row>
    <row r="8" customFormat="false" ht="12.75" hidden="false" customHeight="true" outlineLevel="0" collapsed="false">
      <c r="A8" s="512" t="s">
        <v>325</v>
      </c>
      <c r="B8" s="516" t="n">
        <v>7</v>
      </c>
      <c r="C8" s="515" t="n">
        <v>3</v>
      </c>
      <c r="D8" s="517" t="n">
        <f aca="false">B8+C8</f>
        <v>10</v>
      </c>
      <c r="E8" s="512" t="s">
        <v>437</v>
      </c>
      <c r="F8" s="516" t="n">
        <v>6</v>
      </c>
      <c r="G8" s="515" t="n">
        <v>0</v>
      </c>
      <c r="H8" s="517" t="n">
        <f aca="false">F8+G8</f>
        <v>6</v>
      </c>
      <c r="I8" s="510"/>
      <c r="J8" s="637" t="s">
        <v>530</v>
      </c>
      <c r="K8" s="513" t="n">
        <v>6.5</v>
      </c>
      <c r="L8" s="514" t="n">
        <v>1</v>
      </c>
      <c r="M8" s="515" t="n">
        <f aca="false">K8+L8</f>
        <v>7.5</v>
      </c>
      <c r="N8" s="512" t="s">
        <v>413</v>
      </c>
      <c r="O8" s="516" t="n">
        <v>5.5</v>
      </c>
      <c r="P8" s="515" t="n">
        <v>0</v>
      </c>
      <c r="Q8" s="515" t="n">
        <f aca="false">O8+P8</f>
        <v>5.5</v>
      </c>
      <c r="R8" s="510"/>
      <c r="S8" s="512" t="s">
        <v>467</v>
      </c>
      <c r="T8" s="516" t="n">
        <v>6.5</v>
      </c>
      <c r="U8" s="515" t="n">
        <v>0</v>
      </c>
      <c r="V8" s="517" t="n">
        <f aca="false">T8+U8</f>
        <v>6.5</v>
      </c>
      <c r="W8" s="512" t="s">
        <v>469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  <c r="BA8" s="2"/>
      <c r="BB8" s="2"/>
      <c r="BC8" s="2"/>
      <c r="BD8" s="2"/>
    </row>
    <row r="9" customFormat="false" ht="12.75" hidden="false" customHeight="true" outlineLevel="0" collapsed="false">
      <c r="A9" s="518" t="s">
        <v>605</v>
      </c>
      <c r="B9" s="519" t="n">
        <v>6</v>
      </c>
      <c r="C9" s="520" t="n">
        <v>0</v>
      </c>
      <c r="D9" s="521" t="n">
        <f aca="false">B9+C9</f>
        <v>6</v>
      </c>
      <c r="E9" s="512" t="s">
        <v>398</v>
      </c>
      <c r="F9" s="516" t="n">
        <v>6</v>
      </c>
      <c r="G9" s="515" t="n">
        <v>0</v>
      </c>
      <c r="H9" s="517" t="n">
        <f aca="false">F9+G9</f>
        <v>6</v>
      </c>
      <c r="I9" s="510"/>
      <c r="J9" s="512" t="s">
        <v>478</v>
      </c>
      <c r="K9" s="513" t="n">
        <v>7</v>
      </c>
      <c r="L9" s="514" t="n">
        <v>3</v>
      </c>
      <c r="M9" s="515" t="n">
        <f aca="false">K9+L9</f>
        <v>10</v>
      </c>
      <c r="N9" s="512" t="s">
        <v>339</v>
      </c>
      <c r="O9" s="516" t="n">
        <v>5.5</v>
      </c>
      <c r="P9" s="515" t="n">
        <v>-0.5</v>
      </c>
      <c r="Q9" s="515" t="n">
        <f aca="false">O9+P9</f>
        <v>5</v>
      </c>
      <c r="R9" s="510"/>
      <c r="S9" s="512" t="s">
        <v>471</v>
      </c>
      <c r="T9" s="516" t="n">
        <v>6.5</v>
      </c>
      <c r="U9" s="515" t="n">
        <v>0</v>
      </c>
      <c r="V9" s="517" t="n">
        <f aca="false">T9+U9</f>
        <v>6.5</v>
      </c>
      <c r="W9" s="512" t="s">
        <v>481</v>
      </c>
      <c r="X9" s="516" t="n">
        <v>6.5</v>
      </c>
      <c r="Y9" s="515" t="n">
        <v>1</v>
      </c>
      <c r="Z9" s="517" t="n">
        <f aca="false">X9+Y9</f>
        <v>7.5</v>
      </c>
      <c r="AA9" s="511"/>
      <c r="AB9" s="511"/>
      <c r="AC9" s="31"/>
      <c r="BA9" s="2"/>
      <c r="BB9" s="2"/>
      <c r="BC9" s="2"/>
      <c r="BD9" s="2"/>
    </row>
    <row r="10" customFormat="false" ht="12.75" hidden="false" customHeight="true" outlineLevel="0" collapsed="false">
      <c r="A10" s="512" t="s">
        <v>337</v>
      </c>
      <c r="B10" s="516" t="n">
        <v>6.5</v>
      </c>
      <c r="C10" s="515" t="n">
        <v>0</v>
      </c>
      <c r="D10" s="517" t="n">
        <f aca="false">B10+C10</f>
        <v>6.5</v>
      </c>
      <c r="E10" s="512" t="s">
        <v>342</v>
      </c>
      <c r="F10" s="516" t="n">
        <v>5.5</v>
      </c>
      <c r="G10" s="515" t="n">
        <v>-0.5</v>
      </c>
      <c r="H10" s="517" t="n">
        <f aca="false">F10+G10</f>
        <v>5</v>
      </c>
      <c r="I10" s="510"/>
      <c r="J10" s="512" t="s">
        <v>510</v>
      </c>
      <c r="K10" s="513" t="n">
        <v>6</v>
      </c>
      <c r="L10" s="514" t="n">
        <v>0</v>
      </c>
      <c r="M10" s="515" t="n">
        <f aca="false">K10+L10</f>
        <v>6</v>
      </c>
      <c r="N10" s="512" t="s">
        <v>345</v>
      </c>
      <c r="O10" s="516" t="n">
        <v>6.5</v>
      </c>
      <c r="P10" s="515" t="n">
        <v>1.5</v>
      </c>
      <c r="Q10" s="515" t="n">
        <f aca="false">O10+P10</f>
        <v>8</v>
      </c>
      <c r="R10" s="510"/>
      <c r="S10" s="518" t="s">
        <v>519</v>
      </c>
      <c r="T10" s="519" t="n">
        <v>6</v>
      </c>
      <c r="U10" s="520" t="n">
        <v>0</v>
      </c>
      <c r="V10" s="521" t="n">
        <f aca="false">T10+U10</f>
        <v>6</v>
      </c>
      <c r="W10" s="637" t="s">
        <v>517</v>
      </c>
      <c r="X10" s="516" t="n">
        <v>7</v>
      </c>
      <c r="Y10" s="515" t="n">
        <v>1</v>
      </c>
      <c r="Z10" s="517" t="n">
        <f aca="false">X10+Y10</f>
        <v>8</v>
      </c>
      <c r="AA10" s="511"/>
      <c r="AB10" s="511"/>
      <c r="AC10" s="31"/>
      <c r="BA10" s="2"/>
      <c r="BB10" s="2"/>
      <c r="BC10" s="2"/>
      <c r="BD10" s="2"/>
    </row>
    <row r="11" customFormat="false" ht="12.75" hidden="false" customHeight="true" outlineLevel="0" collapsed="false">
      <c r="A11" s="512" t="s">
        <v>343</v>
      </c>
      <c r="B11" s="516" t="n">
        <v>7</v>
      </c>
      <c r="C11" s="515" t="n">
        <v>3</v>
      </c>
      <c r="D11" s="517" t="n">
        <f aca="false">B11+C11</f>
        <v>10</v>
      </c>
      <c r="E11" s="512" t="s">
        <v>646</v>
      </c>
      <c r="F11" s="516" t="n">
        <v>7</v>
      </c>
      <c r="G11" s="515" t="n">
        <v>3</v>
      </c>
      <c r="H11" s="517" t="n">
        <f aca="false">F11+G11</f>
        <v>10</v>
      </c>
      <c r="I11" s="510"/>
      <c r="J11" s="512" t="s">
        <v>474</v>
      </c>
      <c r="K11" s="513" t="n">
        <v>6</v>
      </c>
      <c r="L11" s="514" t="n">
        <v>0</v>
      </c>
      <c r="M11" s="515" t="n">
        <f aca="false">K11+L11</f>
        <v>6</v>
      </c>
      <c r="N11" s="512" t="s">
        <v>553</v>
      </c>
      <c r="O11" s="516" t="n">
        <v>6.5</v>
      </c>
      <c r="P11" s="515" t="n">
        <v>3</v>
      </c>
      <c r="Q11" s="515" t="n">
        <f aca="false">O11+P11</f>
        <v>9.5</v>
      </c>
      <c r="R11" s="510"/>
      <c r="S11" s="512" t="s">
        <v>656</v>
      </c>
      <c r="T11" s="516" t="n">
        <v>5.5</v>
      </c>
      <c r="U11" s="515" t="n">
        <v>0</v>
      </c>
      <c r="V11" s="517" t="n">
        <f aca="false">T11+U11</f>
        <v>5.5</v>
      </c>
      <c r="W11" s="512" t="s">
        <v>585</v>
      </c>
      <c r="X11" s="516" t="n">
        <v>5</v>
      </c>
      <c r="Y11" s="515" t="n">
        <v>-0.5</v>
      </c>
      <c r="Z11" s="517" t="n">
        <f aca="false">X11+Y11</f>
        <v>4.5</v>
      </c>
      <c r="AA11" s="511"/>
      <c r="AB11" s="511"/>
      <c r="AC11" s="31"/>
      <c r="BA11" s="2"/>
      <c r="BB11" s="2"/>
      <c r="BC11" s="2"/>
      <c r="BD11" s="2"/>
    </row>
    <row r="12" customFormat="false" ht="12.75" hidden="false" customHeight="true" outlineLevel="0" collapsed="false">
      <c r="A12" s="637" t="s">
        <v>367</v>
      </c>
      <c r="B12" s="516" t="n">
        <v>6</v>
      </c>
      <c r="C12" s="515" t="n">
        <v>0</v>
      </c>
      <c r="D12" s="517" t="n">
        <f aca="false">B12+C12</f>
        <v>6</v>
      </c>
      <c r="E12" s="637" t="s">
        <v>366</v>
      </c>
      <c r="F12" s="516" t="n">
        <v>6</v>
      </c>
      <c r="G12" s="515" t="n">
        <v>0</v>
      </c>
      <c r="H12" s="517" t="n">
        <f aca="false">F12+G12</f>
        <v>6</v>
      </c>
      <c r="I12" s="510"/>
      <c r="J12" s="512" t="s">
        <v>502</v>
      </c>
      <c r="K12" s="513" t="n">
        <v>5</v>
      </c>
      <c r="L12" s="514" t="n">
        <v>0</v>
      </c>
      <c r="M12" s="515" t="n">
        <f aca="false">K12+L12</f>
        <v>5</v>
      </c>
      <c r="N12" s="512" t="s">
        <v>357</v>
      </c>
      <c r="O12" s="516" t="n">
        <v>7.5</v>
      </c>
      <c r="P12" s="515" t="n">
        <v>4</v>
      </c>
      <c r="Q12" s="515" t="n">
        <f aca="false">O12+P12</f>
        <v>11.5</v>
      </c>
      <c r="R12" s="510"/>
      <c r="S12" s="512" t="s">
        <v>483</v>
      </c>
      <c r="T12" s="516" t="n">
        <v>7.5</v>
      </c>
      <c r="U12" s="515" t="n">
        <v>4.5</v>
      </c>
      <c r="V12" s="517" t="n">
        <f aca="false">T12+U12</f>
        <v>12</v>
      </c>
      <c r="W12" s="512" t="s">
        <v>509</v>
      </c>
      <c r="X12" s="516" t="n">
        <v>6.5</v>
      </c>
      <c r="Y12" s="515" t="n">
        <v>1</v>
      </c>
      <c r="Z12" s="517" t="n">
        <f aca="false">X12+Y12</f>
        <v>7.5</v>
      </c>
      <c r="AA12" s="511"/>
      <c r="AB12" s="511"/>
      <c r="AC12" s="31"/>
      <c r="BA12" s="2"/>
      <c r="BB12" s="2"/>
      <c r="BC12" s="2"/>
      <c r="BD12" s="2"/>
    </row>
    <row r="13" customFormat="false" ht="12.75" hidden="false" customHeight="true" outlineLevel="0" collapsed="false">
      <c r="A13" s="512" t="s">
        <v>361</v>
      </c>
      <c r="B13" s="516" t="n">
        <v>6.5</v>
      </c>
      <c r="C13" s="515" t="n">
        <v>0</v>
      </c>
      <c r="D13" s="517" t="n">
        <f aca="false">B13+C13</f>
        <v>6.5</v>
      </c>
      <c r="E13" s="512" t="s">
        <v>354</v>
      </c>
      <c r="F13" s="516" t="n">
        <v>5.5</v>
      </c>
      <c r="G13" s="515" t="n">
        <v>0</v>
      </c>
      <c r="H13" s="517" t="n">
        <f aca="false">F13+G13</f>
        <v>5.5</v>
      </c>
      <c r="I13" s="510"/>
      <c r="J13" s="512" t="s">
        <v>490</v>
      </c>
      <c r="K13" s="513" t="n">
        <v>5.5</v>
      </c>
      <c r="L13" s="514" t="n">
        <v>0</v>
      </c>
      <c r="M13" s="515" t="n">
        <f aca="false">K13+L13</f>
        <v>5.5</v>
      </c>
      <c r="N13" s="512" t="s">
        <v>383</v>
      </c>
      <c r="O13" s="516" t="n">
        <v>6</v>
      </c>
      <c r="P13" s="515" t="n">
        <v>0</v>
      </c>
      <c r="Q13" s="515" t="n">
        <f aca="false">O13+P13</f>
        <v>6</v>
      </c>
      <c r="R13" s="510"/>
      <c r="S13" s="512" t="s">
        <v>487</v>
      </c>
      <c r="T13" s="516" t="n">
        <v>5.5</v>
      </c>
      <c r="U13" s="515" t="n">
        <v>0</v>
      </c>
      <c r="V13" s="517" t="n">
        <f aca="false">T13+U13</f>
        <v>5.5</v>
      </c>
      <c r="W13" s="512" t="s">
        <v>489</v>
      </c>
      <c r="X13" s="516" t="n">
        <v>6.5</v>
      </c>
      <c r="Y13" s="515" t="n">
        <v>-0.5</v>
      </c>
      <c r="Z13" s="517" t="n">
        <f aca="false">X13+Y13</f>
        <v>6</v>
      </c>
      <c r="AA13" s="511"/>
      <c r="AB13" s="511"/>
      <c r="AC13" s="31"/>
      <c r="BA13" s="2"/>
      <c r="BB13" s="2"/>
      <c r="BC13" s="2"/>
      <c r="BD13" s="2"/>
    </row>
    <row r="14" customFormat="false" ht="12.75" hidden="false" customHeight="true" outlineLevel="0" collapsed="false">
      <c r="A14" s="524" t="s">
        <v>381</v>
      </c>
      <c r="B14" s="532" t="n">
        <v>6</v>
      </c>
      <c r="C14" s="527" t="n">
        <v>0</v>
      </c>
      <c r="D14" s="676" t="n">
        <f aca="false">B14+C14</f>
        <v>6</v>
      </c>
      <c r="E14" s="692" t="s">
        <v>360</v>
      </c>
      <c r="F14" s="532" t="n">
        <v>7</v>
      </c>
      <c r="G14" s="527" t="n">
        <v>3</v>
      </c>
      <c r="H14" s="676" t="n">
        <f aca="false">F14+G14</f>
        <v>10</v>
      </c>
      <c r="I14" s="510"/>
      <c r="J14" s="528" t="s">
        <v>506</v>
      </c>
      <c r="K14" s="560" t="n">
        <v>6</v>
      </c>
      <c r="L14" s="640" t="n">
        <v>0</v>
      </c>
      <c r="M14" s="530" t="n">
        <f aca="false">K14+L14</f>
        <v>6</v>
      </c>
      <c r="N14" s="528" t="s">
        <v>395</v>
      </c>
      <c r="O14" s="529" t="n">
        <v>6</v>
      </c>
      <c r="P14" s="530" t="n">
        <v>0</v>
      </c>
      <c r="Q14" s="530" t="n">
        <f aca="false">O14+P14</f>
        <v>6</v>
      </c>
      <c r="R14" s="510"/>
      <c r="S14" s="528" t="s">
        <v>507</v>
      </c>
      <c r="T14" s="529" t="n">
        <v>6</v>
      </c>
      <c r="U14" s="530" t="n">
        <v>-0.5</v>
      </c>
      <c r="V14" s="531" t="n">
        <f aca="false">T14+U14</f>
        <v>5.5</v>
      </c>
      <c r="W14" s="528" t="s">
        <v>590</v>
      </c>
      <c r="X14" s="529" t="n">
        <v>5.5</v>
      </c>
      <c r="Y14" s="530" t="n">
        <v>0</v>
      </c>
      <c r="Z14" s="531" t="n">
        <f aca="false">X14+Y14</f>
        <v>5.5</v>
      </c>
      <c r="AA14" s="511"/>
      <c r="AB14" s="511"/>
      <c r="AC14" s="31"/>
      <c r="BA14" s="2"/>
      <c r="BB14" s="2"/>
      <c r="BC14" s="2"/>
      <c r="BD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A15" s="2"/>
      <c r="BB15" s="2"/>
      <c r="BC15" s="2"/>
      <c r="BD15" s="2"/>
    </row>
    <row r="16" customFormat="false" ht="12.75" hidden="false" customHeight="true" outlineLevel="0" collapsed="false">
      <c r="A16" s="538" t="s">
        <v>307</v>
      </c>
      <c r="B16" s="542" t="n">
        <v>7</v>
      </c>
      <c r="C16" s="541" t="n">
        <v>1</v>
      </c>
      <c r="D16" s="543" t="n">
        <f aca="false">B16+C16</f>
        <v>8</v>
      </c>
      <c r="E16" s="538" t="s">
        <v>372</v>
      </c>
      <c r="F16" s="542" t="s">
        <v>373</v>
      </c>
      <c r="G16" s="541" t="s">
        <v>373</v>
      </c>
      <c r="H16" s="543" t="s">
        <v>373</v>
      </c>
      <c r="I16" s="510"/>
      <c r="J16" s="538" t="s">
        <v>632</v>
      </c>
      <c r="K16" s="539" t="s">
        <v>373</v>
      </c>
      <c r="L16" s="540" t="s">
        <v>373</v>
      </c>
      <c r="M16" s="541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495</v>
      </c>
      <c r="T16" s="542" t="s">
        <v>373</v>
      </c>
      <c r="U16" s="541" t="s">
        <v>373</v>
      </c>
      <c r="V16" s="543" t="s">
        <v>373</v>
      </c>
      <c r="W16" s="538" t="s">
        <v>453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BA16" s="2"/>
      <c r="BB16" s="2"/>
      <c r="BC16" s="2"/>
      <c r="BD16" s="2"/>
    </row>
    <row r="17" customFormat="false" ht="12.75" hidden="false" customHeight="true" outlineLevel="0" collapsed="false">
      <c r="A17" s="544" t="s">
        <v>556</v>
      </c>
      <c r="B17" s="551" t="s">
        <v>379</v>
      </c>
      <c r="C17" s="547" t="s">
        <v>379</v>
      </c>
      <c r="D17" s="554" t="s">
        <v>379</v>
      </c>
      <c r="E17" s="544" t="s">
        <v>392</v>
      </c>
      <c r="F17" s="551" t="s">
        <v>379</v>
      </c>
      <c r="G17" s="547" t="s">
        <v>379</v>
      </c>
      <c r="H17" s="554" t="s">
        <v>379</v>
      </c>
      <c r="I17" s="510"/>
      <c r="J17" s="548" t="s">
        <v>680</v>
      </c>
      <c r="K17" s="552" t="n">
        <v>6</v>
      </c>
      <c r="L17" s="553" t="n">
        <v>-0.5</v>
      </c>
      <c r="M17" s="536" t="n">
        <f aca="false">K17+L17</f>
        <v>5.5</v>
      </c>
      <c r="N17" s="548" t="s">
        <v>389</v>
      </c>
      <c r="O17" s="549" t="s">
        <v>373</v>
      </c>
      <c r="P17" s="536" t="s">
        <v>373</v>
      </c>
      <c r="Q17" s="536" t="s">
        <v>373</v>
      </c>
      <c r="R17" s="510"/>
      <c r="S17" s="548" t="s">
        <v>491</v>
      </c>
      <c r="T17" s="549" t="n">
        <v>5.5</v>
      </c>
      <c r="U17" s="536" t="n">
        <v>0</v>
      </c>
      <c r="V17" s="550" t="n">
        <f aca="false">T17+U17</f>
        <v>5.5</v>
      </c>
      <c r="W17" s="548" t="s">
        <v>473</v>
      </c>
      <c r="X17" s="549" t="n">
        <v>6.5</v>
      </c>
      <c r="Y17" s="536" t="n">
        <v>-0.5</v>
      </c>
      <c r="Z17" s="550" t="n">
        <f aca="false">X17+Y17</f>
        <v>6</v>
      </c>
      <c r="AA17" s="511"/>
      <c r="AB17" s="511"/>
      <c r="AC17" s="31"/>
      <c r="BA17" s="2"/>
      <c r="BB17" s="2"/>
      <c r="BC17" s="2"/>
      <c r="BD17" s="2"/>
    </row>
    <row r="18" customFormat="false" ht="12.75" hidden="false" customHeight="true" outlineLevel="0" collapsed="false">
      <c r="A18" s="548" t="s">
        <v>654</v>
      </c>
      <c r="B18" s="549" t="n">
        <v>5.5</v>
      </c>
      <c r="C18" s="536" t="n">
        <v>0</v>
      </c>
      <c r="D18" s="550" t="n">
        <f aca="false">B18+C18</f>
        <v>5.5</v>
      </c>
      <c r="E18" s="548" t="s">
        <v>647</v>
      </c>
      <c r="F18" s="549" t="n">
        <v>6</v>
      </c>
      <c r="G18" s="536" t="n">
        <v>0</v>
      </c>
      <c r="H18" s="550" t="n">
        <f aca="false">F18+G18</f>
        <v>6</v>
      </c>
      <c r="I18" s="510"/>
      <c r="J18" s="548" t="s">
        <v>518</v>
      </c>
      <c r="K18" s="552" t="n">
        <v>6</v>
      </c>
      <c r="L18" s="553" t="n">
        <v>0</v>
      </c>
      <c r="M18" s="536" t="n">
        <f aca="false">K18+L18</f>
        <v>6</v>
      </c>
      <c r="N18" s="548" t="s">
        <v>697</v>
      </c>
      <c r="O18" s="549" t="n">
        <v>6</v>
      </c>
      <c r="P18" s="536" t="n">
        <v>0</v>
      </c>
      <c r="Q18" s="536" t="n">
        <f aca="false">O18+P18</f>
        <v>6</v>
      </c>
      <c r="R18" s="510"/>
      <c r="S18" s="548" t="s">
        <v>499</v>
      </c>
      <c r="T18" s="549" t="s">
        <v>373</v>
      </c>
      <c r="U18" s="536" t="s">
        <v>373</v>
      </c>
      <c r="V18" s="550" t="s">
        <v>373</v>
      </c>
      <c r="W18" s="548" t="s">
        <v>604</v>
      </c>
      <c r="X18" s="549" t="n">
        <v>6</v>
      </c>
      <c r="Y18" s="536" t="n">
        <v>-0.5</v>
      </c>
      <c r="Z18" s="550" t="n">
        <f aca="false">X18+Y18</f>
        <v>5.5</v>
      </c>
      <c r="AA18" s="537"/>
      <c r="AB18" s="537"/>
      <c r="AC18" s="31"/>
      <c r="BA18" s="2"/>
      <c r="BB18" s="2"/>
      <c r="BC18" s="2"/>
      <c r="BD18" s="2"/>
    </row>
    <row r="19" customFormat="false" ht="12.75" hidden="false" customHeight="true" outlineLevel="0" collapsed="false">
      <c r="A19" s="548" t="s">
        <v>387</v>
      </c>
      <c r="B19" s="549" t="s">
        <v>373</v>
      </c>
      <c r="C19" s="536" t="s">
        <v>373</v>
      </c>
      <c r="D19" s="550" t="s">
        <v>373</v>
      </c>
      <c r="E19" s="548" t="s">
        <v>386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8" t="s">
        <v>470</v>
      </c>
      <c r="K19" s="552" t="n">
        <v>5</v>
      </c>
      <c r="L19" s="553" t="n">
        <v>0</v>
      </c>
      <c r="M19" s="536" t="n">
        <f aca="false">K19+L19</f>
        <v>5</v>
      </c>
      <c r="N19" s="548" t="s">
        <v>401</v>
      </c>
      <c r="O19" s="549" t="n">
        <v>6.5</v>
      </c>
      <c r="P19" s="536" t="n">
        <v>0</v>
      </c>
      <c r="Q19" s="536" t="n">
        <f aca="false">O19+P19</f>
        <v>6.5</v>
      </c>
      <c r="R19" s="510"/>
      <c r="S19" s="544" t="s">
        <v>475</v>
      </c>
      <c r="T19" s="551" t="s">
        <v>373</v>
      </c>
      <c r="U19" s="547" t="s">
        <v>373</v>
      </c>
      <c r="V19" s="554" t="s">
        <v>373</v>
      </c>
      <c r="W19" s="548" t="s">
        <v>513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  <c r="BA19" s="2"/>
      <c r="BB19" s="2"/>
      <c r="BC19" s="2"/>
      <c r="BD19" s="2"/>
    </row>
    <row r="20" customFormat="false" ht="12.75" hidden="false" customHeight="true" outlineLevel="0" collapsed="false">
      <c r="A20" s="548" t="s">
        <v>349</v>
      </c>
      <c r="B20" s="549" t="s">
        <v>373</v>
      </c>
      <c r="C20" s="536" t="s">
        <v>373</v>
      </c>
      <c r="D20" s="550" t="s">
        <v>373</v>
      </c>
      <c r="E20" s="548" t="s">
        <v>567</v>
      </c>
      <c r="F20" s="549" t="n">
        <v>6</v>
      </c>
      <c r="G20" s="536" t="n">
        <v>0</v>
      </c>
      <c r="H20" s="550" t="n">
        <f aca="false">F20+G20</f>
        <v>6</v>
      </c>
      <c r="I20" s="510"/>
      <c r="J20" s="548" t="s">
        <v>526</v>
      </c>
      <c r="K20" s="552" t="n">
        <v>6</v>
      </c>
      <c r="L20" s="553" t="n">
        <v>0</v>
      </c>
      <c r="M20" s="536" t="n">
        <f aca="false">K20+L20</f>
        <v>6</v>
      </c>
      <c r="N20" s="548" t="s">
        <v>351</v>
      </c>
      <c r="O20" s="549" t="n">
        <v>6.5</v>
      </c>
      <c r="P20" s="536" t="n">
        <v>1</v>
      </c>
      <c r="Q20" s="536" t="n">
        <f aca="false">O20+P20</f>
        <v>7.5</v>
      </c>
      <c r="R20" s="510"/>
      <c r="S20" s="548" t="s">
        <v>523</v>
      </c>
      <c r="T20" s="549" t="n">
        <v>6</v>
      </c>
      <c r="U20" s="536" t="n">
        <v>0</v>
      </c>
      <c r="V20" s="550" t="n">
        <f aca="false">T20+U20</f>
        <v>6</v>
      </c>
      <c r="W20" s="548" t="s">
        <v>521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  <c r="BA20" s="2"/>
      <c r="BB20" s="2"/>
      <c r="BC20" s="2"/>
      <c r="BD20" s="2"/>
    </row>
    <row r="21" customFormat="false" ht="12.75" hidden="false" customHeight="true" outlineLevel="0" collapsed="false">
      <c r="A21" s="548" t="s">
        <v>563</v>
      </c>
      <c r="B21" s="549" t="s">
        <v>373</v>
      </c>
      <c r="C21" s="536" t="s">
        <v>373</v>
      </c>
      <c r="D21" s="550" t="s">
        <v>373</v>
      </c>
      <c r="E21" s="548" t="s">
        <v>336</v>
      </c>
      <c r="F21" s="549" t="n">
        <v>7.5</v>
      </c>
      <c r="G21" s="536" t="n">
        <v>4</v>
      </c>
      <c r="H21" s="550" t="n">
        <f aca="false">F21+G21</f>
        <v>11.5</v>
      </c>
      <c r="I21" s="510"/>
      <c r="J21" s="548" t="s">
        <v>591</v>
      </c>
      <c r="K21" s="552" t="n">
        <v>6</v>
      </c>
      <c r="L21" s="553" t="n">
        <v>-0.5</v>
      </c>
      <c r="M21" s="536" t="n">
        <f aca="false">K21+L21</f>
        <v>5.5</v>
      </c>
      <c r="N21" s="548" t="s">
        <v>714</v>
      </c>
      <c r="O21" s="549" t="n">
        <v>5.5</v>
      </c>
      <c r="P21" s="536" t="n">
        <v>0</v>
      </c>
      <c r="Q21" s="536" t="n">
        <f aca="false">O21+P21</f>
        <v>5.5</v>
      </c>
      <c r="R21" s="510"/>
      <c r="S21" s="548" t="s">
        <v>479</v>
      </c>
      <c r="T21" s="549" t="n">
        <v>7</v>
      </c>
      <c r="U21" s="536" t="n">
        <v>3</v>
      </c>
      <c r="V21" s="550" t="n">
        <f aca="false">T21+U21</f>
        <v>10</v>
      </c>
      <c r="W21" s="548" t="s">
        <v>533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  <c r="BA21" s="2"/>
      <c r="BB21" s="2"/>
      <c r="BC21" s="2"/>
      <c r="BD21" s="2"/>
    </row>
    <row r="22" customFormat="false" ht="12.75" hidden="false" customHeight="true" outlineLevel="0" collapsed="false">
      <c r="A22" s="548" t="s">
        <v>699</v>
      </c>
      <c r="B22" s="549" t="s">
        <v>379</v>
      </c>
      <c r="C22" s="536" t="s">
        <v>379</v>
      </c>
      <c r="D22" s="550" t="s">
        <v>379</v>
      </c>
      <c r="E22" s="548" t="s">
        <v>571</v>
      </c>
      <c r="F22" s="549" t="n">
        <v>5.5</v>
      </c>
      <c r="G22" s="536" t="n">
        <v>0</v>
      </c>
      <c r="H22" s="550" t="n">
        <f aca="false">F22+G22</f>
        <v>5.5</v>
      </c>
      <c r="I22" s="510"/>
      <c r="J22" s="548" t="s">
        <v>628</v>
      </c>
      <c r="K22" s="552" t="n">
        <v>6.5</v>
      </c>
      <c r="L22" s="553" t="n">
        <v>0.5</v>
      </c>
      <c r="M22" s="536" t="n">
        <f aca="false">K22+L22</f>
        <v>7</v>
      </c>
      <c r="N22" s="544" t="s">
        <v>431</v>
      </c>
      <c r="O22" s="551" t="s">
        <v>379</v>
      </c>
      <c r="P22" s="547" t="s">
        <v>379</v>
      </c>
      <c r="Q22" s="547" t="s">
        <v>379</v>
      </c>
      <c r="R22" s="510"/>
      <c r="S22" s="548" t="s">
        <v>555</v>
      </c>
      <c r="T22" s="549" t="n">
        <v>6</v>
      </c>
      <c r="U22" s="536" t="n">
        <v>0</v>
      </c>
      <c r="V22" s="550" t="n">
        <f aca="false">T22+U22</f>
        <v>6</v>
      </c>
      <c r="W22" s="548" t="s">
        <v>505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  <c r="BA22" s="2"/>
      <c r="BB22" s="2"/>
      <c r="BC22" s="2"/>
      <c r="BD22" s="2"/>
    </row>
    <row r="23" customFormat="false" ht="12.75" hidden="false" customHeight="true" outlineLevel="0" collapsed="false">
      <c r="A23" s="544" t="s">
        <v>355</v>
      </c>
      <c r="B23" s="551" t="s">
        <v>379</v>
      </c>
      <c r="C23" s="547" t="s">
        <v>379</v>
      </c>
      <c r="D23" s="554" t="s">
        <v>379</v>
      </c>
      <c r="E23" s="548" t="s">
        <v>404</v>
      </c>
      <c r="F23" s="549" t="n">
        <v>6</v>
      </c>
      <c r="G23" s="536" t="n">
        <v>0</v>
      </c>
      <c r="H23" s="550" t="n">
        <f aca="false">F23+G23</f>
        <v>6</v>
      </c>
      <c r="I23" s="510"/>
      <c r="J23" s="548" t="s">
        <v>626</v>
      </c>
      <c r="K23" s="552" t="n">
        <v>6</v>
      </c>
      <c r="L23" s="553" t="n">
        <v>0</v>
      </c>
      <c r="M23" s="536" t="n">
        <f aca="false">K23+L23</f>
        <v>6</v>
      </c>
      <c r="N23" s="548" t="s">
        <v>675</v>
      </c>
      <c r="O23" s="549" t="s">
        <v>373</v>
      </c>
      <c r="P23" s="536" t="s">
        <v>373</v>
      </c>
      <c r="Q23" s="536" t="s">
        <v>373</v>
      </c>
      <c r="R23" s="510"/>
      <c r="S23" s="548" t="s">
        <v>566</v>
      </c>
      <c r="T23" s="549" t="s">
        <v>379</v>
      </c>
      <c r="U23" s="536" t="s">
        <v>379</v>
      </c>
      <c r="V23" s="550" t="s">
        <v>379</v>
      </c>
      <c r="W23" s="548" t="s">
        <v>493</v>
      </c>
      <c r="X23" s="549" t="n">
        <v>6</v>
      </c>
      <c r="Y23" s="536" t="n">
        <v>-0.5</v>
      </c>
      <c r="Z23" s="550" t="n">
        <f aca="false">X23+Y23</f>
        <v>5.5</v>
      </c>
      <c r="AA23" s="537"/>
      <c r="AB23" s="537"/>
      <c r="AC23" s="31"/>
      <c r="BA23" s="2"/>
      <c r="BB23" s="2"/>
      <c r="BC23" s="2"/>
      <c r="BD23" s="2"/>
    </row>
    <row r="24" customFormat="false" ht="12.75" hidden="false" customHeight="true" outlineLevel="0" collapsed="false">
      <c r="A24" s="548" t="s">
        <v>429</v>
      </c>
      <c r="B24" s="549" t="n">
        <v>6.5</v>
      </c>
      <c r="C24" s="536" t="n">
        <v>1</v>
      </c>
      <c r="D24" s="550" t="n">
        <f aca="false">B24+C24</f>
        <v>7.5</v>
      </c>
      <c r="E24" s="548" t="s">
        <v>312</v>
      </c>
      <c r="F24" s="549" t="n">
        <v>6.5</v>
      </c>
      <c r="G24" s="536" t="n">
        <v>0</v>
      </c>
      <c r="H24" s="550" t="n">
        <f aca="false">F24+G24</f>
        <v>6.5</v>
      </c>
      <c r="I24" s="510"/>
      <c r="J24" s="548" t="s">
        <v>540</v>
      </c>
      <c r="K24" s="552" t="n">
        <v>5.5</v>
      </c>
      <c r="L24" s="553" t="n">
        <v>-0.5</v>
      </c>
      <c r="M24" s="536" t="n">
        <f aca="false">K24+L24</f>
        <v>5</v>
      </c>
      <c r="N24" s="548" t="s">
        <v>327</v>
      </c>
      <c r="O24" s="549" t="n">
        <v>5</v>
      </c>
      <c r="P24" s="536" t="n">
        <v>0</v>
      </c>
      <c r="Q24" s="536" t="n">
        <f aca="false">O24+P24</f>
        <v>5</v>
      </c>
      <c r="R24" s="510"/>
      <c r="S24" s="548" t="s">
        <v>531</v>
      </c>
      <c r="T24" s="549" t="s">
        <v>373</v>
      </c>
      <c r="U24" s="536" t="s">
        <v>373</v>
      </c>
      <c r="V24" s="550" t="s">
        <v>373</v>
      </c>
      <c r="W24" s="548" t="s">
        <v>501</v>
      </c>
      <c r="X24" s="549" t="s">
        <v>373</v>
      </c>
      <c r="Y24" s="536" t="s">
        <v>373</v>
      </c>
      <c r="Z24" s="550" t="s">
        <v>373</v>
      </c>
      <c r="AA24" s="537"/>
      <c r="AB24" s="537"/>
      <c r="AC24" s="31"/>
      <c r="BA24" s="2"/>
      <c r="BB24" s="2"/>
      <c r="BC24" s="2"/>
      <c r="BD24" s="2"/>
    </row>
    <row r="25" customFormat="false" ht="12.75" hidden="false" customHeight="true" outlineLevel="0" collapsed="false">
      <c r="A25" s="548" t="s">
        <v>423</v>
      </c>
      <c r="B25" s="549" t="n">
        <v>6</v>
      </c>
      <c r="C25" s="536" t="n">
        <v>0</v>
      </c>
      <c r="D25" s="550" t="n">
        <f aca="false">B25+C25</f>
        <v>6</v>
      </c>
      <c r="E25" s="548" t="s">
        <v>428</v>
      </c>
      <c r="F25" s="549" t="n">
        <v>6</v>
      </c>
      <c r="G25" s="536" t="n">
        <v>0</v>
      </c>
      <c r="H25" s="550" t="n">
        <f aca="false">F25+G25</f>
        <v>6</v>
      </c>
      <c r="I25" s="510"/>
      <c r="J25" s="548" t="s">
        <v>537</v>
      </c>
      <c r="K25" s="552" t="n">
        <v>6.5</v>
      </c>
      <c r="L25" s="553" t="n">
        <v>0</v>
      </c>
      <c r="M25" s="536" t="n">
        <f aca="false">K25+L25</f>
        <v>6.5</v>
      </c>
      <c r="N25" s="548" t="s">
        <v>730</v>
      </c>
      <c r="O25" s="549" t="n">
        <v>6.5</v>
      </c>
      <c r="P25" s="536" t="n">
        <v>0</v>
      </c>
      <c r="Q25" s="536" t="n">
        <f aca="false">O25+P25</f>
        <v>6.5</v>
      </c>
      <c r="R25" s="510"/>
      <c r="S25" s="548" t="s">
        <v>463</v>
      </c>
      <c r="T25" s="549" t="n">
        <v>5</v>
      </c>
      <c r="U25" s="536" t="n">
        <v>0</v>
      </c>
      <c r="V25" s="550" t="n">
        <f aca="false">T25+U25</f>
        <v>5</v>
      </c>
      <c r="W25" s="548" t="s">
        <v>598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  <c r="BA25" s="2"/>
      <c r="BB25" s="2"/>
      <c r="BC25" s="2"/>
      <c r="BD25" s="2"/>
    </row>
    <row r="26" customFormat="false" ht="12.75" hidden="false" customHeight="true" outlineLevel="0" collapsed="false">
      <c r="A26" s="548" t="s">
        <v>620</v>
      </c>
      <c r="B26" s="549" t="n">
        <v>6</v>
      </c>
      <c r="C26" s="536" t="n">
        <v>-0.5</v>
      </c>
      <c r="D26" s="550" t="n">
        <f aca="false">B26+C26</f>
        <v>5.5</v>
      </c>
      <c r="E26" s="548" t="s">
        <v>436</v>
      </c>
      <c r="F26" s="549" t="n">
        <v>6.5</v>
      </c>
      <c r="G26" s="536" t="n">
        <v>1</v>
      </c>
      <c r="H26" s="550" t="n">
        <f aca="false">F26+G26</f>
        <v>7.5</v>
      </c>
      <c r="I26" s="510"/>
      <c r="J26" s="548" t="s">
        <v>642</v>
      </c>
      <c r="K26" s="552" t="n">
        <v>5</v>
      </c>
      <c r="L26" s="553" t="n">
        <v>-0.5</v>
      </c>
      <c r="M26" s="536" t="n">
        <f aca="false">K26+L26</f>
        <v>4.5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616</v>
      </c>
      <c r="T26" s="549" t="s">
        <v>373</v>
      </c>
      <c r="U26" s="536" t="s">
        <v>373</v>
      </c>
      <c r="V26" s="550" t="s">
        <v>373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  <c r="BA26" s="2"/>
      <c r="BB26" s="2"/>
      <c r="BC26" s="2"/>
      <c r="BD26" s="2"/>
    </row>
    <row r="27" customFormat="false" ht="12.75" hidden="false" customHeight="true" outlineLevel="0" collapsed="false">
      <c r="A27" s="533" t="s">
        <v>434</v>
      </c>
      <c r="B27" s="558" t="n">
        <v>6</v>
      </c>
      <c r="C27" s="559" t="n">
        <v>-0.5</v>
      </c>
      <c r="D27" s="550" t="n">
        <f aca="false">B27+C27</f>
        <v>5.5</v>
      </c>
      <c r="E27" s="533" t="s">
        <v>580</v>
      </c>
      <c r="F27" s="558" t="n">
        <v>6.5</v>
      </c>
      <c r="G27" s="559" t="n">
        <v>0</v>
      </c>
      <c r="H27" s="550" t="n">
        <f aca="false">F27+G27</f>
        <v>6.5</v>
      </c>
      <c r="I27" s="510"/>
      <c r="J27" s="533" t="s">
        <v>432</v>
      </c>
      <c r="K27" s="556" t="s">
        <v>373</v>
      </c>
      <c r="L27" s="557" t="s">
        <v>373</v>
      </c>
      <c r="M27" s="536" t="s">
        <v>373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691</v>
      </c>
      <c r="T27" s="558" t="n">
        <v>5</v>
      </c>
      <c r="U27" s="559" t="n">
        <v>0</v>
      </c>
      <c r="V27" s="550" t="n">
        <f aca="false">T27+U27</f>
        <v>5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  <c r="BA27" s="2"/>
      <c r="BB27" s="2"/>
      <c r="BC27" s="2"/>
      <c r="BD27" s="2"/>
    </row>
    <row r="28" customFormat="false" ht="12.75" hidden="false" customHeight="true" outlineLevel="0" collapsed="false">
      <c r="A28" s="528" t="s">
        <v>441</v>
      </c>
      <c r="B28" s="529" t="n">
        <v>1</v>
      </c>
      <c r="C28" s="563" t="n">
        <v>0</v>
      </c>
      <c r="D28" s="562" t="n">
        <f aca="false">B28+C28</f>
        <v>1</v>
      </c>
      <c r="E28" s="528" t="s">
        <v>724</v>
      </c>
      <c r="F28" s="529" t="n">
        <v>-0.5</v>
      </c>
      <c r="G28" s="563" t="n">
        <v>0</v>
      </c>
      <c r="H28" s="562" t="n">
        <f aca="false">F28+G28</f>
        <v>-0.5</v>
      </c>
      <c r="I28" s="510"/>
      <c r="J28" s="528" t="s">
        <v>708</v>
      </c>
      <c r="K28" s="560" t="n">
        <v>0</v>
      </c>
      <c r="L28" s="561" t="n">
        <v>0</v>
      </c>
      <c r="M28" s="562" t="n">
        <f aca="false">K28+L28</f>
        <v>0</v>
      </c>
      <c r="N28" s="528" t="s">
        <v>443</v>
      </c>
      <c r="O28" s="529" t="n">
        <v>-1</v>
      </c>
      <c r="P28" s="563" t="n">
        <v>0</v>
      </c>
      <c r="Q28" s="562" t="n">
        <f aca="false">O28+P28</f>
        <v>-1</v>
      </c>
      <c r="R28" s="510"/>
      <c r="S28" s="528" t="s">
        <v>541</v>
      </c>
      <c r="T28" s="529" t="n">
        <v>1.5</v>
      </c>
      <c r="U28" s="563" t="n">
        <v>0</v>
      </c>
      <c r="V28" s="562" t="n">
        <f aca="false">T28+U28</f>
        <v>1.5</v>
      </c>
      <c r="W28" s="528" t="s">
        <v>601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  <c r="BA28" s="2"/>
      <c r="BB28" s="2"/>
      <c r="BC28" s="2"/>
      <c r="BD28" s="2"/>
    </row>
    <row r="29" customFormat="false" ht="12.75" hidden="false" customHeight="true" outlineLevel="0" collapsed="false">
      <c r="A29" s="565" t="s">
        <v>445</v>
      </c>
      <c r="B29" s="566" t="n">
        <f aca="false">21/3</f>
        <v>7</v>
      </c>
      <c r="C29" s="567" t="n">
        <v>2</v>
      </c>
      <c r="D29" s="562" t="n">
        <f aca="false">C29</f>
        <v>2</v>
      </c>
      <c r="E29" s="565" t="s">
        <v>445</v>
      </c>
      <c r="F29" s="566" t="n">
        <f aca="false">18.5/3</f>
        <v>6.1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.5/3</f>
        <v>6.5</v>
      </c>
      <c r="U29" s="567" t="n">
        <v>1</v>
      </c>
      <c r="V29" s="562" t="n">
        <f aca="false">U29</f>
        <v>1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  <c r="BA29" s="2"/>
      <c r="BB29" s="2"/>
      <c r="BC29" s="2"/>
      <c r="BD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73</v>
      </c>
      <c r="C31" s="576" t="n">
        <f aca="false">C3+C4+C5+C6+C7+C8+C9+C10+C11+C12+C13+C14+C28+C29</f>
        <v>13</v>
      </c>
      <c r="D31" s="577" t="n">
        <f aca="false">B31+C31</f>
        <v>86</v>
      </c>
      <c r="E31" s="571"/>
      <c r="F31" s="574" t="n">
        <f aca="false">F4+F5+F6+F7+F8+F9+F10+F11+F12+F13+F14+F28</f>
        <v>66.5</v>
      </c>
      <c r="G31" s="574" t="n">
        <f aca="false">G3+G4+G5+G6+G7+G8+G9+G10+G11+G12+G13+G14+G28+G29</f>
        <v>8</v>
      </c>
      <c r="H31" s="575" t="n">
        <f aca="false">F31+G31</f>
        <v>74.5</v>
      </c>
      <c r="I31" s="510"/>
      <c r="J31" s="571"/>
      <c r="K31" s="655" t="n">
        <f aca="false">K4+K5+K6+K7+K8+K9+K10+K11+K12+K13+K14+K28</f>
        <v>66.5</v>
      </c>
      <c r="L31" s="655" t="n">
        <f aca="false">L3+L4+L5+L6+L7+L8+L9+L10+L11+L12+L13+L14+L28+L29</f>
        <v>3</v>
      </c>
      <c r="M31" s="656" t="n">
        <f aca="false">K31+L31</f>
        <v>69.5</v>
      </c>
      <c r="N31" s="571"/>
      <c r="O31" s="580" t="n">
        <f aca="false">O4+O5+O6+O7+O8+O9+O10+O11+O12+O13+O14+O28</f>
        <v>67</v>
      </c>
      <c r="P31" s="581" t="n">
        <f aca="false">P3+P4+P5+P6+P7+P8+P9+P10+P11+P12+P13+P14+P28+P29</f>
        <v>10</v>
      </c>
      <c r="Q31" s="582" t="n">
        <f aca="false">O31+P31</f>
        <v>77</v>
      </c>
      <c r="R31" s="510"/>
      <c r="S31" s="571"/>
      <c r="T31" s="648" t="n">
        <f aca="false">T4+T5+T6+T7+T8+T9+T10+T11+T12+T13+T14+T28</f>
        <v>70.5</v>
      </c>
      <c r="U31" s="648" t="n">
        <f aca="false">U3+U4+U5+U6+U7+U8+U9+U10+U11+U12+U13+U14+U28+U29</f>
        <v>7</v>
      </c>
      <c r="V31" s="649" t="n">
        <f aca="false">T31+U31</f>
        <v>77.5</v>
      </c>
      <c r="W31" s="571"/>
      <c r="X31" s="653" t="n">
        <f aca="false">X4+X5+X6+X7+X8+X9+X10+X11+X12+X13+X14+X28</f>
        <v>67.5</v>
      </c>
      <c r="Y31" s="653" t="n">
        <f aca="false">Y3+Y4+Y5+Y6+Y7+Y8+Y9+Y10+Y11+Y12+Y13+Y14+Y28+Y29</f>
        <v>3</v>
      </c>
      <c r="Z31" s="654" t="n">
        <f aca="false">X31+Y31</f>
        <v>70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10</v>
      </c>
      <c r="C33" s="600"/>
      <c r="D33" s="601" t="n">
        <v>5</v>
      </c>
      <c r="E33" s="594" t="s">
        <v>446</v>
      </c>
      <c r="F33" s="595" t="n">
        <v>3</v>
      </c>
      <c r="G33" s="596"/>
      <c r="H33" s="597" t="n">
        <v>2</v>
      </c>
      <c r="I33" s="510"/>
      <c r="J33" s="670" t="s">
        <v>446</v>
      </c>
      <c r="K33" s="671" t="n">
        <v>1</v>
      </c>
      <c r="L33" s="672"/>
      <c r="M33" s="673" t="n">
        <v>1</v>
      </c>
      <c r="N33" s="606" t="s">
        <v>446</v>
      </c>
      <c r="O33" s="607" t="n">
        <v>6</v>
      </c>
      <c r="P33" s="608"/>
      <c r="Q33" s="609" t="n">
        <v>3</v>
      </c>
      <c r="R33" s="510"/>
      <c r="S33" s="657" t="s">
        <v>446</v>
      </c>
      <c r="T33" s="658" t="n">
        <v>8</v>
      </c>
      <c r="U33" s="659"/>
      <c r="V33" s="660" t="n">
        <v>3</v>
      </c>
      <c r="W33" s="666" t="s">
        <v>446</v>
      </c>
      <c r="X33" s="667" t="n">
        <v>2</v>
      </c>
      <c r="Y33" s="668"/>
      <c r="Z33" s="669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1" t="s">
        <v>547</v>
      </c>
      <c r="F35" s="481"/>
      <c r="G35" s="481"/>
      <c r="H35" s="481"/>
      <c r="I35" s="510"/>
      <c r="J35" s="485" t="s">
        <v>299</v>
      </c>
      <c r="K35" s="485"/>
      <c r="L35" s="485"/>
      <c r="M35" s="485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89" t="s">
        <v>302</v>
      </c>
      <c r="F36" s="490" t="s">
        <v>303</v>
      </c>
      <c r="G36" s="490" t="n">
        <v>2</v>
      </c>
      <c r="H36" s="490" t="s">
        <v>304</v>
      </c>
      <c r="I36" s="627"/>
      <c r="J36" s="496" t="s">
        <v>302</v>
      </c>
      <c r="K36" s="497" t="s">
        <v>303</v>
      </c>
      <c r="L36" s="496" t="n">
        <v>0</v>
      </c>
      <c r="M36" s="496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5.5</v>
      </c>
      <c r="C37" s="507" t="n">
        <v>-2</v>
      </c>
      <c r="D37" s="507" t="n">
        <f aca="false">B37+C37</f>
        <v>3.5</v>
      </c>
      <c r="E37" s="674" t="s">
        <v>549</v>
      </c>
      <c r="F37" s="505" t="n">
        <v>6.5</v>
      </c>
      <c r="G37" s="506" t="n">
        <v>1</v>
      </c>
      <c r="H37" s="507" t="n">
        <f aca="false">F37+G37</f>
        <v>7.5</v>
      </c>
      <c r="I37" s="510"/>
      <c r="J37" s="504" t="s">
        <v>550</v>
      </c>
      <c r="K37" s="508" t="n">
        <v>6</v>
      </c>
      <c r="L37" s="507" t="n">
        <v>-1</v>
      </c>
      <c r="M37" s="509" t="n">
        <f aca="false">K37+L37</f>
        <v>5</v>
      </c>
      <c r="N37" s="504" t="s">
        <v>310</v>
      </c>
      <c r="O37" s="508" t="n">
        <v>6</v>
      </c>
      <c r="P37" s="507" t="n">
        <v>-1</v>
      </c>
      <c r="Q37" s="509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  <c r="BA37" s="2"/>
      <c r="BB37" s="2"/>
      <c r="BC37" s="2"/>
      <c r="BD37" s="2"/>
    </row>
    <row r="38" customFormat="false" ht="12.75" hidden="false" customHeight="true" outlineLevel="0" collapsed="false">
      <c r="A38" s="512" t="s">
        <v>650</v>
      </c>
      <c r="B38" s="516" t="n">
        <v>5.5</v>
      </c>
      <c r="C38" s="515" t="n">
        <v>0</v>
      </c>
      <c r="D38" s="515" t="n">
        <f aca="false">B38+C38</f>
        <v>5.5</v>
      </c>
      <c r="E38" s="512" t="s">
        <v>311</v>
      </c>
      <c r="F38" s="513" t="n">
        <v>5.5</v>
      </c>
      <c r="G38" s="514" t="n">
        <v>0</v>
      </c>
      <c r="H38" s="515" t="n">
        <f aca="false">F38+G38</f>
        <v>5.5</v>
      </c>
      <c r="I38" s="510"/>
      <c r="J38" s="512" t="s">
        <v>644</v>
      </c>
      <c r="K38" s="516" t="n">
        <v>5</v>
      </c>
      <c r="L38" s="515" t="n">
        <v>0</v>
      </c>
      <c r="M38" s="517" t="n">
        <f aca="false">K38+L38</f>
        <v>5</v>
      </c>
      <c r="N38" s="518" t="s">
        <v>322</v>
      </c>
      <c r="O38" s="519" t="n">
        <v>5.5</v>
      </c>
      <c r="P38" s="520" t="n">
        <v>0</v>
      </c>
      <c r="Q38" s="521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  <c r="BA38" s="2"/>
      <c r="BB38" s="2"/>
      <c r="BC38" s="2"/>
      <c r="BD38" s="2"/>
    </row>
    <row r="39" customFormat="false" ht="12.75" hidden="false" customHeight="true" outlineLevel="0" collapsed="false">
      <c r="A39" s="512" t="s">
        <v>532</v>
      </c>
      <c r="B39" s="516" t="n">
        <v>7</v>
      </c>
      <c r="C39" s="515" t="n">
        <v>2.5</v>
      </c>
      <c r="D39" s="515" t="n">
        <f aca="false">B39+C39</f>
        <v>9.5</v>
      </c>
      <c r="E39" s="512" t="s">
        <v>323</v>
      </c>
      <c r="F39" s="513" t="n">
        <v>6.5</v>
      </c>
      <c r="G39" s="514" t="n">
        <v>0</v>
      </c>
      <c r="H39" s="515" t="n">
        <f aca="false">F39+G39</f>
        <v>6.5</v>
      </c>
      <c r="I39" s="510"/>
      <c r="J39" s="518" t="s">
        <v>435</v>
      </c>
      <c r="K39" s="519" t="n">
        <v>6</v>
      </c>
      <c r="L39" s="520" t="n">
        <v>0</v>
      </c>
      <c r="M39" s="521" t="n">
        <f aca="false">K39+L39</f>
        <v>6</v>
      </c>
      <c r="N39" s="512" t="s">
        <v>625</v>
      </c>
      <c r="O39" s="516" t="n">
        <v>6.5</v>
      </c>
      <c r="P39" s="515" t="n">
        <v>-0.5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  <c r="BA39" s="2"/>
      <c r="BB39" s="2"/>
      <c r="BC39" s="2"/>
      <c r="BD39" s="2"/>
    </row>
    <row r="40" customFormat="false" ht="12.75" hidden="false" customHeight="true" outlineLevel="0" collapsed="false">
      <c r="A40" s="512" t="s">
        <v>464</v>
      </c>
      <c r="B40" s="516" t="n">
        <v>6.5</v>
      </c>
      <c r="C40" s="515" t="n">
        <v>0</v>
      </c>
      <c r="D40" s="515" t="n">
        <f aca="false">B40+C40</f>
        <v>6.5</v>
      </c>
      <c r="E40" s="512" t="s">
        <v>576</v>
      </c>
      <c r="F40" s="513" t="n">
        <v>6</v>
      </c>
      <c r="G40" s="514" t="n">
        <v>0</v>
      </c>
      <c r="H40" s="515" t="n">
        <f aca="false">F40+G40</f>
        <v>6</v>
      </c>
      <c r="I40" s="510"/>
      <c r="J40" s="512" t="s">
        <v>575</v>
      </c>
      <c r="K40" s="516" t="n">
        <v>6</v>
      </c>
      <c r="L40" s="515" t="n">
        <v>0</v>
      </c>
      <c r="M40" s="517" t="n">
        <f aca="false">K40+L40</f>
        <v>6</v>
      </c>
      <c r="N40" s="512" t="s">
        <v>316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  <c r="BA40" s="2"/>
      <c r="BB40" s="2"/>
      <c r="BC40" s="2"/>
      <c r="BD40" s="2"/>
    </row>
    <row r="41" customFormat="false" ht="12.75" hidden="false" customHeight="true" outlineLevel="0" collapsed="false">
      <c r="A41" s="512" t="s">
        <v>584</v>
      </c>
      <c r="B41" s="516" t="n">
        <v>5</v>
      </c>
      <c r="C41" s="515" t="n">
        <v>0</v>
      </c>
      <c r="D41" s="515" t="n">
        <f aca="false">B41+C41</f>
        <v>5</v>
      </c>
      <c r="E41" s="512" t="s">
        <v>560</v>
      </c>
      <c r="F41" s="513" t="n">
        <v>5</v>
      </c>
      <c r="G41" s="514" t="n">
        <v>0</v>
      </c>
      <c r="H41" s="515" t="n">
        <f aca="false">F41+G41</f>
        <v>5</v>
      </c>
      <c r="I41" s="510"/>
      <c r="J41" s="512" t="s">
        <v>344</v>
      </c>
      <c r="K41" s="516" t="n">
        <v>7</v>
      </c>
      <c r="L41" s="515" t="n">
        <v>3</v>
      </c>
      <c r="M41" s="517" t="n">
        <f aca="false">K41+L41</f>
        <v>10</v>
      </c>
      <c r="N41" s="512" t="s">
        <v>734</v>
      </c>
      <c r="O41" s="516" t="n">
        <v>6.5</v>
      </c>
      <c r="P41" s="515" t="n">
        <v>0</v>
      </c>
      <c r="Q41" s="517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  <c r="BA41" s="2"/>
      <c r="BB41" s="2"/>
      <c r="BC41" s="2"/>
      <c r="BD41" s="2"/>
    </row>
    <row r="42" customFormat="false" ht="12.75" hidden="false" customHeight="true" outlineLevel="0" collapsed="false">
      <c r="A42" s="512" t="s">
        <v>594</v>
      </c>
      <c r="B42" s="516" t="n">
        <v>6</v>
      </c>
      <c r="C42" s="515" t="n">
        <v>-0.5</v>
      </c>
      <c r="D42" s="515" t="n">
        <f aca="false">B42+C42</f>
        <v>5.5</v>
      </c>
      <c r="E42" s="512" t="s">
        <v>341</v>
      </c>
      <c r="F42" s="513" t="n">
        <v>6</v>
      </c>
      <c r="G42" s="514" t="n">
        <v>0</v>
      </c>
      <c r="H42" s="515" t="n">
        <f aca="false">F42+G42</f>
        <v>6</v>
      </c>
      <c r="I42" s="510"/>
      <c r="J42" s="512" t="s">
        <v>338</v>
      </c>
      <c r="K42" s="516" t="n">
        <v>7.5</v>
      </c>
      <c r="L42" s="515" t="n">
        <v>3</v>
      </c>
      <c r="M42" s="517" t="n">
        <f aca="false">K42+L42</f>
        <v>10.5</v>
      </c>
      <c r="N42" s="512" t="s">
        <v>340</v>
      </c>
      <c r="O42" s="516" t="n">
        <v>7</v>
      </c>
      <c r="P42" s="515" t="n">
        <v>1</v>
      </c>
      <c r="Q42" s="517" t="n">
        <f aca="false">O42+P42</f>
        <v>8</v>
      </c>
      <c r="R42" s="2"/>
      <c r="S42" s="2"/>
      <c r="T42" s="2"/>
      <c r="U42" s="2"/>
      <c r="V42" s="2"/>
      <c r="W42" s="2"/>
      <c r="X42" s="2"/>
      <c r="Y42" s="2"/>
      <c r="Z42" s="2"/>
      <c r="BA42" s="2"/>
      <c r="BB42" s="2"/>
      <c r="BC42" s="2"/>
      <c r="BD42" s="2"/>
    </row>
    <row r="43" customFormat="false" ht="12.75" hidden="false" customHeight="true" outlineLevel="0" collapsed="false">
      <c r="A43" s="512" t="s">
        <v>468</v>
      </c>
      <c r="B43" s="516" t="n">
        <v>7</v>
      </c>
      <c r="C43" s="515" t="n">
        <v>1.5</v>
      </c>
      <c r="D43" s="515" t="n">
        <f aca="false">B43+C43</f>
        <v>8.5</v>
      </c>
      <c r="E43" s="512" t="s">
        <v>335</v>
      </c>
      <c r="F43" s="513" t="n">
        <v>5.5</v>
      </c>
      <c r="G43" s="514" t="n">
        <v>-0.5</v>
      </c>
      <c r="H43" s="515" t="n">
        <f aca="false">F43+G43</f>
        <v>5</v>
      </c>
      <c r="I43" s="510"/>
      <c r="J43" s="512" t="s">
        <v>424</v>
      </c>
      <c r="K43" s="516" t="n">
        <v>6.5</v>
      </c>
      <c r="L43" s="515" t="n">
        <v>0</v>
      </c>
      <c r="M43" s="517" t="n">
        <f aca="false">K43+L43</f>
        <v>6.5</v>
      </c>
      <c r="N43" s="518" t="s">
        <v>700</v>
      </c>
      <c r="O43" s="519" t="n">
        <v>6</v>
      </c>
      <c r="P43" s="520" t="n">
        <v>0</v>
      </c>
      <c r="Q43" s="521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  <c r="BA43" s="2"/>
      <c r="BB43" s="2"/>
      <c r="BC43" s="2"/>
      <c r="BD43" s="2"/>
    </row>
    <row r="44" customFormat="false" ht="12.75" hidden="false" customHeight="true" outlineLevel="0" collapsed="false">
      <c r="A44" s="512" t="s">
        <v>476</v>
      </c>
      <c r="B44" s="516" t="n">
        <v>6.5</v>
      </c>
      <c r="C44" s="515" t="n">
        <v>-0.5</v>
      </c>
      <c r="D44" s="515" t="n">
        <f aca="false">B44+C44</f>
        <v>6</v>
      </c>
      <c r="E44" s="512" t="s">
        <v>564</v>
      </c>
      <c r="F44" s="513" t="n">
        <v>6.5</v>
      </c>
      <c r="G44" s="514" t="n">
        <v>0</v>
      </c>
      <c r="H44" s="515" t="n">
        <f aca="false">F44+G44</f>
        <v>6.5</v>
      </c>
      <c r="I44" s="510"/>
      <c r="J44" s="512" t="s">
        <v>332</v>
      </c>
      <c r="K44" s="516" t="n">
        <v>5.5</v>
      </c>
      <c r="L44" s="515" t="n">
        <v>0</v>
      </c>
      <c r="M44" s="517" t="n">
        <f aca="false">K44+L44</f>
        <v>5.5</v>
      </c>
      <c r="N44" s="512" t="s">
        <v>346</v>
      </c>
      <c r="O44" s="516" t="n">
        <v>7.5</v>
      </c>
      <c r="P44" s="515" t="n">
        <v>4.5</v>
      </c>
      <c r="Q44" s="517" t="n">
        <f aca="false">O44+P44</f>
        <v>12</v>
      </c>
      <c r="R44" s="2"/>
      <c r="S44" s="2"/>
      <c r="T44" s="2"/>
      <c r="U44" s="2"/>
      <c r="V44" s="2"/>
      <c r="W44" s="2"/>
      <c r="X44" s="2"/>
      <c r="Y44" s="2"/>
      <c r="Z44" s="2"/>
      <c r="BA44" s="2"/>
      <c r="BB44" s="2"/>
      <c r="BC44" s="2"/>
      <c r="BD44" s="2"/>
    </row>
    <row r="45" customFormat="false" ht="12.75" hidden="false" customHeight="true" outlineLevel="0" collapsed="false">
      <c r="A45" s="637" t="s">
        <v>670</v>
      </c>
      <c r="B45" s="516" t="n">
        <v>6</v>
      </c>
      <c r="C45" s="515" t="n">
        <v>0</v>
      </c>
      <c r="D45" s="515" t="n">
        <f aca="false">B45+C45</f>
        <v>6</v>
      </c>
      <c r="E45" s="518" t="s">
        <v>365</v>
      </c>
      <c r="F45" s="522" t="n">
        <v>6</v>
      </c>
      <c r="G45" s="523" t="n">
        <v>0</v>
      </c>
      <c r="H45" s="520" t="n">
        <f aca="false">F45+G45</f>
        <v>6</v>
      </c>
      <c r="I45" s="510"/>
      <c r="J45" s="512" t="s">
        <v>382</v>
      </c>
      <c r="K45" s="516" t="n">
        <v>6</v>
      </c>
      <c r="L45" s="515" t="n">
        <v>-0.5</v>
      </c>
      <c r="M45" s="517" t="n">
        <f aca="false">K45+L45</f>
        <v>5.5</v>
      </c>
      <c r="N45" s="512" t="s">
        <v>358</v>
      </c>
      <c r="O45" s="516" t="n">
        <v>6</v>
      </c>
      <c r="P45" s="515" t="n">
        <v>0</v>
      </c>
      <c r="Q45" s="5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  <c r="BA45" s="2"/>
      <c r="BB45" s="2"/>
      <c r="BC45" s="2"/>
      <c r="BD45" s="2"/>
    </row>
    <row r="46" customFormat="false" ht="12.75" hidden="false" customHeight="true" outlineLevel="0" collapsed="false">
      <c r="A46" s="512" t="s">
        <v>484</v>
      </c>
      <c r="B46" s="516" t="n">
        <v>7</v>
      </c>
      <c r="C46" s="515" t="n">
        <v>3</v>
      </c>
      <c r="D46" s="515" t="n">
        <f aca="false">B46+C46</f>
        <v>10</v>
      </c>
      <c r="E46" s="637" t="s">
        <v>353</v>
      </c>
      <c r="F46" s="513" t="n">
        <v>7</v>
      </c>
      <c r="G46" s="514" t="n">
        <v>3</v>
      </c>
      <c r="H46" s="515" t="n">
        <f aca="false">F46+G46</f>
        <v>10</v>
      </c>
      <c r="I46" s="510"/>
      <c r="J46" s="512" t="s">
        <v>400</v>
      </c>
      <c r="K46" s="516" t="n">
        <v>6.5</v>
      </c>
      <c r="L46" s="515" t="n">
        <v>1</v>
      </c>
      <c r="M46" s="517" t="n">
        <f aca="false">K46+L46</f>
        <v>7.5</v>
      </c>
      <c r="N46" s="512" t="s">
        <v>587</v>
      </c>
      <c r="O46" s="516" t="n">
        <v>7</v>
      </c>
      <c r="P46" s="515" t="n">
        <v>3</v>
      </c>
      <c r="Q46" s="517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  <c r="BA46" s="2"/>
      <c r="BB46" s="2"/>
      <c r="BC46" s="2"/>
      <c r="BD46" s="2"/>
    </row>
    <row r="47" customFormat="false" ht="12.75" hidden="false" customHeight="true" outlineLevel="0" collapsed="false">
      <c r="A47" s="528" t="s">
        <v>622</v>
      </c>
      <c r="B47" s="529" t="n">
        <v>5</v>
      </c>
      <c r="C47" s="530" t="n">
        <v>0</v>
      </c>
      <c r="D47" s="530" t="n">
        <f aca="false">B47+C47</f>
        <v>5</v>
      </c>
      <c r="E47" s="528" t="s">
        <v>359</v>
      </c>
      <c r="F47" s="560" t="n">
        <v>7</v>
      </c>
      <c r="G47" s="640" t="n">
        <v>4</v>
      </c>
      <c r="H47" s="530" t="n">
        <f aca="false">F47+G47</f>
        <v>11</v>
      </c>
      <c r="I47" s="510"/>
      <c r="J47" s="680" t="s">
        <v>356</v>
      </c>
      <c r="K47" s="529" t="n">
        <v>8</v>
      </c>
      <c r="L47" s="530" t="n">
        <v>6</v>
      </c>
      <c r="M47" s="531" t="n">
        <f aca="false">K47+L47</f>
        <v>14</v>
      </c>
      <c r="N47" s="528" t="s">
        <v>396</v>
      </c>
      <c r="O47" s="529" t="n">
        <v>5.5</v>
      </c>
      <c r="P47" s="530" t="n">
        <v>0</v>
      </c>
      <c r="Q47" s="531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  <c r="BA47" s="2"/>
      <c r="BB47" s="2"/>
      <c r="BC47" s="2"/>
      <c r="BD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A48" s="2"/>
      <c r="BB48" s="2"/>
      <c r="BC48" s="2"/>
      <c r="BD48" s="2"/>
    </row>
    <row r="49" customFormat="false" ht="12.75" hidden="false" customHeight="true" outlineLevel="0" collapsed="false">
      <c r="A49" s="538" t="s">
        <v>496</v>
      </c>
      <c r="B49" s="542" t="s">
        <v>373</v>
      </c>
      <c r="C49" s="541" t="s">
        <v>373</v>
      </c>
      <c r="D49" s="541" t="s">
        <v>373</v>
      </c>
      <c r="E49" s="538" t="s">
        <v>371</v>
      </c>
      <c r="F49" s="539" t="n">
        <v>5</v>
      </c>
      <c r="G49" s="540" t="n">
        <v>-3</v>
      </c>
      <c r="H49" s="541" t="n">
        <f aca="false">F49+G49</f>
        <v>2</v>
      </c>
      <c r="I49" s="510"/>
      <c r="J49" s="538" t="s">
        <v>375</v>
      </c>
      <c r="K49" s="542" t="n">
        <v>6</v>
      </c>
      <c r="L49" s="541" t="n">
        <v>1</v>
      </c>
      <c r="M49" s="543" t="n">
        <f aca="false">K49+L49</f>
        <v>7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  <c r="BA49" s="2"/>
      <c r="BB49" s="2"/>
      <c r="BC49" s="2"/>
      <c r="BD49" s="2"/>
    </row>
    <row r="50" customFormat="false" ht="12.75" hidden="false" customHeight="true" outlineLevel="0" collapsed="false">
      <c r="A50" s="548" t="s">
        <v>492</v>
      </c>
      <c r="B50" s="549" t="n">
        <v>5.5</v>
      </c>
      <c r="C50" s="536" t="n">
        <v>0</v>
      </c>
      <c r="D50" s="536" t="n">
        <f aca="false">B50+C50</f>
        <v>5.5</v>
      </c>
      <c r="E50" s="548" t="s">
        <v>559</v>
      </c>
      <c r="F50" s="552" t="s">
        <v>373</v>
      </c>
      <c r="G50" s="553" t="s">
        <v>373</v>
      </c>
      <c r="H50" s="536" t="s">
        <v>373</v>
      </c>
      <c r="I50" s="510"/>
      <c r="J50" s="548" t="s">
        <v>686</v>
      </c>
      <c r="K50" s="549" t="s">
        <v>379</v>
      </c>
      <c r="L50" s="536" t="s">
        <v>379</v>
      </c>
      <c r="M50" s="550" t="s">
        <v>379</v>
      </c>
      <c r="N50" s="548" t="s">
        <v>364</v>
      </c>
      <c r="O50" s="549" t="n">
        <v>7</v>
      </c>
      <c r="P50" s="536" t="n">
        <v>3</v>
      </c>
      <c r="Q50" s="550" t="n">
        <f aca="false">O50+P50</f>
        <v>10</v>
      </c>
      <c r="R50" s="2"/>
      <c r="S50" s="2"/>
      <c r="T50" s="2"/>
      <c r="U50" s="2"/>
      <c r="V50" s="2"/>
      <c r="W50" s="2"/>
      <c r="X50" s="2"/>
      <c r="Y50" s="2"/>
      <c r="Z50" s="2"/>
      <c r="BA50" s="2"/>
      <c r="BB50" s="2"/>
      <c r="BC50" s="2"/>
      <c r="BD50" s="2"/>
    </row>
    <row r="51" customFormat="false" ht="12.75" hidden="false" customHeight="true" outlineLevel="0" collapsed="false">
      <c r="A51" s="548" t="s">
        <v>500</v>
      </c>
      <c r="B51" s="549" t="s">
        <v>373</v>
      </c>
      <c r="C51" s="536" t="s">
        <v>373</v>
      </c>
      <c r="D51" s="536" t="s">
        <v>373</v>
      </c>
      <c r="E51" s="544" t="s">
        <v>317</v>
      </c>
      <c r="F51" s="545" t="s">
        <v>379</v>
      </c>
      <c r="G51" s="546" t="s">
        <v>379</v>
      </c>
      <c r="H51" s="547" t="s">
        <v>379</v>
      </c>
      <c r="I51" s="510"/>
      <c r="J51" s="548" t="s">
        <v>388</v>
      </c>
      <c r="K51" s="549" t="n">
        <v>5.5</v>
      </c>
      <c r="L51" s="536" t="n">
        <v>0</v>
      </c>
      <c r="M51" s="550" t="n">
        <f aca="false">K51+L51</f>
        <v>5.5</v>
      </c>
      <c r="N51" s="548" t="s">
        <v>698</v>
      </c>
      <c r="O51" s="549" t="n">
        <v>6.5</v>
      </c>
      <c r="P51" s="536" t="n">
        <v>0</v>
      </c>
      <c r="Q51" s="550" t="n">
        <f aca="false">O51+P51</f>
        <v>6.5</v>
      </c>
      <c r="R51" s="2"/>
      <c r="S51" s="2"/>
      <c r="T51" s="2"/>
      <c r="U51" s="2"/>
      <c r="V51" s="2"/>
      <c r="W51" s="2"/>
      <c r="X51" s="2"/>
      <c r="Y51" s="2"/>
      <c r="Z51" s="2"/>
      <c r="BA51" s="2"/>
      <c r="BB51" s="2"/>
      <c r="BC51" s="2"/>
      <c r="BD51" s="2"/>
    </row>
    <row r="52" customFormat="false" ht="12.75" hidden="false" customHeight="true" outlineLevel="0" collapsed="false">
      <c r="A52" s="548" t="s">
        <v>488</v>
      </c>
      <c r="B52" s="549" t="n">
        <v>5.5</v>
      </c>
      <c r="C52" s="536" t="n">
        <v>0</v>
      </c>
      <c r="D52" s="536" t="n">
        <f aca="false">B52+C52</f>
        <v>5.5</v>
      </c>
      <c r="E52" s="548" t="s">
        <v>391</v>
      </c>
      <c r="F52" s="552" t="n">
        <v>7</v>
      </c>
      <c r="G52" s="553" t="n">
        <v>3</v>
      </c>
      <c r="H52" s="536" t="n">
        <f aca="false">F52+G52</f>
        <v>10</v>
      </c>
      <c r="I52" s="510"/>
      <c r="J52" s="548" t="s">
        <v>682</v>
      </c>
      <c r="K52" s="549" t="n">
        <v>5.5</v>
      </c>
      <c r="L52" s="536" t="n">
        <v>-0.5</v>
      </c>
      <c r="M52" s="550" t="n">
        <f aca="false">K52+L52</f>
        <v>5</v>
      </c>
      <c r="N52" s="548" t="s">
        <v>384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  <c r="BA52" s="2"/>
      <c r="BB52" s="2"/>
      <c r="BC52" s="2"/>
      <c r="BD52" s="2"/>
    </row>
    <row r="53" customFormat="false" ht="12.75" hidden="false" customHeight="true" outlineLevel="0" collapsed="false">
      <c r="A53" s="548" t="s">
        <v>508</v>
      </c>
      <c r="B53" s="549" t="s">
        <v>373</v>
      </c>
      <c r="C53" s="536" t="s">
        <v>373</v>
      </c>
      <c r="D53" s="536" t="s">
        <v>373</v>
      </c>
      <c r="E53" s="548" t="s">
        <v>397</v>
      </c>
      <c r="F53" s="552" t="n">
        <v>5.5</v>
      </c>
      <c r="G53" s="553" t="n">
        <v>0</v>
      </c>
      <c r="H53" s="536" t="n">
        <f aca="false">F53+G53</f>
        <v>5.5</v>
      </c>
      <c r="I53" s="510"/>
      <c r="J53" s="548" t="s">
        <v>562</v>
      </c>
      <c r="K53" s="549" t="n">
        <v>6.5</v>
      </c>
      <c r="L53" s="536" t="n">
        <v>0</v>
      </c>
      <c r="M53" s="550" t="n">
        <f aca="false">K53+L53</f>
        <v>6.5</v>
      </c>
      <c r="N53" s="544" t="s">
        <v>352</v>
      </c>
      <c r="O53" s="551" t="s">
        <v>373</v>
      </c>
      <c r="P53" s="547" t="s">
        <v>373</v>
      </c>
      <c r="Q53" s="554" t="s">
        <v>373</v>
      </c>
      <c r="R53" s="2"/>
      <c r="S53" s="2"/>
      <c r="T53" s="2"/>
      <c r="U53" s="2"/>
      <c r="V53" s="2"/>
      <c r="W53" s="2"/>
      <c r="X53" s="2"/>
      <c r="Y53" s="2"/>
      <c r="Z53" s="2"/>
      <c r="BA53" s="2"/>
      <c r="BB53" s="2"/>
      <c r="BC53" s="2"/>
      <c r="BD53" s="2"/>
    </row>
    <row r="54" customFormat="false" ht="12.75" hidden="false" customHeight="true" outlineLevel="0" collapsed="false">
      <c r="A54" s="548" t="s">
        <v>595</v>
      </c>
      <c r="B54" s="549" t="n">
        <v>5.5</v>
      </c>
      <c r="C54" s="536" t="n">
        <v>0</v>
      </c>
      <c r="D54" s="536" t="n">
        <f aca="false">B54+C54</f>
        <v>5.5</v>
      </c>
      <c r="E54" s="548" t="s">
        <v>347</v>
      </c>
      <c r="F54" s="552" t="s">
        <v>379</v>
      </c>
      <c r="G54" s="553" t="s">
        <v>379</v>
      </c>
      <c r="H54" s="536" t="s">
        <v>379</v>
      </c>
      <c r="I54" s="510"/>
      <c r="J54" s="548" t="s">
        <v>412</v>
      </c>
      <c r="K54" s="549" t="n">
        <v>5</v>
      </c>
      <c r="L54" s="536" t="n">
        <v>0</v>
      </c>
      <c r="M54" s="550" t="n">
        <f aca="false">K54+L54</f>
        <v>5</v>
      </c>
      <c r="N54" s="548" t="s">
        <v>414</v>
      </c>
      <c r="O54" s="549" t="n">
        <v>4.5</v>
      </c>
      <c r="P54" s="536" t="n">
        <v>0</v>
      </c>
      <c r="Q54" s="550" t="n">
        <f aca="false">O54+P54</f>
        <v>4.5</v>
      </c>
      <c r="R54" s="2"/>
      <c r="S54" s="2"/>
      <c r="T54" s="2"/>
      <c r="U54" s="2"/>
      <c r="V54" s="2"/>
      <c r="W54" s="2"/>
      <c r="X54" s="2"/>
      <c r="Y54" s="2"/>
      <c r="Z54" s="2"/>
      <c r="BA54" s="2"/>
      <c r="BB54" s="2"/>
      <c r="BC54" s="2"/>
      <c r="BD54" s="2"/>
    </row>
    <row r="55" customFormat="false" ht="12.75" hidden="false" customHeight="true" outlineLevel="0" collapsed="false">
      <c r="A55" s="548" t="s">
        <v>528</v>
      </c>
      <c r="B55" s="549" t="n">
        <v>6.5</v>
      </c>
      <c r="C55" s="536" t="n">
        <v>1</v>
      </c>
      <c r="D55" s="536" t="n">
        <f aca="false">B55+C55</f>
        <v>7.5</v>
      </c>
      <c r="E55" s="548" t="s">
        <v>612</v>
      </c>
      <c r="F55" s="552" t="s">
        <v>373</v>
      </c>
      <c r="G55" s="553" t="s">
        <v>373</v>
      </c>
      <c r="H55" s="536" t="s">
        <v>373</v>
      </c>
      <c r="I55" s="510"/>
      <c r="J55" s="544" t="s">
        <v>314</v>
      </c>
      <c r="K55" s="551" t="s">
        <v>373</v>
      </c>
      <c r="L55" s="547" t="s">
        <v>373</v>
      </c>
      <c r="M55" s="554" t="s">
        <v>373</v>
      </c>
      <c r="N55" s="548" t="s">
        <v>648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  <c r="BA55" s="2"/>
      <c r="BB55" s="2"/>
      <c r="BC55" s="2"/>
      <c r="BD55" s="2"/>
    </row>
    <row r="56" customFormat="false" ht="12.75" hidden="false" customHeight="true" outlineLevel="0" collapsed="false">
      <c r="A56" s="548" t="s">
        <v>480</v>
      </c>
      <c r="B56" s="549" t="n">
        <v>6.5</v>
      </c>
      <c r="C56" s="536" t="n">
        <v>0</v>
      </c>
      <c r="D56" s="536" t="n">
        <f aca="false">B56+C56</f>
        <v>6.5</v>
      </c>
      <c r="E56" s="548" t="s">
        <v>403</v>
      </c>
      <c r="F56" s="552" t="n">
        <v>6.5</v>
      </c>
      <c r="G56" s="553" t="n">
        <v>0</v>
      </c>
      <c r="H56" s="536" t="n">
        <f aca="false">F56+G56</f>
        <v>6.5</v>
      </c>
      <c r="I56" s="510"/>
      <c r="J56" s="548" t="s">
        <v>701</v>
      </c>
      <c r="K56" s="549" t="n">
        <v>5</v>
      </c>
      <c r="L56" s="536" t="n">
        <v>0</v>
      </c>
      <c r="M56" s="550" t="n">
        <f aca="false">K56+L56</f>
        <v>5</v>
      </c>
      <c r="N56" s="544" t="s">
        <v>627</v>
      </c>
      <c r="O56" s="551" t="s">
        <v>379</v>
      </c>
      <c r="P56" s="547" t="s">
        <v>379</v>
      </c>
      <c r="Q56" s="554" t="s">
        <v>379</v>
      </c>
      <c r="R56" s="2"/>
      <c r="S56" s="2"/>
      <c r="T56" s="2"/>
      <c r="U56" s="2"/>
      <c r="V56" s="2"/>
      <c r="W56" s="2"/>
      <c r="X56" s="2"/>
      <c r="Y56" s="2"/>
      <c r="Z56" s="2"/>
      <c r="BA56" s="2"/>
      <c r="BB56" s="2"/>
      <c r="BC56" s="2"/>
      <c r="BD56" s="2"/>
    </row>
    <row r="57" customFormat="false" ht="12.75" hidden="false" customHeight="true" outlineLevel="0" collapsed="false">
      <c r="A57" s="548" t="s">
        <v>664</v>
      </c>
      <c r="B57" s="549" t="n">
        <v>5.5</v>
      </c>
      <c r="C57" s="536" t="n">
        <v>0</v>
      </c>
      <c r="D57" s="536" t="n">
        <f aca="false">B57+C57</f>
        <v>5.5</v>
      </c>
      <c r="E57" s="548" t="s">
        <v>579</v>
      </c>
      <c r="F57" s="552" t="n">
        <v>6.5</v>
      </c>
      <c r="G57" s="553" t="n">
        <v>0</v>
      </c>
      <c r="H57" s="536" t="n">
        <f aca="false">F57+G57</f>
        <v>6.5</v>
      </c>
      <c r="I57" s="510"/>
      <c r="J57" s="548" t="s">
        <v>692</v>
      </c>
      <c r="K57" s="549" t="n">
        <v>6</v>
      </c>
      <c r="L57" s="536" t="n">
        <v>-0.5</v>
      </c>
      <c r="M57" s="550" t="n">
        <f aca="false">K57+L57</f>
        <v>5.5</v>
      </c>
      <c r="N57" s="548" t="s">
        <v>426</v>
      </c>
      <c r="O57" s="549" t="n">
        <v>5</v>
      </c>
      <c r="P57" s="536" t="n">
        <v>0</v>
      </c>
      <c r="Q57" s="550" t="n">
        <f aca="false">O57+P57</f>
        <v>5</v>
      </c>
      <c r="R57" s="2"/>
      <c r="S57" s="2"/>
      <c r="T57" s="2"/>
      <c r="U57" s="2"/>
      <c r="V57" s="2"/>
      <c r="W57" s="2"/>
      <c r="X57" s="2"/>
      <c r="Y57" s="2"/>
      <c r="Z57" s="2"/>
      <c r="BA57" s="2"/>
      <c r="BB57" s="2"/>
      <c r="BC57" s="2"/>
      <c r="BD57" s="2"/>
    </row>
    <row r="58" customFormat="false" ht="12.75" hidden="false" customHeight="true" outlineLevel="0" collapsed="false">
      <c r="A58" s="645" t="s">
        <v>672</v>
      </c>
      <c r="B58" s="646" t="n">
        <v>5.5</v>
      </c>
      <c r="C58" s="536" t="n">
        <v>0</v>
      </c>
      <c r="D58" s="536" t="n">
        <f aca="false">B58+C58</f>
        <v>5.5</v>
      </c>
      <c r="E58" s="548" t="s">
        <v>427</v>
      </c>
      <c r="F58" s="552" t="n">
        <v>6</v>
      </c>
      <c r="G58" s="553" t="n">
        <v>0</v>
      </c>
      <c r="H58" s="536" t="n">
        <f aca="false">F58+G58</f>
        <v>6</v>
      </c>
      <c r="I58" s="510"/>
      <c r="J58" s="548" t="s">
        <v>665</v>
      </c>
      <c r="K58" s="549" t="n">
        <v>5.5</v>
      </c>
      <c r="L58" s="536" t="n">
        <v>-0.5</v>
      </c>
      <c r="M58" s="550" t="n">
        <f aca="false">K58+L58</f>
        <v>5</v>
      </c>
      <c r="N58" s="548" t="s">
        <v>420</v>
      </c>
      <c r="O58" s="549" t="n">
        <v>6</v>
      </c>
      <c r="P58" s="536" t="n">
        <v>0</v>
      </c>
      <c r="Q58" s="550" t="n">
        <f aca="false">O58+P58</f>
        <v>6</v>
      </c>
      <c r="R58" s="2"/>
      <c r="S58" s="2"/>
      <c r="T58" s="2"/>
      <c r="U58" s="2"/>
      <c r="V58" s="2"/>
      <c r="W58" s="2"/>
      <c r="X58" s="2"/>
      <c r="Y58" s="2"/>
      <c r="Z58" s="2"/>
      <c r="BA58" s="2"/>
      <c r="BB58" s="2"/>
      <c r="BC58" s="2"/>
      <c r="BD58" s="2"/>
    </row>
    <row r="59" customFormat="false" ht="12.75" hidden="false" customHeight="true" outlineLevel="0" collapsed="false">
      <c r="A59" s="548" t="s">
        <v>456</v>
      </c>
      <c r="B59" s="549" t="n">
        <v>5.5</v>
      </c>
      <c r="C59" s="536" t="n">
        <v>0.5</v>
      </c>
      <c r="D59" s="536" t="n">
        <f aca="false">B59+C59</f>
        <v>6</v>
      </c>
      <c r="E59" s="548" t="s">
        <v>641</v>
      </c>
      <c r="F59" s="552" t="s">
        <v>373</v>
      </c>
      <c r="G59" s="553" t="s">
        <v>373</v>
      </c>
      <c r="H59" s="536" t="s">
        <v>373</v>
      </c>
      <c r="I59" s="510"/>
      <c r="J59" s="548" t="s">
        <v>725</v>
      </c>
      <c r="K59" s="549" t="n">
        <v>6</v>
      </c>
      <c r="L59" s="536" t="n">
        <v>-2</v>
      </c>
      <c r="M59" s="550" t="n">
        <f aca="false">K59+L59</f>
        <v>4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  <c r="BA59" s="2"/>
      <c r="BB59" s="2"/>
      <c r="BC59" s="2"/>
      <c r="BD59" s="2"/>
    </row>
    <row r="60" customFormat="false" ht="12.75" hidden="false" customHeight="true" outlineLevel="0" collapsed="false">
      <c r="A60" s="533" t="s">
        <v>630</v>
      </c>
      <c r="B60" s="558" t="n">
        <v>6</v>
      </c>
      <c r="C60" s="559" t="n">
        <v>0</v>
      </c>
      <c r="D60" s="536" t="n">
        <f aca="false">B60+C60</f>
        <v>6</v>
      </c>
      <c r="E60" s="533" t="s">
        <v>711</v>
      </c>
      <c r="F60" s="556" t="n">
        <v>7</v>
      </c>
      <c r="G60" s="557" t="n">
        <v>0</v>
      </c>
      <c r="H60" s="536" t="n">
        <f aca="false">F60+G60</f>
        <v>7</v>
      </c>
      <c r="I60" s="510"/>
      <c r="J60" s="533" t="s">
        <v>350</v>
      </c>
      <c r="K60" s="558" t="s">
        <v>373</v>
      </c>
      <c r="L60" s="559" t="s">
        <v>373</v>
      </c>
      <c r="M60" s="550" t="s">
        <v>373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  <c r="BA60" s="2"/>
      <c r="BB60" s="2"/>
      <c r="BC60" s="2"/>
      <c r="BD60" s="2"/>
    </row>
    <row r="61" customFormat="false" ht="12.75" hidden="false" customHeight="true" outlineLevel="0" collapsed="false">
      <c r="A61" s="528" t="s">
        <v>542</v>
      </c>
      <c r="B61" s="560" t="n">
        <v>1.5</v>
      </c>
      <c r="C61" s="647" t="n">
        <v>0</v>
      </c>
      <c r="D61" s="562" t="n">
        <f aca="false">B61+C61</f>
        <v>1.5</v>
      </c>
      <c r="E61" s="528" t="s">
        <v>439</v>
      </c>
      <c r="F61" s="560" t="n">
        <v>0.5</v>
      </c>
      <c r="G61" s="561" t="n">
        <v>0</v>
      </c>
      <c r="H61" s="562" t="n">
        <f aca="false">F61+G61</f>
        <v>0.5</v>
      </c>
      <c r="I61" s="510"/>
      <c r="J61" s="528" t="s">
        <v>442</v>
      </c>
      <c r="K61" s="529" t="n">
        <v>-0.5</v>
      </c>
      <c r="L61" s="563" t="n">
        <v>0</v>
      </c>
      <c r="M61" s="562" t="n">
        <f aca="false">K61+L61</f>
        <v>-0.5</v>
      </c>
      <c r="N61" s="528" t="s">
        <v>444</v>
      </c>
      <c r="O61" s="529" t="n">
        <v>-1</v>
      </c>
      <c r="P61" s="563" t="n">
        <v>0</v>
      </c>
      <c r="Q61" s="562" t="n">
        <f aca="false">O61+P61</f>
        <v>-1</v>
      </c>
      <c r="R61" s="2"/>
      <c r="S61" s="2"/>
      <c r="T61" s="2"/>
      <c r="U61" s="2"/>
      <c r="V61" s="2"/>
      <c r="W61" s="2"/>
      <c r="X61" s="2"/>
      <c r="Y61" s="2"/>
      <c r="Z61" s="2"/>
      <c r="BA61" s="2"/>
      <c r="BB61" s="2"/>
      <c r="BC61" s="2"/>
      <c r="BD61" s="2"/>
    </row>
    <row r="62" customFormat="false" ht="12.75" hidden="false" customHeight="true" outlineLevel="0" collapsed="false">
      <c r="A62" s="565" t="s">
        <v>445</v>
      </c>
      <c r="B62" s="566" t="n">
        <f aca="false">19/3</f>
        <v>6.33333333333333</v>
      </c>
      <c r="C62" s="567" t="n">
        <v>0.5</v>
      </c>
      <c r="D62" s="562" t="n">
        <f aca="false">C62</f>
        <v>0.5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/3</f>
        <v>5.6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  <c r="BA62" s="2"/>
      <c r="BB62" s="2"/>
      <c r="BC62" s="2"/>
      <c r="BD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8.5</v>
      </c>
      <c r="C64" s="651" t="n">
        <f aca="false">C36+C37+C38+C39+C40+C41+C42+C43+C44+C45+C46+C47+C61+C62</f>
        <v>4.5</v>
      </c>
      <c r="D64" s="652" t="n">
        <f aca="false">B64+C64</f>
        <v>73</v>
      </c>
      <c r="E64" s="571"/>
      <c r="F64" s="572" t="n">
        <f aca="false">F37+F38+F39+F40+F41+F42+F43+F44+F45+F46+F47+F61</f>
        <v>68</v>
      </c>
      <c r="G64" s="572" t="n">
        <f aca="false">G36+G37+G38+G39+G40+G41+G42+G43+G44+G45+G46+G47+G61+G62</f>
        <v>9.5</v>
      </c>
      <c r="H64" s="573" t="n">
        <f aca="false">F64+G64</f>
        <v>77.5</v>
      </c>
      <c r="I64" s="510"/>
      <c r="J64" s="571"/>
      <c r="K64" s="578" t="n">
        <f aca="false">K37+K38+K39+K40+K41+K42+K43+K44+K45+K46+K47+K61</f>
        <v>69.5</v>
      </c>
      <c r="L64" s="578" t="n">
        <f aca="false">L36+L37+L38+L39+L40+L41+L42+L43+L44+L45+L46+L47+L61+L62</f>
        <v>11.5</v>
      </c>
      <c r="M64" s="579" t="n">
        <f aca="false">K64+L64</f>
        <v>81</v>
      </c>
      <c r="N64" s="571"/>
      <c r="O64" s="583" t="n">
        <f aca="false">O37+O38+O39+O40+O41+O42+O43+O44+O45+O46+O47+O61</f>
        <v>68</v>
      </c>
      <c r="P64" s="583" t="n">
        <f aca="false">P36+P37+P38+P39+P40+P41+P42+P43+P44+P45+P46+P47+P61+P62</f>
        <v>9</v>
      </c>
      <c r="Q64" s="584" t="n">
        <f aca="false">O64+P64</f>
        <v>77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4</v>
      </c>
      <c r="C66" s="663"/>
      <c r="D66" s="664" t="n">
        <v>2</v>
      </c>
      <c r="E66" s="590" t="s">
        <v>446</v>
      </c>
      <c r="F66" s="591" t="n">
        <v>7</v>
      </c>
      <c r="G66" s="592"/>
      <c r="H66" s="593" t="n">
        <v>3</v>
      </c>
      <c r="I66" s="665"/>
      <c r="J66" s="602" t="s">
        <v>446</v>
      </c>
      <c r="K66" s="603" t="n">
        <v>9</v>
      </c>
      <c r="L66" s="604"/>
      <c r="M66" s="605" t="n">
        <v>4</v>
      </c>
      <c r="N66" s="610" t="s">
        <v>446</v>
      </c>
      <c r="O66" s="611" t="n">
        <v>6</v>
      </c>
      <c r="P66" s="612"/>
      <c r="Q66" s="613" t="n">
        <v>3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6" min="27" style="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480" t="s">
        <v>29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482" t="s">
        <v>297</v>
      </c>
      <c r="F2" s="482"/>
      <c r="G2" s="482"/>
      <c r="H2" s="482"/>
      <c r="I2" s="483"/>
      <c r="J2" s="484" t="s">
        <v>298</v>
      </c>
      <c r="K2" s="484"/>
      <c r="L2" s="484"/>
      <c r="M2" s="484"/>
      <c r="N2" s="485" t="s">
        <v>299</v>
      </c>
      <c r="O2" s="485"/>
      <c r="P2" s="485"/>
      <c r="Q2" s="485"/>
      <c r="R2" s="483"/>
      <c r="S2" s="486" t="s">
        <v>300</v>
      </c>
      <c r="T2" s="486"/>
      <c r="U2" s="486"/>
      <c r="V2" s="486"/>
      <c r="W2" s="487" t="s">
        <v>301</v>
      </c>
      <c r="X2" s="487"/>
      <c r="Y2" s="487"/>
      <c r="Z2" s="487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491" t="s">
        <v>302</v>
      </c>
      <c r="F3" s="492" t="s">
        <v>303</v>
      </c>
      <c r="G3" s="493" t="n">
        <v>0</v>
      </c>
      <c r="H3" s="492" t="s">
        <v>304</v>
      </c>
      <c r="I3" s="483"/>
      <c r="J3" s="494" t="s">
        <v>302</v>
      </c>
      <c r="K3" s="495" t="s">
        <v>303</v>
      </c>
      <c r="L3" s="494" t="n">
        <v>2</v>
      </c>
      <c r="M3" s="494" t="s">
        <v>304</v>
      </c>
      <c r="N3" s="496" t="s">
        <v>302</v>
      </c>
      <c r="O3" s="497" t="s">
        <v>303</v>
      </c>
      <c r="P3" s="496" t="n">
        <v>0</v>
      </c>
      <c r="Q3" s="496" t="s">
        <v>304</v>
      </c>
      <c r="R3" s="483"/>
      <c r="S3" s="498" t="s">
        <v>302</v>
      </c>
      <c r="T3" s="499" t="s">
        <v>303</v>
      </c>
      <c r="U3" s="499" t="n">
        <v>2</v>
      </c>
      <c r="V3" s="498" t="s">
        <v>304</v>
      </c>
      <c r="W3" s="500" t="s">
        <v>302</v>
      </c>
      <c r="X3" s="501" t="s">
        <v>303</v>
      </c>
      <c r="Y3" s="502" t="n">
        <v>0</v>
      </c>
      <c r="Z3" s="50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305</v>
      </c>
      <c r="B4" s="505" t="n">
        <v>6</v>
      </c>
      <c r="C4" s="506" t="n">
        <v>1</v>
      </c>
      <c r="D4" s="507" t="n">
        <f aca="false">B4+C4</f>
        <v>7</v>
      </c>
      <c r="E4" s="504" t="s">
        <v>306</v>
      </c>
      <c r="F4" s="508" t="n">
        <v>6.5</v>
      </c>
      <c r="G4" s="507" t="n">
        <v>-1</v>
      </c>
      <c r="H4" s="509" t="n">
        <f aca="false">F4+G4</f>
        <v>5.5</v>
      </c>
      <c r="I4" s="510"/>
      <c r="J4" s="504" t="s">
        <v>307</v>
      </c>
      <c r="K4" s="508" t="n">
        <v>6</v>
      </c>
      <c r="L4" s="507" t="n">
        <v>1</v>
      </c>
      <c r="M4" s="509" t="n">
        <f aca="false">K4+L4</f>
        <v>7</v>
      </c>
      <c r="N4" s="504" t="s">
        <v>308</v>
      </c>
      <c r="O4" s="508" t="n">
        <v>6.5</v>
      </c>
      <c r="P4" s="507" t="n">
        <v>1</v>
      </c>
      <c r="Q4" s="509" t="n">
        <f aca="false">O4+P4</f>
        <v>7.5</v>
      </c>
      <c r="R4" s="510"/>
      <c r="S4" s="504" t="s">
        <v>309</v>
      </c>
      <c r="T4" s="508" t="n">
        <v>6</v>
      </c>
      <c r="U4" s="507" t="n">
        <v>-1</v>
      </c>
      <c r="V4" s="507" t="n">
        <f aca="false">T4+U4</f>
        <v>5</v>
      </c>
      <c r="W4" s="504" t="s">
        <v>310</v>
      </c>
      <c r="X4" s="508" t="n">
        <v>6</v>
      </c>
      <c r="Y4" s="507" t="n">
        <v>1</v>
      </c>
      <c r="Z4" s="509" t="n">
        <f aca="false">X4+Y4</f>
        <v>7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5</v>
      </c>
      <c r="C5" s="514" t="n">
        <v>0</v>
      </c>
      <c r="D5" s="515" t="n">
        <f aca="false">B5+C5</f>
        <v>5</v>
      </c>
      <c r="E5" s="512" t="s">
        <v>312</v>
      </c>
      <c r="F5" s="516" t="n">
        <v>6.5</v>
      </c>
      <c r="G5" s="515" t="n">
        <v>0</v>
      </c>
      <c r="H5" s="517" t="n">
        <f aca="false">F5+G5</f>
        <v>6.5</v>
      </c>
      <c r="I5" s="510"/>
      <c r="J5" s="512" t="s">
        <v>313</v>
      </c>
      <c r="K5" s="516" t="n">
        <v>6.5</v>
      </c>
      <c r="L5" s="515" t="n">
        <v>0</v>
      </c>
      <c r="M5" s="517" t="n">
        <f aca="false">K5+L5</f>
        <v>6.5</v>
      </c>
      <c r="N5" s="512" t="s">
        <v>314</v>
      </c>
      <c r="O5" s="516" t="n">
        <v>6</v>
      </c>
      <c r="P5" s="515" t="n">
        <v>0</v>
      </c>
      <c r="Q5" s="517" t="n">
        <f aca="false">O5+P5</f>
        <v>6</v>
      </c>
      <c r="R5" s="510"/>
      <c r="S5" s="512" t="s">
        <v>315</v>
      </c>
      <c r="T5" s="516" t="n">
        <v>6.5</v>
      </c>
      <c r="U5" s="515" t="n">
        <v>3</v>
      </c>
      <c r="V5" s="515" t="n">
        <f aca="false">T5+U5</f>
        <v>9.5</v>
      </c>
      <c r="W5" s="512" t="s">
        <v>316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317</v>
      </c>
      <c r="B6" s="513" t="n">
        <v>4</v>
      </c>
      <c r="C6" s="514" t="n">
        <v>0</v>
      </c>
      <c r="D6" s="515" t="n">
        <f aca="false">B6+C6</f>
        <v>4</v>
      </c>
      <c r="E6" s="512" t="s">
        <v>318</v>
      </c>
      <c r="F6" s="516" t="n">
        <v>6</v>
      </c>
      <c r="G6" s="515" t="n">
        <v>1</v>
      </c>
      <c r="H6" s="517" t="n">
        <f aca="false">F6+G6</f>
        <v>7</v>
      </c>
      <c r="I6" s="510"/>
      <c r="J6" s="512" t="s">
        <v>319</v>
      </c>
      <c r="K6" s="516" t="n">
        <v>6.5</v>
      </c>
      <c r="L6" s="515" t="n">
        <v>1</v>
      </c>
      <c r="M6" s="517" t="n">
        <f aca="false">K6+L6</f>
        <v>7.5</v>
      </c>
      <c r="N6" s="512" t="s">
        <v>320</v>
      </c>
      <c r="O6" s="516" t="n">
        <v>6.5</v>
      </c>
      <c r="P6" s="515" t="n">
        <v>1</v>
      </c>
      <c r="Q6" s="517" t="n">
        <f aca="false">O6+P6</f>
        <v>7.5</v>
      </c>
      <c r="R6" s="510"/>
      <c r="S6" s="512" t="s">
        <v>321</v>
      </c>
      <c r="T6" s="516" t="n">
        <v>6</v>
      </c>
      <c r="U6" s="515" t="n">
        <v>0</v>
      </c>
      <c r="V6" s="515" t="n">
        <f aca="false">T6+U6</f>
        <v>6</v>
      </c>
      <c r="W6" s="512" t="s">
        <v>322</v>
      </c>
      <c r="X6" s="516" t="n">
        <v>6.5</v>
      </c>
      <c r="Y6" s="515" t="n">
        <v>0</v>
      </c>
      <c r="Z6" s="517" t="n">
        <f aca="false">X6+Y6</f>
        <v>6.5</v>
      </c>
      <c r="AA6" s="511"/>
      <c r="AB6" s="511"/>
      <c r="AC6" s="31"/>
    </row>
    <row r="7" customFormat="false" ht="12.75" hidden="false" customHeight="true" outlineLevel="0" collapsed="false">
      <c r="A7" s="512" t="s">
        <v>323</v>
      </c>
      <c r="B7" s="513" t="n">
        <v>5.5</v>
      </c>
      <c r="C7" s="514" t="n">
        <v>0</v>
      </c>
      <c r="D7" s="515" t="n">
        <f aca="false">B7+C7</f>
        <v>5.5</v>
      </c>
      <c r="E7" s="512" t="s">
        <v>324</v>
      </c>
      <c r="F7" s="516" t="n">
        <v>5.5</v>
      </c>
      <c r="G7" s="515" t="n">
        <v>-1</v>
      </c>
      <c r="H7" s="517" t="n">
        <f aca="false">F7+G7</f>
        <v>4.5</v>
      </c>
      <c r="I7" s="510"/>
      <c r="J7" s="512" t="s">
        <v>325</v>
      </c>
      <c r="K7" s="516" t="n">
        <v>6</v>
      </c>
      <c r="L7" s="515" t="n">
        <v>0</v>
      </c>
      <c r="M7" s="517" t="n">
        <f aca="false">K7+L7</f>
        <v>6</v>
      </c>
      <c r="N7" s="512" t="s">
        <v>326</v>
      </c>
      <c r="O7" s="516" t="n">
        <v>5.5</v>
      </c>
      <c r="P7" s="515" t="n">
        <v>0</v>
      </c>
      <c r="Q7" s="517" t="n">
        <f aca="false">O7+P7</f>
        <v>5.5</v>
      </c>
      <c r="R7" s="510"/>
      <c r="S7" s="512" t="s">
        <v>327</v>
      </c>
      <c r="T7" s="516" t="n">
        <v>6</v>
      </c>
      <c r="U7" s="515" t="n">
        <v>0</v>
      </c>
      <c r="V7" s="515" t="n">
        <f aca="false">T7+U7</f>
        <v>6</v>
      </c>
      <c r="W7" s="518" t="s">
        <v>328</v>
      </c>
      <c r="X7" s="519" t="n">
        <v>6</v>
      </c>
      <c r="Y7" s="520" t="n">
        <v>0</v>
      </c>
      <c r="Z7" s="521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329</v>
      </c>
      <c r="B8" s="513" t="n">
        <v>6.5</v>
      </c>
      <c r="C8" s="514" t="n">
        <v>0</v>
      </c>
      <c r="D8" s="515" t="n">
        <f aca="false">B8+C8</f>
        <v>6.5</v>
      </c>
      <c r="E8" s="512" t="s">
        <v>330</v>
      </c>
      <c r="F8" s="516" t="n">
        <v>6</v>
      </c>
      <c r="G8" s="515" t="n">
        <v>0</v>
      </c>
      <c r="H8" s="517" t="n">
        <f aca="false">F8+G8</f>
        <v>6</v>
      </c>
      <c r="I8" s="510"/>
      <c r="J8" s="512" t="s">
        <v>331</v>
      </c>
      <c r="K8" s="516" t="n">
        <v>6</v>
      </c>
      <c r="L8" s="515" t="n">
        <v>0</v>
      </c>
      <c r="M8" s="517" t="n">
        <f aca="false">K8+L8</f>
        <v>6</v>
      </c>
      <c r="N8" s="512" t="s">
        <v>332</v>
      </c>
      <c r="O8" s="516" t="n">
        <v>6.5</v>
      </c>
      <c r="P8" s="515" t="n">
        <v>1.5</v>
      </c>
      <c r="Q8" s="517" t="n">
        <f aca="false">O8+P8</f>
        <v>8</v>
      </c>
      <c r="R8" s="510"/>
      <c r="S8" s="512" t="s">
        <v>333</v>
      </c>
      <c r="T8" s="516" t="n">
        <v>7</v>
      </c>
      <c r="U8" s="515" t="n">
        <v>2</v>
      </c>
      <c r="V8" s="515" t="n">
        <f aca="false">T8+U8</f>
        <v>9</v>
      </c>
      <c r="W8" s="512" t="s">
        <v>334</v>
      </c>
      <c r="X8" s="516" t="n">
        <v>5.5</v>
      </c>
      <c r="Y8" s="515" t="n">
        <v>0</v>
      </c>
      <c r="Z8" s="517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2" t="s">
        <v>335</v>
      </c>
      <c r="B9" s="513" t="n">
        <v>6</v>
      </c>
      <c r="C9" s="514" t="n">
        <v>-0.5</v>
      </c>
      <c r="D9" s="515" t="n">
        <f aca="false">B9+C9</f>
        <v>5.5</v>
      </c>
      <c r="E9" s="512" t="s">
        <v>336</v>
      </c>
      <c r="F9" s="516" t="n">
        <v>6</v>
      </c>
      <c r="G9" s="515" t="n">
        <v>0</v>
      </c>
      <c r="H9" s="517" t="n">
        <f aca="false">F9+G9</f>
        <v>6</v>
      </c>
      <c r="I9" s="510"/>
      <c r="J9" s="512" t="s">
        <v>337</v>
      </c>
      <c r="K9" s="516" t="n">
        <v>6.5</v>
      </c>
      <c r="L9" s="515" t="n">
        <v>0</v>
      </c>
      <c r="M9" s="517" t="n">
        <f aca="false">K9+L9</f>
        <v>6.5</v>
      </c>
      <c r="N9" s="512" t="s">
        <v>338</v>
      </c>
      <c r="O9" s="516" t="n">
        <v>5</v>
      </c>
      <c r="P9" s="515" t="n">
        <v>0</v>
      </c>
      <c r="Q9" s="517" t="n">
        <f aca="false">O9+P9</f>
        <v>5</v>
      </c>
      <c r="R9" s="510"/>
      <c r="S9" s="512" t="s">
        <v>339</v>
      </c>
      <c r="T9" s="516" t="n">
        <v>6.5</v>
      </c>
      <c r="U9" s="515" t="n">
        <v>0</v>
      </c>
      <c r="V9" s="515" t="n">
        <f aca="false">T9+U9</f>
        <v>6.5</v>
      </c>
      <c r="W9" s="512" t="s">
        <v>340</v>
      </c>
      <c r="X9" s="516" t="n">
        <v>7.5</v>
      </c>
      <c r="Y9" s="515" t="n">
        <v>2.5</v>
      </c>
      <c r="Z9" s="517" t="n">
        <f aca="false">X9+Y9</f>
        <v>10</v>
      </c>
      <c r="AA9" s="511"/>
      <c r="AB9" s="511"/>
      <c r="AC9" s="31"/>
    </row>
    <row r="10" customFormat="false" ht="12.75" hidden="false" customHeight="true" outlineLevel="0" collapsed="false">
      <c r="A10" s="512" t="s">
        <v>341</v>
      </c>
      <c r="B10" s="513" t="n">
        <v>5.5</v>
      </c>
      <c r="C10" s="514" t="n">
        <v>0</v>
      </c>
      <c r="D10" s="515" t="n">
        <f aca="false">B10+C10</f>
        <v>5.5</v>
      </c>
      <c r="E10" s="512" t="s">
        <v>342</v>
      </c>
      <c r="F10" s="516" t="n">
        <v>6</v>
      </c>
      <c r="G10" s="515" t="n">
        <v>0</v>
      </c>
      <c r="H10" s="517" t="n">
        <f aca="false">F10+G10</f>
        <v>6</v>
      </c>
      <c r="I10" s="510"/>
      <c r="J10" s="512" t="s">
        <v>343</v>
      </c>
      <c r="K10" s="516" t="n">
        <v>7</v>
      </c>
      <c r="L10" s="515" t="n">
        <v>1</v>
      </c>
      <c r="M10" s="517" t="n">
        <f aca="false">K10+L10</f>
        <v>8</v>
      </c>
      <c r="N10" s="512" t="s">
        <v>344</v>
      </c>
      <c r="O10" s="516" t="n">
        <v>5.5</v>
      </c>
      <c r="P10" s="515" t="n">
        <v>-1.5</v>
      </c>
      <c r="Q10" s="517" t="n">
        <f aca="false">O10+P10</f>
        <v>4</v>
      </c>
      <c r="R10" s="510"/>
      <c r="S10" s="512" t="s">
        <v>345</v>
      </c>
      <c r="T10" s="516" t="n">
        <v>6</v>
      </c>
      <c r="U10" s="515" t="n">
        <v>0</v>
      </c>
      <c r="V10" s="515" t="n">
        <f aca="false">T10+U10</f>
        <v>6</v>
      </c>
      <c r="W10" s="512" t="s">
        <v>346</v>
      </c>
      <c r="X10" s="516" t="n">
        <v>7</v>
      </c>
      <c r="Y10" s="515" t="n">
        <v>1.5</v>
      </c>
      <c r="Z10" s="517" t="n">
        <f aca="false">X10+Y10</f>
        <v>8.5</v>
      </c>
      <c r="AA10" s="511"/>
      <c r="AB10" s="511"/>
      <c r="AC10" s="31"/>
    </row>
    <row r="11" customFormat="false" ht="12.75" hidden="false" customHeight="true" outlineLevel="0" collapsed="false">
      <c r="A11" s="518" t="s">
        <v>347</v>
      </c>
      <c r="B11" s="522" t="n">
        <v>5.5</v>
      </c>
      <c r="C11" s="523" t="n">
        <v>-0.5</v>
      </c>
      <c r="D11" s="520" t="n">
        <f aca="false">B11+C11</f>
        <v>5</v>
      </c>
      <c r="E11" s="512" t="s">
        <v>348</v>
      </c>
      <c r="F11" s="516" t="n">
        <v>7</v>
      </c>
      <c r="G11" s="515" t="n">
        <v>3</v>
      </c>
      <c r="H11" s="517" t="n">
        <f aca="false">F11+G11</f>
        <v>10</v>
      </c>
      <c r="I11" s="510"/>
      <c r="J11" s="512" t="s">
        <v>349</v>
      </c>
      <c r="K11" s="516" t="n">
        <v>5.5</v>
      </c>
      <c r="L11" s="515" t="n">
        <v>0</v>
      </c>
      <c r="M11" s="517" t="n">
        <f aca="false">K11+L11</f>
        <v>5.5</v>
      </c>
      <c r="N11" s="512" t="s">
        <v>350</v>
      </c>
      <c r="O11" s="516" t="n">
        <v>6.5</v>
      </c>
      <c r="P11" s="515" t="n">
        <v>0</v>
      </c>
      <c r="Q11" s="517" t="n">
        <f aca="false">O11+P11</f>
        <v>6.5</v>
      </c>
      <c r="R11" s="510"/>
      <c r="S11" s="512" t="s">
        <v>351</v>
      </c>
      <c r="T11" s="516" t="n">
        <v>6.5</v>
      </c>
      <c r="U11" s="515" t="n">
        <v>0</v>
      </c>
      <c r="V11" s="515" t="n">
        <f aca="false">T11+U11</f>
        <v>6.5</v>
      </c>
      <c r="W11" s="512" t="s">
        <v>352</v>
      </c>
      <c r="X11" s="516" t="n">
        <v>6.5</v>
      </c>
      <c r="Y11" s="515" t="n">
        <v>3</v>
      </c>
      <c r="Z11" s="517" t="n">
        <f aca="false">X11+Y11</f>
        <v>9.5</v>
      </c>
      <c r="AA11" s="511"/>
      <c r="AB11" s="511"/>
      <c r="AC11" s="31"/>
    </row>
    <row r="12" customFormat="false" ht="12.75" hidden="false" customHeight="true" outlineLevel="0" collapsed="false">
      <c r="A12" s="512" t="s">
        <v>353</v>
      </c>
      <c r="B12" s="513" t="n">
        <v>6.5</v>
      </c>
      <c r="C12" s="514" t="n">
        <v>3</v>
      </c>
      <c r="D12" s="515" t="n">
        <f aca="false">B12+C12</f>
        <v>9.5</v>
      </c>
      <c r="E12" s="512" t="s">
        <v>354</v>
      </c>
      <c r="F12" s="516" t="n">
        <v>7.5</v>
      </c>
      <c r="G12" s="515" t="n">
        <v>3</v>
      </c>
      <c r="H12" s="517" t="n">
        <f aca="false">F12+G12</f>
        <v>10.5</v>
      </c>
      <c r="I12" s="510"/>
      <c r="J12" s="512" t="s">
        <v>355</v>
      </c>
      <c r="K12" s="516" t="n">
        <v>5.5</v>
      </c>
      <c r="L12" s="515" t="n">
        <v>0</v>
      </c>
      <c r="M12" s="517" t="n">
        <f aca="false">K12+L12</f>
        <v>5.5</v>
      </c>
      <c r="N12" s="512" t="s">
        <v>356</v>
      </c>
      <c r="O12" s="516" t="n">
        <v>5</v>
      </c>
      <c r="P12" s="515" t="n">
        <v>-1.5</v>
      </c>
      <c r="Q12" s="517" t="n">
        <f aca="false">O12+P12</f>
        <v>3.5</v>
      </c>
      <c r="R12" s="510"/>
      <c r="S12" s="512" t="s">
        <v>357</v>
      </c>
      <c r="T12" s="516" t="n">
        <v>7</v>
      </c>
      <c r="U12" s="515" t="n">
        <v>1.5</v>
      </c>
      <c r="V12" s="515" t="n">
        <f aca="false">T12+U12</f>
        <v>8.5</v>
      </c>
      <c r="W12" s="512" t="s">
        <v>358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359</v>
      </c>
      <c r="B13" s="513" t="n">
        <v>8</v>
      </c>
      <c r="C13" s="514" t="n">
        <v>4</v>
      </c>
      <c r="D13" s="515" t="n">
        <f aca="false">B13+C13</f>
        <v>12</v>
      </c>
      <c r="E13" s="512" t="s">
        <v>360</v>
      </c>
      <c r="F13" s="516" t="n">
        <v>6</v>
      </c>
      <c r="G13" s="515" t="n">
        <v>0</v>
      </c>
      <c r="H13" s="517" t="n">
        <f aca="false">F13+G13</f>
        <v>6</v>
      </c>
      <c r="I13" s="510"/>
      <c r="J13" s="512" t="s">
        <v>361</v>
      </c>
      <c r="K13" s="516" t="n">
        <v>7.5</v>
      </c>
      <c r="L13" s="515" t="n">
        <v>6</v>
      </c>
      <c r="M13" s="517" t="n">
        <f aca="false">K13+L13</f>
        <v>13.5</v>
      </c>
      <c r="N13" s="512" t="s">
        <v>362</v>
      </c>
      <c r="O13" s="516" t="n">
        <v>5.5</v>
      </c>
      <c r="P13" s="515" t="n">
        <v>0</v>
      </c>
      <c r="Q13" s="517" t="n">
        <f aca="false">O13+P13</f>
        <v>5.5</v>
      </c>
      <c r="R13" s="510"/>
      <c r="S13" s="512" t="s">
        <v>363</v>
      </c>
      <c r="T13" s="516" t="n">
        <v>5.5</v>
      </c>
      <c r="U13" s="515" t="n">
        <v>0</v>
      </c>
      <c r="V13" s="515" t="n">
        <f aca="false">T13+U13</f>
        <v>5.5</v>
      </c>
      <c r="W13" s="512" t="s">
        <v>364</v>
      </c>
      <c r="X13" s="516" t="n">
        <v>6.5</v>
      </c>
      <c r="Y13" s="515" t="n">
        <v>3</v>
      </c>
      <c r="Z13" s="517" t="n">
        <f aca="false">X13+Y13</f>
        <v>9.5</v>
      </c>
      <c r="AA13" s="511"/>
      <c r="AB13" s="511"/>
      <c r="AC13" s="31"/>
    </row>
    <row r="14" customFormat="false" ht="12.75" hidden="false" customHeight="true" outlineLevel="0" collapsed="false">
      <c r="A14" s="524" t="s">
        <v>365</v>
      </c>
      <c r="B14" s="525" t="n">
        <v>5.5</v>
      </c>
      <c r="C14" s="526" t="n">
        <v>0</v>
      </c>
      <c r="D14" s="527" t="n">
        <f aca="false">B14+C14</f>
        <v>5.5</v>
      </c>
      <c r="E14" s="528" t="s">
        <v>366</v>
      </c>
      <c r="F14" s="529" t="n">
        <v>7</v>
      </c>
      <c r="G14" s="530" t="n">
        <v>1</v>
      </c>
      <c r="H14" s="531" t="n">
        <f aca="false">F14+G14</f>
        <v>8</v>
      </c>
      <c r="I14" s="510"/>
      <c r="J14" s="528" t="s">
        <v>367</v>
      </c>
      <c r="K14" s="529" t="n">
        <v>8</v>
      </c>
      <c r="L14" s="530" t="n">
        <v>4.5</v>
      </c>
      <c r="M14" s="531" t="n">
        <f aca="false">K14+L14</f>
        <v>12.5</v>
      </c>
      <c r="N14" s="528" t="s">
        <v>368</v>
      </c>
      <c r="O14" s="529" t="n">
        <v>7</v>
      </c>
      <c r="P14" s="530" t="n">
        <v>3</v>
      </c>
      <c r="Q14" s="531" t="n">
        <f aca="false">O14+P14</f>
        <v>10</v>
      </c>
      <c r="R14" s="510"/>
      <c r="S14" s="524" t="s">
        <v>369</v>
      </c>
      <c r="T14" s="532" t="n">
        <v>6</v>
      </c>
      <c r="U14" s="527" t="n">
        <v>0</v>
      </c>
      <c r="V14" s="527" t="n">
        <f aca="false">T14+U14</f>
        <v>6</v>
      </c>
      <c r="W14" s="528" t="s">
        <v>370</v>
      </c>
      <c r="X14" s="529" t="n">
        <v>6</v>
      </c>
      <c r="Y14" s="530" t="n">
        <v>0</v>
      </c>
      <c r="Z14" s="531" t="n">
        <f aca="false">X14+Y14</f>
        <v>6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5.5</v>
      </c>
      <c r="C16" s="540" t="n">
        <v>-1</v>
      </c>
      <c r="D16" s="541" t="n">
        <f aca="false">B16+C16</f>
        <v>4.5</v>
      </c>
      <c r="E16" s="538" t="s">
        <v>372</v>
      </c>
      <c r="F16" s="542" t="s">
        <v>373</v>
      </c>
      <c r="G16" s="541" t="s">
        <v>373</v>
      </c>
      <c r="H16" s="543" t="s">
        <v>373</v>
      </c>
      <c r="I16" s="510"/>
      <c r="J16" s="538" t="s">
        <v>374</v>
      </c>
      <c r="K16" s="542" t="s">
        <v>373</v>
      </c>
      <c r="L16" s="541" t="s">
        <v>373</v>
      </c>
      <c r="M16" s="543" t="s">
        <v>373</v>
      </c>
      <c r="N16" s="538" t="s">
        <v>375</v>
      </c>
      <c r="O16" s="542" t="n">
        <v>6</v>
      </c>
      <c r="P16" s="541" t="n">
        <v>-1</v>
      </c>
      <c r="Q16" s="543" t="n">
        <f aca="false">O16+P16</f>
        <v>5</v>
      </c>
      <c r="R16" s="510"/>
      <c r="S16" s="538" t="s">
        <v>376</v>
      </c>
      <c r="T16" s="542" t="s">
        <v>373</v>
      </c>
      <c r="U16" s="541" t="s">
        <v>373</v>
      </c>
      <c r="V16" s="541" t="s">
        <v>373</v>
      </c>
      <c r="W16" s="538" t="s">
        <v>377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4" t="s">
        <v>378</v>
      </c>
      <c r="B17" s="545" t="s">
        <v>379</v>
      </c>
      <c r="C17" s="546" t="s">
        <v>379</v>
      </c>
      <c r="D17" s="547" t="s">
        <v>379</v>
      </c>
      <c r="E17" s="548" t="s">
        <v>380</v>
      </c>
      <c r="F17" s="549" t="n">
        <v>5.5</v>
      </c>
      <c r="G17" s="536" t="n">
        <v>0</v>
      </c>
      <c r="H17" s="550" t="n">
        <f aca="false">F17+G17</f>
        <v>5.5</v>
      </c>
      <c r="I17" s="510"/>
      <c r="J17" s="548" t="s">
        <v>381</v>
      </c>
      <c r="K17" s="549" t="s">
        <v>379</v>
      </c>
      <c r="L17" s="536" t="s">
        <v>379</v>
      </c>
      <c r="M17" s="550" t="s">
        <v>379</v>
      </c>
      <c r="N17" s="548" t="s">
        <v>382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4" t="s">
        <v>383</v>
      </c>
      <c r="T17" s="551" t="s">
        <v>379</v>
      </c>
      <c r="U17" s="547" t="s">
        <v>379</v>
      </c>
      <c r="V17" s="547" t="s">
        <v>379</v>
      </c>
      <c r="W17" s="548" t="s">
        <v>384</v>
      </c>
      <c r="X17" s="549" t="n">
        <v>5.5</v>
      </c>
      <c r="Y17" s="536" t="n">
        <v>0</v>
      </c>
      <c r="Z17" s="550" t="n">
        <f aca="false">X17+Y17</f>
        <v>5.5</v>
      </c>
      <c r="AA17" s="511"/>
      <c r="AB17" s="511"/>
      <c r="AC17" s="31"/>
    </row>
    <row r="18" customFormat="false" ht="12.75" hidden="false" customHeight="true" outlineLevel="0" collapsed="false">
      <c r="A18" s="548" t="s">
        <v>385</v>
      </c>
      <c r="B18" s="552" t="n">
        <v>6.5</v>
      </c>
      <c r="C18" s="553" t="n">
        <v>-0.5</v>
      </c>
      <c r="D18" s="536" t="n">
        <f aca="false">B18+C18</f>
        <v>6</v>
      </c>
      <c r="E18" s="548" t="s">
        <v>386</v>
      </c>
      <c r="F18" s="549" t="n">
        <v>5</v>
      </c>
      <c r="G18" s="536" t="n">
        <v>0</v>
      </c>
      <c r="H18" s="550" t="n">
        <f aca="false">F18+G18</f>
        <v>5</v>
      </c>
      <c r="I18" s="510"/>
      <c r="J18" s="548" t="s">
        <v>387</v>
      </c>
      <c r="K18" s="549" t="s">
        <v>373</v>
      </c>
      <c r="L18" s="536" t="s">
        <v>373</v>
      </c>
      <c r="M18" s="550" t="s">
        <v>373</v>
      </c>
      <c r="N18" s="548" t="s">
        <v>388</v>
      </c>
      <c r="O18" s="549" t="n">
        <v>5.5</v>
      </c>
      <c r="P18" s="536" t="n">
        <v>0</v>
      </c>
      <c r="Q18" s="550" t="n">
        <f aca="false">O18+P18</f>
        <v>5.5</v>
      </c>
      <c r="R18" s="510"/>
      <c r="S18" s="548" t="s">
        <v>389</v>
      </c>
      <c r="T18" s="549" t="n">
        <v>5.5</v>
      </c>
      <c r="U18" s="536" t="n">
        <v>0</v>
      </c>
      <c r="V18" s="536" t="n">
        <f aca="false">T18+U18</f>
        <v>5.5</v>
      </c>
      <c r="W18" s="548" t="s">
        <v>390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8" t="s">
        <v>391</v>
      </c>
      <c r="B19" s="552" t="n">
        <v>6</v>
      </c>
      <c r="C19" s="553" t="n">
        <v>-0.5</v>
      </c>
      <c r="D19" s="536" t="n">
        <f aca="false">B19+C19</f>
        <v>5.5</v>
      </c>
      <c r="E19" s="548" t="s">
        <v>392</v>
      </c>
      <c r="F19" s="549" t="n">
        <v>6.5</v>
      </c>
      <c r="G19" s="536" t="n">
        <v>1</v>
      </c>
      <c r="H19" s="550" t="n">
        <f aca="false">F19+G19</f>
        <v>7.5</v>
      </c>
      <c r="I19" s="510"/>
      <c r="J19" s="548" t="s">
        <v>393</v>
      </c>
      <c r="K19" s="549" t="s">
        <v>373</v>
      </c>
      <c r="L19" s="536" t="s">
        <v>373</v>
      </c>
      <c r="M19" s="550" t="s">
        <v>373</v>
      </c>
      <c r="N19" s="548" t="s">
        <v>394</v>
      </c>
      <c r="O19" s="549" t="n">
        <v>7</v>
      </c>
      <c r="P19" s="536" t="n">
        <v>3</v>
      </c>
      <c r="Q19" s="550" t="n">
        <f aca="false">O19+P19</f>
        <v>10</v>
      </c>
      <c r="R19" s="510"/>
      <c r="S19" s="548" t="s">
        <v>395</v>
      </c>
      <c r="T19" s="549" t="n">
        <v>6</v>
      </c>
      <c r="U19" s="536" t="n">
        <v>0</v>
      </c>
      <c r="V19" s="536" t="n">
        <f aca="false">T19+U19</f>
        <v>6</v>
      </c>
      <c r="W19" s="548" t="s">
        <v>396</v>
      </c>
      <c r="X19" s="549" t="s">
        <v>379</v>
      </c>
      <c r="Y19" s="536" t="s">
        <v>379</v>
      </c>
      <c r="Z19" s="550" t="s">
        <v>379</v>
      </c>
      <c r="AA19" s="537"/>
      <c r="AB19" s="537"/>
      <c r="AC19" s="31"/>
    </row>
    <row r="20" customFormat="false" ht="12.75" hidden="false" customHeight="true" outlineLevel="0" collapsed="false">
      <c r="A20" s="544" t="s">
        <v>397</v>
      </c>
      <c r="B20" s="545" t="s">
        <v>379</v>
      </c>
      <c r="C20" s="546" t="s">
        <v>379</v>
      </c>
      <c r="D20" s="547" t="s">
        <v>379</v>
      </c>
      <c r="E20" s="548" t="s">
        <v>398</v>
      </c>
      <c r="F20" s="549" t="n">
        <v>6.5</v>
      </c>
      <c r="G20" s="536" t="n">
        <v>-0.5</v>
      </c>
      <c r="H20" s="550" t="n">
        <f aca="false">F20+G20</f>
        <v>6</v>
      </c>
      <c r="I20" s="510"/>
      <c r="J20" s="548" t="s">
        <v>399</v>
      </c>
      <c r="K20" s="549" t="s">
        <v>373</v>
      </c>
      <c r="L20" s="536" t="s">
        <v>373</v>
      </c>
      <c r="M20" s="550" t="s">
        <v>373</v>
      </c>
      <c r="N20" s="548" t="s">
        <v>400</v>
      </c>
      <c r="O20" s="549" t="n">
        <v>5.5</v>
      </c>
      <c r="P20" s="536" t="n">
        <v>0</v>
      </c>
      <c r="Q20" s="550" t="n">
        <f aca="false">O20+P20</f>
        <v>5.5</v>
      </c>
      <c r="R20" s="510"/>
      <c r="S20" s="548" t="s">
        <v>401</v>
      </c>
      <c r="T20" s="549" t="n">
        <v>6.5</v>
      </c>
      <c r="U20" s="536" t="n">
        <v>0</v>
      </c>
      <c r="V20" s="536" t="n">
        <f aca="false">T20+U20</f>
        <v>6.5</v>
      </c>
      <c r="W20" s="548" t="s">
        <v>402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8" t="s">
        <v>403</v>
      </c>
      <c r="B21" s="552" t="n">
        <v>6</v>
      </c>
      <c r="C21" s="553" t="n">
        <v>-0.5</v>
      </c>
      <c r="D21" s="536" t="n">
        <f aca="false">B21+C21</f>
        <v>5.5</v>
      </c>
      <c r="E21" s="548" t="s">
        <v>404</v>
      </c>
      <c r="F21" s="549" t="s">
        <v>373</v>
      </c>
      <c r="G21" s="536" t="s">
        <v>373</v>
      </c>
      <c r="H21" s="550" t="s">
        <v>373</v>
      </c>
      <c r="I21" s="510"/>
      <c r="J21" s="548" t="s">
        <v>405</v>
      </c>
      <c r="K21" s="549" t="n">
        <v>6</v>
      </c>
      <c r="L21" s="536" t="n">
        <v>0</v>
      </c>
      <c r="M21" s="550" t="n">
        <f aca="false">K21+L21</f>
        <v>6</v>
      </c>
      <c r="N21" s="548" t="s">
        <v>406</v>
      </c>
      <c r="O21" s="549" t="n">
        <v>6</v>
      </c>
      <c r="P21" s="536" t="n">
        <v>-0.5</v>
      </c>
      <c r="Q21" s="550" t="n">
        <f aca="false">O21+P21</f>
        <v>5.5</v>
      </c>
      <c r="R21" s="510"/>
      <c r="S21" s="548" t="s">
        <v>407</v>
      </c>
      <c r="T21" s="549" t="n">
        <v>6</v>
      </c>
      <c r="U21" s="536" t="n">
        <v>0</v>
      </c>
      <c r="V21" s="536" t="n">
        <f aca="false">T21+U21</f>
        <v>6</v>
      </c>
      <c r="W21" s="548" t="s">
        <v>408</v>
      </c>
      <c r="X21" s="549" t="n">
        <v>5.5</v>
      </c>
      <c r="Y21" s="536" t="n">
        <v>0</v>
      </c>
      <c r="Z21" s="550" t="n">
        <f aca="false">X21+Y21</f>
        <v>5.5</v>
      </c>
      <c r="AA21" s="537"/>
      <c r="AB21" s="537"/>
      <c r="AC21" s="31"/>
    </row>
    <row r="22" customFormat="false" ht="12.75" hidden="false" customHeight="true" outlineLevel="0" collapsed="false">
      <c r="A22" s="548" t="s">
        <v>409</v>
      </c>
      <c r="B22" s="552" t="n">
        <v>5.5</v>
      </c>
      <c r="C22" s="553" t="n">
        <v>-0.5</v>
      </c>
      <c r="D22" s="536" t="n">
        <f aca="false">B22+C22</f>
        <v>5</v>
      </c>
      <c r="E22" s="548" t="s">
        <v>410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8" t="s">
        <v>411</v>
      </c>
      <c r="K22" s="549" t="s">
        <v>373</v>
      </c>
      <c r="L22" s="536" t="s">
        <v>373</v>
      </c>
      <c r="M22" s="550" t="s">
        <v>373</v>
      </c>
      <c r="N22" s="548" t="s">
        <v>412</v>
      </c>
      <c r="O22" s="549" t="n">
        <v>5</v>
      </c>
      <c r="P22" s="536" t="n">
        <v>0</v>
      </c>
      <c r="Q22" s="550" t="n">
        <f aca="false">O22+P22</f>
        <v>5</v>
      </c>
      <c r="R22" s="510"/>
      <c r="S22" s="548" t="s">
        <v>413</v>
      </c>
      <c r="T22" s="549" t="n">
        <v>6</v>
      </c>
      <c r="U22" s="536" t="n">
        <v>0</v>
      </c>
      <c r="V22" s="536" t="n">
        <f aca="false">T22+U22</f>
        <v>6</v>
      </c>
      <c r="W22" s="548" t="s">
        <v>414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</row>
    <row r="23" customFormat="false" ht="12.75" hidden="false" customHeight="true" outlineLevel="0" collapsed="false">
      <c r="A23" s="548" t="s">
        <v>415</v>
      </c>
      <c r="B23" s="552" t="n">
        <v>6</v>
      </c>
      <c r="C23" s="553" t="n">
        <v>0</v>
      </c>
      <c r="D23" s="536" t="n">
        <f aca="false">B23+C23</f>
        <v>6</v>
      </c>
      <c r="E23" s="548" t="s">
        <v>416</v>
      </c>
      <c r="F23" s="549" t="s">
        <v>379</v>
      </c>
      <c r="G23" s="536" t="s">
        <v>379</v>
      </c>
      <c r="H23" s="550" t="s">
        <v>379</v>
      </c>
      <c r="I23" s="510"/>
      <c r="J23" s="548" t="s">
        <v>417</v>
      </c>
      <c r="K23" s="549" t="n">
        <v>6.5</v>
      </c>
      <c r="L23" s="536" t="n">
        <v>0</v>
      </c>
      <c r="M23" s="550" t="n">
        <f aca="false">K23+L23</f>
        <v>6.5</v>
      </c>
      <c r="N23" s="548" t="s">
        <v>418</v>
      </c>
      <c r="O23" s="549" t="s">
        <v>373</v>
      </c>
      <c r="P23" s="536" t="s">
        <v>373</v>
      </c>
      <c r="Q23" s="550" t="s">
        <v>373</v>
      </c>
      <c r="R23" s="510"/>
      <c r="S23" s="548" t="s">
        <v>419</v>
      </c>
      <c r="T23" s="549" t="n">
        <v>5.5</v>
      </c>
      <c r="U23" s="536" t="n">
        <v>0</v>
      </c>
      <c r="V23" s="536" t="n">
        <f aca="false">T23+U23</f>
        <v>5.5</v>
      </c>
      <c r="W23" s="544" t="s">
        <v>420</v>
      </c>
      <c r="X23" s="551" t="s">
        <v>373</v>
      </c>
      <c r="Y23" s="547" t="s">
        <v>373</v>
      </c>
      <c r="Z23" s="554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421</v>
      </c>
      <c r="B24" s="552" t="n">
        <v>5.5</v>
      </c>
      <c r="C24" s="553" t="n">
        <v>-1</v>
      </c>
      <c r="D24" s="536" t="n">
        <f aca="false">B24+C24</f>
        <v>4.5</v>
      </c>
      <c r="E24" s="548" t="s">
        <v>422</v>
      </c>
      <c r="F24" s="549" t="n">
        <v>5</v>
      </c>
      <c r="G24" s="536" t="n">
        <v>-0.5</v>
      </c>
      <c r="H24" s="550" t="n">
        <f aca="false">F24+G24</f>
        <v>4.5</v>
      </c>
      <c r="I24" s="510"/>
      <c r="J24" s="548" t="s">
        <v>423</v>
      </c>
      <c r="K24" s="549" t="s">
        <v>373</v>
      </c>
      <c r="L24" s="536" t="s">
        <v>373</v>
      </c>
      <c r="M24" s="550" t="s">
        <v>373</v>
      </c>
      <c r="N24" s="548" t="s">
        <v>424</v>
      </c>
      <c r="O24" s="549" t="s">
        <v>373</v>
      </c>
      <c r="P24" s="536" t="s">
        <v>373</v>
      </c>
      <c r="Q24" s="550" t="s">
        <v>373</v>
      </c>
      <c r="R24" s="510"/>
      <c r="S24" s="548" t="s">
        <v>425</v>
      </c>
      <c r="T24" s="549" t="n">
        <v>5.5</v>
      </c>
      <c r="U24" s="536" t="n">
        <v>0</v>
      </c>
      <c r="V24" s="536" t="n">
        <f aca="false">T24+U24</f>
        <v>5.5</v>
      </c>
      <c r="W24" s="548" t="s">
        <v>426</v>
      </c>
      <c r="X24" s="549" t="n">
        <v>5.5</v>
      </c>
      <c r="Y24" s="536" t="n">
        <v>0</v>
      </c>
      <c r="Z24" s="550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427</v>
      </c>
      <c r="B25" s="552" t="s">
        <v>379</v>
      </c>
      <c r="C25" s="553" t="s">
        <v>379</v>
      </c>
      <c r="D25" s="536" t="s">
        <v>379</v>
      </c>
      <c r="E25" s="548" t="s">
        <v>428</v>
      </c>
      <c r="F25" s="549" t="n">
        <v>5.5</v>
      </c>
      <c r="G25" s="536" t="n">
        <v>0</v>
      </c>
      <c r="H25" s="550" t="n">
        <f aca="false">F25+G25</f>
        <v>5.5</v>
      </c>
      <c r="I25" s="510"/>
      <c r="J25" s="548" t="s">
        <v>429</v>
      </c>
      <c r="K25" s="549" t="n">
        <v>7</v>
      </c>
      <c r="L25" s="536" t="n">
        <v>1</v>
      </c>
      <c r="M25" s="550" t="n">
        <f aca="false">K25+L25</f>
        <v>8</v>
      </c>
      <c r="N25" s="548" t="s">
        <v>430</v>
      </c>
      <c r="O25" s="549" t="s">
        <v>373</v>
      </c>
      <c r="P25" s="536" t="s">
        <v>373</v>
      </c>
      <c r="Q25" s="550" t="s">
        <v>373</v>
      </c>
      <c r="R25" s="510"/>
      <c r="S25" s="548" t="s">
        <v>431</v>
      </c>
      <c r="T25" s="549" t="n">
        <v>6</v>
      </c>
      <c r="U25" s="536" t="n">
        <v>0</v>
      </c>
      <c r="V25" s="536" t="n">
        <f aca="false">T25+U25</f>
        <v>6</v>
      </c>
      <c r="W25" s="548" t="s">
        <v>432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432</v>
      </c>
      <c r="B26" s="552" t="s">
        <v>373</v>
      </c>
      <c r="C26" s="553" t="s">
        <v>373</v>
      </c>
      <c r="D26" s="536" t="s">
        <v>373</v>
      </c>
      <c r="E26" s="548" t="s">
        <v>433</v>
      </c>
      <c r="F26" s="549" t="n">
        <v>5</v>
      </c>
      <c r="G26" s="536" t="n">
        <v>-0.5</v>
      </c>
      <c r="H26" s="550" t="n">
        <f aca="false">F26+G26</f>
        <v>4.5</v>
      </c>
      <c r="I26" s="510"/>
      <c r="J26" s="548" t="s">
        <v>434</v>
      </c>
      <c r="K26" s="549" t="n">
        <v>6.5</v>
      </c>
      <c r="L26" s="536" t="n">
        <v>0</v>
      </c>
      <c r="M26" s="550" t="n">
        <f aca="false">K26+L26</f>
        <v>6.5</v>
      </c>
      <c r="N26" s="548" t="s">
        <v>435</v>
      </c>
      <c r="O26" s="549" t="n">
        <v>6</v>
      </c>
      <c r="P26" s="536" t="n">
        <v>0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36" t="s">
        <v>373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6" t="s">
        <v>373</v>
      </c>
      <c r="C27" s="557" t="s">
        <v>373</v>
      </c>
      <c r="D27" s="536" t="s">
        <v>373</v>
      </c>
      <c r="E27" s="533" t="s">
        <v>436</v>
      </c>
      <c r="F27" s="558" t="n">
        <v>5.5</v>
      </c>
      <c r="G27" s="559" t="n">
        <v>-0.5</v>
      </c>
      <c r="H27" s="550" t="n">
        <f aca="false">F27+G27</f>
        <v>5</v>
      </c>
      <c r="I27" s="510"/>
      <c r="J27" s="533" t="s">
        <v>437</v>
      </c>
      <c r="K27" s="558" t="n">
        <v>6</v>
      </c>
      <c r="L27" s="559" t="n">
        <v>0</v>
      </c>
      <c r="M27" s="550" t="n">
        <f aca="false">K27+L27</f>
        <v>6</v>
      </c>
      <c r="N27" s="533" t="s">
        <v>438</v>
      </c>
      <c r="O27" s="558" t="n">
        <v>6</v>
      </c>
      <c r="P27" s="559" t="n">
        <v>0</v>
      </c>
      <c r="Q27" s="550" t="n">
        <f aca="false">O27+P27</f>
        <v>6</v>
      </c>
      <c r="R27" s="510"/>
      <c r="S27" s="533" t="s">
        <v>432</v>
      </c>
      <c r="T27" s="558" t="s">
        <v>373</v>
      </c>
      <c r="U27" s="559" t="s">
        <v>373</v>
      </c>
      <c r="V27" s="536" t="s">
        <v>373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1</v>
      </c>
      <c r="C28" s="561" t="n">
        <v>0</v>
      </c>
      <c r="D28" s="562" t="n">
        <f aca="false">B28+C28</f>
        <v>1</v>
      </c>
      <c r="E28" s="528" t="s">
        <v>440</v>
      </c>
      <c r="F28" s="529" t="n">
        <v>1</v>
      </c>
      <c r="G28" s="563" t="n">
        <v>0</v>
      </c>
      <c r="H28" s="562" t="n">
        <f aca="false">F28+G28</f>
        <v>1</v>
      </c>
      <c r="I28" s="510"/>
      <c r="J28" s="528" t="s">
        <v>441</v>
      </c>
      <c r="K28" s="529" t="n">
        <v>0</v>
      </c>
      <c r="L28" s="563" t="n">
        <v>0</v>
      </c>
      <c r="M28" s="562" t="n">
        <f aca="false">K28+L28</f>
        <v>0</v>
      </c>
      <c r="N28" s="528" t="s">
        <v>442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443</v>
      </c>
      <c r="T28" s="529" t="n">
        <v>-1</v>
      </c>
      <c r="U28" s="563" t="n">
        <v>0</v>
      </c>
      <c r="V28" s="562" t="n">
        <f aca="false">T28+U28</f>
        <v>-1</v>
      </c>
      <c r="W28" s="528" t="s">
        <v>444</v>
      </c>
      <c r="X28" s="529" t="n">
        <v>-1</v>
      </c>
      <c r="Y28" s="563" t="n">
        <v>0</v>
      </c>
      <c r="Z28" s="562" t="n">
        <f aca="false">X28+Y28</f>
        <v>-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/3</f>
        <v>5.6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.5/3</f>
        <v>6.1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/3</f>
        <v>6.33333333333333</v>
      </c>
      <c r="L29" s="567" t="n">
        <v>0.5</v>
      </c>
      <c r="M29" s="562" t="n">
        <f aca="false">L29</f>
        <v>0.5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.5/3</f>
        <v>6.1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5</v>
      </c>
      <c r="C31" s="572" t="n">
        <f aca="false">C3+C4+C5+C6+C7+C8+C9+C10+C11+C12+C13+C14+C28+C29</f>
        <v>9</v>
      </c>
      <c r="D31" s="573" t="n">
        <f aca="false">B31+C31</f>
        <v>74</v>
      </c>
      <c r="E31" s="571"/>
      <c r="F31" s="574" t="n">
        <f aca="false">F4+F5+F6+F7+F8+F9+F10+F11+F12+F13+F14+F28</f>
        <v>71</v>
      </c>
      <c r="G31" s="574" t="n">
        <f aca="false">G3+G4+G5+G6+G7+G8+G9+G10+G11+G12+G13+G14+G28+G29</f>
        <v>6</v>
      </c>
      <c r="H31" s="575" t="n">
        <f aca="false">F31+G31</f>
        <v>77</v>
      </c>
      <c r="I31" s="510"/>
      <c r="J31" s="571"/>
      <c r="K31" s="576" t="n">
        <f aca="false">K4+K5+K6+K7+K8+K9+K10+K11+K12+K13+K14+K28</f>
        <v>71</v>
      </c>
      <c r="L31" s="576" t="n">
        <f aca="false">L3+L4+L5+L6+L7+L8+L9+L10+L11+L12+L13+L14+L28+L29</f>
        <v>16</v>
      </c>
      <c r="M31" s="577" t="n">
        <f aca="false">K31+L31</f>
        <v>87</v>
      </c>
      <c r="N31" s="571"/>
      <c r="O31" s="578" t="n">
        <f aca="false">O4+O5+O6+O7+O8+O9+O10+O11+O12+O13+O14+O28</f>
        <v>66</v>
      </c>
      <c r="P31" s="578" t="n">
        <f aca="false">P3+P4+P5+P6+P7+P8+P9+P10+P11+P12+P13+P14+P28+P29</f>
        <v>3.5</v>
      </c>
      <c r="Q31" s="579" t="n">
        <f aca="false">O31+P31</f>
        <v>69.5</v>
      </c>
      <c r="R31" s="510"/>
      <c r="S31" s="571"/>
      <c r="T31" s="580" t="n">
        <f aca="false">T4+T5+T6+T7+T8+T9+T10+T11+T12+T13+T14+T28</f>
        <v>68</v>
      </c>
      <c r="U31" s="581" t="n">
        <f aca="false">U3+U4+U5+U6+U7+U8+U9+U10+U11+U12+U13+U14+U28+U29</f>
        <v>7.5</v>
      </c>
      <c r="V31" s="582" t="n">
        <f aca="false">T31+U31</f>
        <v>75.5</v>
      </c>
      <c r="W31" s="571"/>
      <c r="X31" s="583" t="n">
        <f aca="false">X4+X5+X6+X7+X8+X9+X10+X11+X12+X13+X14+X28</f>
        <v>68</v>
      </c>
      <c r="Y31" s="583" t="n">
        <f aca="false">Y3+Y4+Y5+Y6+Y7+Y8+Y9+Y10+Y11+Y12+Y13+Y14+Y28+Y29</f>
        <v>11</v>
      </c>
      <c r="Z31" s="584" t="n">
        <f aca="false">X31+Y31</f>
        <v>79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5</v>
      </c>
      <c r="C33" s="592"/>
      <c r="D33" s="593" t="n">
        <v>2</v>
      </c>
      <c r="E33" s="594" t="s">
        <v>446</v>
      </c>
      <c r="F33" s="595" t="n">
        <v>7</v>
      </c>
      <c r="G33" s="596"/>
      <c r="H33" s="597" t="n">
        <v>3</v>
      </c>
      <c r="I33" s="510"/>
      <c r="J33" s="598" t="s">
        <v>446</v>
      </c>
      <c r="K33" s="599" t="n">
        <v>10</v>
      </c>
      <c r="L33" s="600"/>
      <c r="M33" s="601" t="n">
        <v>5</v>
      </c>
      <c r="N33" s="602" t="s">
        <v>446</v>
      </c>
      <c r="O33" s="603" t="n">
        <v>3</v>
      </c>
      <c r="P33" s="604"/>
      <c r="Q33" s="605" t="n">
        <v>1</v>
      </c>
      <c r="R33" s="510"/>
      <c r="S33" s="606" t="s">
        <v>446</v>
      </c>
      <c r="T33" s="607" t="n">
        <v>6</v>
      </c>
      <c r="U33" s="608"/>
      <c r="V33" s="609" t="n">
        <v>2</v>
      </c>
      <c r="W33" s="610" t="s">
        <v>446</v>
      </c>
      <c r="X33" s="611" t="n">
        <v>8</v>
      </c>
      <c r="Y33" s="612"/>
      <c r="Z33" s="613" t="n">
        <v>3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7" t="s">
        <v>447</v>
      </c>
      <c r="B35" s="617"/>
      <c r="C35" s="617"/>
      <c r="D35" s="617"/>
      <c r="E35" s="618" t="s">
        <v>448</v>
      </c>
      <c r="F35" s="618"/>
      <c r="G35" s="618"/>
      <c r="H35" s="618"/>
      <c r="I35" s="510"/>
      <c r="J35" s="619" t="s">
        <v>449</v>
      </c>
      <c r="K35" s="619"/>
      <c r="L35" s="619"/>
      <c r="M35" s="619"/>
      <c r="N35" s="620" t="s">
        <v>450</v>
      </c>
      <c r="O35" s="620"/>
      <c r="P35" s="620"/>
      <c r="Q35" s="620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1" t="s">
        <v>302</v>
      </c>
      <c r="B36" s="622" t="s">
        <v>303</v>
      </c>
      <c r="C36" s="621" t="n">
        <v>2</v>
      </c>
      <c r="D36" s="621" t="s">
        <v>304</v>
      </c>
      <c r="E36" s="623" t="s">
        <v>302</v>
      </c>
      <c r="F36" s="624" t="s">
        <v>303</v>
      </c>
      <c r="G36" s="625" t="n">
        <v>0</v>
      </c>
      <c r="H36" s="626" t="s">
        <v>304</v>
      </c>
      <c r="I36" s="627"/>
      <c r="J36" s="628" t="s">
        <v>302</v>
      </c>
      <c r="K36" s="629" t="s">
        <v>303</v>
      </c>
      <c r="L36" s="630" t="n">
        <v>2</v>
      </c>
      <c r="M36" s="629" t="s">
        <v>304</v>
      </c>
      <c r="N36" s="631" t="s">
        <v>302</v>
      </c>
      <c r="O36" s="632" t="s">
        <v>303</v>
      </c>
      <c r="P36" s="632" t="n">
        <v>0</v>
      </c>
      <c r="Q36" s="63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1</v>
      </c>
      <c r="B37" s="508" t="n">
        <v>6</v>
      </c>
      <c r="C37" s="507" t="n">
        <v>1</v>
      </c>
      <c r="D37" s="509" t="n">
        <f aca="false">B37+C37</f>
        <v>7</v>
      </c>
      <c r="E37" s="504" t="s">
        <v>452</v>
      </c>
      <c r="F37" s="508" t="n">
        <v>6</v>
      </c>
      <c r="G37" s="507" t="n">
        <v>-1</v>
      </c>
      <c r="H37" s="507" t="n">
        <f aca="false">F37+G37</f>
        <v>5</v>
      </c>
      <c r="I37" s="510"/>
      <c r="J37" s="633" t="s">
        <v>453</v>
      </c>
      <c r="K37" s="634" t="n">
        <v>6</v>
      </c>
      <c r="L37" s="635" t="n">
        <v>-2</v>
      </c>
      <c r="M37" s="636" t="n">
        <f aca="false">K37+L37</f>
        <v>4</v>
      </c>
      <c r="N37" s="504" t="s">
        <v>454</v>
      </c>
      <c r="O37" s="505" t="n">
        <v>5.5</v>
      </c>
      <c r="P37" s="506" t="n">
        <v>-2</v>
      </c>
      <c r="Q37" s="507" t="n">
        <f aca="false">O37+P37</f>
        <v>3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5</v>
      </c>
      <c r="B38" s="516" t="n">
        <v>7</v>
      </c>
      <c r="C38" s="515" t="n">
        <v>3</v>
      </c>
      <c r="D38" s="517" t="n">
        <f aca="false">B38+C38</f>
        <v>10</v>
      </c>
      <c r="E38" s="512" t="s">
        <v>456</v>
      </c>
      <c r="F38" s="516" t="n">
        <v>5.5</v>
      </c>
      <c r="G38" s="515" t="n">
        <v>0</v>
      </c>
      <c r="H38" s="515" t="n">
        <f aca="false">F38+G38</f>
        <v>5.5</v>
      </c>
      <c r="I38" s="510"/>
      <c r="J38" s="512" t="s">
        <v>457</v>
      </c>
      <c r="K38" s="516" t="n">
        <v>6</v>
      </c>
      <c r="L38" s="515" t="n">
        <v>0</v>
      </c>
      <c r="M38" s="517" t="n">
        <f aca="false">K38+L38</f>
        <v>6</v>
      </c>
      <c r="N38" s="512" t="s">
        <v>458</v>
      </c>
      <c r="O38" s="513" t="n">
        <v>5.5</v>
      </c>
      <c r="P38" s="514" t="n">
        <v>0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459</v>
      </c>
      <c r="B39" s="516" t="n">
        <v>7</v>
      </c>
      <c r="C39" s="515" t="n">
        <v>0</v>
      </c>
      <c r="D39" s="517" t="n">
        <f aca="false">B39+C39</f>
        <v>7</v>
      </c>
      <c r="E39" s="512" t="s">
        <v>460</v>
      </c>
      <c r="F39" s="516" t="n">
        <v>6.5</v>
      </c>
      <c r="G39" s="515" t="n">
        <v>0</v>
      </c>
      <c r="H39" s="515" t="n">
        <f aca="false">F39+G39</f>
        <v>6.5</v>
      </c>
      <c r="I39" s="510"/>
      <c r="J39" s="512" t="s">
        <v>461</v>
      </c>
      <c r="K39" s="516" t="n">
        <v>6</v>
      </c>
      <c r="L39" s="515" t="n">
        <v>0</v>
      </c>
      <c r="M39" s="517" t="n">
        <f aca="false">K39+L39</f>
        <v>6</v>
      </c>
      <c r="N39" s="512" t="s">
        <v>462</v>
      </c>
      <c r="O39" s="513" t="n">
        <v>7</v>
      </c>
      <c r="P39" s="514" t="n">
        <v>0</v>
      </c>
      <c r="Q39" s="515" t="n">
        <f aca="false">O39+P39</f>
        <v>7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463</v>
      </c>
      <c r="B40" s="638" t="n">
        <v>6</v>
      </c>
      <c r="C40" s="515" t="n">
        <v>0</v>
      </c>
      <c r="D40" s="639" t="n">
        <f aca="false">B40+C40</f>
        <v>6</v>
      </c>
      <c r="E40" s="512" t="s">
        <v>464</v>
      </c>
      <c r="F40" s="516" t="n">
        <v>6.5</v>
      </c>
      <c r="G40" s="515" t="n">
        <v>0</v>
      </c>
      <c r="H40" s="515" t="n">
        <f aca="false">F40+G40</f>
        <v>6.5</v>
      </c>
      <c r="I40" s="510"/>
      <c r="J40" s="518" t="s">
        <v>465</v>
      </c>
      <c r="K40" s="519" t="n">
        <v>6</v>
      </c>
      <c r="L40" s="520" t="n">
        <v>0</v>
      </c>
      <c r="M40" s="521" t="n">
        <f aca="false">K40+L40</f>
        <v>6</v>
      </c>
      <c r="N40" s="512" t="s">
        <v>466</v>
      </c>
      <c r="O40" s="513" t="n">
        <v>7</v>
      </c>
      <c r="P40" s="514" t="n">
        <v>0</v>
      </c>
      <c r="Q40" s="515" t="n">
        <f aca="false">O40+P40</f>
        <v>7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467</v>
      </c>
      <c r="B41" s="516" t="n">
        <v>6.5</v>
      </c>
      <c r="C41" s="515" t="n">
        <v>-0.5</v>
      </c>
      <c r="D41" s="517" t="n">
        <f aca="false">B41+C41</f>
        <v>6</v>
      </c>
      <c r="E41" s="512" t="s">
        <v>468</v>
      </c>
      <c r="F41" s="516" t="n">
        <v>6.5</v>
      </c>
      <c r="G41" s="515" t="n">
        <v>1</v>
      </c>
      <c r="H41" s="515" t="n">
        <f aca="false">F41+G41</f>
        <v>7.5</v>
      </c>
      <c r="I41" s="510"/>
      <c r="J41" s="512" t="s">
        <v>469</v>
      </c>
      <c r="K41" s="516" t="n">
        <v>6.5</v>
      </c>
      <c r="L41" s="515" t="n">
        <v>0</v>
      </c>
      <c r="M41" s="517" t="n">
        <f aca="false">K41+L41</f>
        <v>6.5</v>
      </c>
      <c r="N41" s="512" t="s">
        <v>470</v>
      </c>
      <c r="O41" s="513" t="n">
        <v>5.5</v>
      </c>
      <c r="P41" s="514" t="n">
        <v>0</v>
      </c>
      <c r="Q41" s="515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71</v>
      </c>
      <c r="B42" s="516" t="n">
        <v>6</v>
      </c>
      <c r="C42" s="515" t="n">
        <v>0</v>
      </c>
      <c r="D42" s="517" t="n">
        <f aca="false">B42+C42</f>
        <v>6</v>
      </c>
      <c r="E42" s="512" t="s">
        <v>472</v>
      </c>
      <c r="F42" s="516" t="n">
        <v>6</v>
      </c>
      <c r="G42" s="515" t="n">
        <v>0</v>
      </c>
      <c r="H42" s="515" t="n">
        <f aca="false">F42+G42</f>
        <v>6</v>
      </c>
      <c r="I42" s="510"/>
      <c r="J42" s="512" t="s">
        <v>473</v>
      </c>
      <c r="K42" s="516" t="n">
        <v>6.5</v>
      </c>
      <c r="L42" s="515" t="n">
        <v>0</v>
      </c>
      <c r="M42" s="517" t="n">
        <f aca="false">K42+L42</f>
        <v>6.5</v>
      </c>
      <c r="N42" s="512" t="s">
        <v>474</v>
      </c>
      <c r="O42" s="513" t="n">
        <v>5.5</v>
      </c>
      <c r="P42" s="514" t="n">
        <v>0</v>
      </c>
      <c r="Q42" s="515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75</v>
      </c>
      <c r="B43" s="516" t="n">
        <v>6</v>
      </c>
      <c r="C43" s="515" t="n">
        <v>0</v>
      </c>
      <c r="D43" s="517" t="n">
        <f aca="false">B43+C43</f>
        <v>6</v>
      </c>
      <c r="E43" s="512" t="s">
        <v>476</v>
      </c>
      <c r="F43" s="516" t="n">
        <v>5</v>
      </c>
      <c r="G43" s="515" t="n">
        <v>-0.5</v>
      </c>
      <c r="H43" s="515" t="n">
        <f aca="false">F43+G43</f>
        <v>4.5</v>
      </c>
      <c r="I43" s="510"/>
      <c r="J43" s="512" t="s">
        <v>477</v>
      </c>
      <c r="K43" s="516" t="n">
        <v>6</v>
      </c>
      <c r="L43" s="515" t="n">
        <v>0</v>
      </c>
      <c r="M43" s="517" t="n">
        <f aca="false">K43+L43</f>
        <v>6</v>
      </c>
      <c r="N43" s="512" t="s">
        <v>478</v>
      </c>
      <c r="O43" s="513" t="n">
        <v>7</v>
      </c>
      <c r="P43" s="514" t="n">
        <v>3</v>
      </c>
      <c r="Q43" s="515" t="n">
        <f aca="false">O43+P43</f>
        <v>1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9</v>
      </c>
      <c r="B44" s="516" t="n">
        <v>5</v>
      </c>
      <c r="C44" s="515" t="n">
        <v>-0.5</v>
      </c>
      <c r="D44" s="517" t="n">
        <f aca="false">B44+C44</f>
        <v>4.5</v>
      </c>
      <c r="E44" s="512" t="s">
        <v>480</v>
      </c>
      <c r="F44" s="516" t="n">
        <v>6</v>
      </c>
      <c r="G44" s="515" t="n">
        <v>0</v>
      </c>
      <c r="H44" s="515" t="n">
        <f aca="false">F44+G44</f>
        <v>6</v>
      </c>
      <c r="I44" s="510"/>
      <c r="J44" s="512" t="s">
        <v>481</v>
      </c>
      <c r="K44" s="516" t="n">
        <v>6</v>
      </c>
      <c r="L44" s="515" t="n">
        <v>0</v>
      </c>
      <c r="M44" s="517" t="n">
        <f aca="false">K44+L44</f>
        <v>6</v>
      </c>
      <c r="N44" s="512" t="s">
        <v>482</v>
      </c>
      <c r="O44" s="513" t="n">
        <v>5</v>
      </c>
      <c r="P44" s="514" t="n">
        <v>0</v>
      </c>
      <c r="Q44" s="515" t="n">
        <f aca="false">O44+P44</f>
        <v>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483</v>
      </c>
      <c r="B45" s="516" t="n">
        <v>8</v>
      </c>
      <c r="C45" s="515" t="n">
        <v>6</v>
      </c>
      <c r="D45" s="517" t="n">
        <f aca="false">B45+C45</f>
        <v>14</v>
      </c>
      <c r="E45" s="512" t="s">
        <v>484</v>
      </c>
      <c r="F45" s="516" t="n">
        <v>5.5</v>
      </c>
      <c r="G45" s="515" t="n">
        <v>0</v>
      </c>
      <c r="H45" s="515" t="n">
        <f aca="false">F45+G45</f>
        <v>5.5</v>
      </c>
      <c r="I45" s="510"/>
      <c r="J45" s="512" t="s">
        <v>485</v>
      </c>
      <c r="K45" s="516" t="n">
        <v>5.5</v>
      </c>
      <c r="L45" s="515" t="n">
        <v>0</v>
      </c>
      <c r="M45" s="517" t="n">
        <f aca="false">K45+L45</f>
        <v>5.5</v>
      </c>
      <c r="N45" s="512" t="s">
        <v>486</v>
      </c>
      <c r="O45" s="513" t="n">
        <v>6</v>
      </c>
      <c r="P45" s="514" t="n">
        <v>-0.5</v>
      </c>
      <c r="Q45" s="515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8" t="s">
        <v>487</v>
      </c>
      <c r="B46" s="519" t="n">
        <v>5.5</v>
      </c>
      <c r="C46" s="520" t="n">
        <v>0</v>
      </c>
      <c r="D46" s="521" t="n">
        <f aca="false">B46+C46</f>
        <v>5.5</v>
      </c>
      <c r="E46" s="512" t="s">
        <v>488</v>
      </c>
      <c r="F46" s="516" t="n">
        <v>7</v>
      </c>
      <c r="G46" s="515" t="n">
        <v>3</v>
      </c>
      <c r="H46" s="515" t="n">
        <f aca="false">F46+G46</f>
        <v>10</v>
      </c>
      <c r="I46" s="510"/>
      <c r="J46" s="512" t="s">
        <v>489</v>
      </c>
      <c r="K46" s="516" t="n">
        <v>6</v>
      </c>
      <c r="L46" s="515" t="n">
        <v>0</v>
      </c>
      <c r="M46" s="517" t="n">
        <f aca="false">K46+L46</f>
        <v>6</v>
      </c>
      <c r="N46" s="512" t="s">
        <v>490</v>
      </c>
      <c r="O46" s="513" t="n">
        <v>5.5</v>
      </c>
      <c r="P46" s="514" t="n">
        <v>0</v>
      </c>
      <c r="Q46" s="515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91</v>
      </c>
      <c r="B47" s="529" t="n">
        <v>7</v>
      </c>
      <c r="C47" s="530" t="n">
        <v>3</v>
      </c>
      <c r="D47" s="531" t="n">
        <f aca="false">B47+C47</f>
        <v>10</v>
      </c>
      <c r="E47" s="528" t="s">
        <v>492</v>
      </c>
      <c r="F47" s="529" t="n">
        <v>6.5</v>
      </c>
      <c r="G47" s="530" t="n">
        <v>-0.5</v>
      </c>
      <c r="H47" s="530" t="n">
        <f aca="false">F47+G47</f>
        <v>6</v>
      </c>
      <c r="I47" s="510"/>
      <c r="J47" s="528" t="s">
        <v>493</v>
      </c>
      <c r="K47" s="529" t="n">
        <v>6</v>
      </c>
      <c r="L47" s="530" t="n">
        <v>0</v>
      </c>
      <c r="M47" s="531" t="n">
        <f aca="false">K47+L47</f>
        <v>6</v>
      </c>
      <c r="N47" s="528" t="s">
        <v>494</v>
      </c>
      <c r="O47" s="560" t="n">
        <v>5.5</v>
      </c>
      <c r="P47" s="640" t="n">
        <v>0</v>
      </c>
      <c r="Q47" s="530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5</v>
      </c>
      <c r="B49" s="542" t="n">
        <v>6.5</v>
      </c>
      <c r="C49" s="541" t="n">
        <v>1</v>
      </c>
      <c r="D49" s="543" t="n">
        <f aca="false">B49+C49</f>
        <v>7.5</v>
      </c>
      <c r="E49" s="538" t="s">
        <v>496</v>
      </c>
      <c r="F49" s="542" t="s">
        <v>373</v>
      </c>
      <c r="G49" s="541" t="s">
        <v>373</v>
      </c>
      <c r="H49" s="541" t="s">
        <v>373</v>
      </c>
      <c r="I49" s="510"/>
      <c r="J49" s="641" t="s">
        <v>497</v>
      </c>
      <c r="K49" s="642" t="s">
        <v>373</v>
      </c>
      <c r="L49" s="643" t="s">
        <v>373</v>
      </c>
      <c r="M49" s="644" t="s">
        <v>373</v>
      </c>
      <c r="N49" s="538" t="s">
        <v>498</v>
      </c>
      <c r="O49" s="539" t="s">
        <v>373</v>
      </c>
      <c r="P49" s="540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99</v>
      </c>
      <c r="B50" s="549" t="s">
        <v>373</v>
      </c>
      <c r="C50" s="536" t="s">
        <v>373</v>
      </c>
      <c r="D50" s="550" t="s">
        <v>373</v>
      </c>
      <c r="E50" s="548" t="s">
        <v>500</v>
      </c>
      <c r="F50" s="549" t="s">
        <v>373</v>
      </c>
      <c r="G50" s="536" t="s">
        <v>373</v>
      </c>
      <c r="H50" s="536" t="s">
        <v>373</v>
      </c>
      <c r="I50" s="510"/>
      <c r="J50" s="548" t="s">
        <v>501</v>
      </c>
      <c r="K50" s="549" t="s">
        <v>379</v>
      </c>
      <c r="L50" s="536" t="s">
        <v>379</v>
      </c>
      <c r="M50" s="550" t="s">
        <v>379</v>
      </c>
      <c r="N50" s="548" t="s">
        <v>502</v>
      </c>
      <c r="O50" s="552" t="n">
        <v>5</v>
      </c>
      <c r="P50" s="553" t="n">
        <v>0</v>
      </c>
      <c r="Q50" s="536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4" t="s">
        <v>503</v>
      </c>
      <c r="B51" s="551" t="s">
        <v>373</v>
      </c>
      <c r="C51" s="547" t="s">
        <v>373</v>
      </c>
      <c r="D51" s="554" t="s">
        <v>373</v>
      </c>
      <c r="E51" s="548" t="s">
        <v>504</v>
      </c>
      <c r="F51" s="549" t="s">
        <v>379</v>
      </c>
      <c r="G51" s="536" t="s">
        <v>379</v>
      </c>
      <c r="H51" s="536" t="s">
        <v>379</v>
      </c>
      <c r="I51" s="510"/>
      <c r="J51" s="548" t="s">
        <v>505</v>
      </c>
      <c r="K51" s="549" t="n">
        <v>6</v>
      </c>
      <c r="L51" s="536" t="n">
        <v>-0.5</v>
      </c>
      <c r="M51" s="550" t="n">
        <f aca="false">K51+L51</f>
        <v>5.5</v>
      </c>
      <c r="N51" s="548" t="s">
        <v>506</v>
      </c>
      <c r="O51" s="552" t="n">
        <v>6</v>
      </c>
      <c r="P51" s="553" t="n">
        <v>0</v>
      </c>
      <c r="Q51" s="536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7</v>
      </c>
      <c r="B52" s="549" t="n">
        <v>5.5</v>
      </c>
      <c r="C52" s="536" t="n">
        <v>0</v>
      </c>
      <c r="D52" s="550" t="n">
        <f aca="false">B52+C52</f>
        <v>5.5</v>
      </c>
      <c r="E52" s="548" t="s">
        <v>508</v>
      </c>
      <c r="F52" s="549" t="n">
        <v>5.5</v>
      </c>
      <c r="G52" s="536" t="n">
        <v>0</v>
      </c>
      <c r="H52" s="536" t="n">
        <f aca="false">F52+G52</f>
        <v>5.5</v>
      </c>
      <c r="I52" s="510"/>
      <c r="J52" s="548" t="s">
        <v>509</v>
      </c>
      <c r="K52" s="549" t="s">
        <v>373</v>
      </c>
      <c r="L52" s="536" t="s">
        <v>373</v>
      </c>
      <c r="M52" s="550" t="s">
        <v>373</v>
      </c>
      <c r="N52" s="548" t="s">
        <v>510</v>
      </c>
      <c r="O52" s="552" t="n">
        <v>6</v>
      </c>
      <c r="P52" s="553" t="n">
        <v>-0.5</v>
      </c>
      <c r="Q52" s="536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11</v>
      </c>
      <c r="B53" s="549" t="n">
        <v>5.5</v>
      </c>
      <c r="C53" s="536" t="n">
        <v>0</v>
      </c>
      <c r="D53" s="550" t="n">
        <f aca="false">B53+C53</f>
        <v>5.5</v>
      </c>
      <c r="E53" s="548" t="s">
        <v>512</v>
      </c>
      <c r="F53" s="549" t="n">
        <v>6</v>
      </c>
      <c r="G53" s="536" t="n">
        <v>0</v>
      </c>
      <c r="H53" s="536" t="n">
        <f aca="false">F53+G53</f>
        <v>6</v>
      </c>
      <c r="I53" s="510"/>
      <c r="J53" s="548" t="s">
        <v>513</v>
      </c>
      <c r="K53" s="549" t="n">
        <v>5.5</v>
      </c>
      <c r="L53" s="536" t="n">
        <v>-0.5</v>
      </c>
      <c r="M53" s="550" t="n">
        <f aca="false">K53+L53</f>
        <v>5</v>
      </c>
      <c r="N53" s="548" t="s">
        <v>514</v>
      </c>
      <c r="O53" s="552" t="n">
        <v>6</v>
      </c>
      <c r="P53" s="553" t="n">
        <v>0</v>
      </c>
      <c r="Q53" s="536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15</v>
      </c>
      <c r="B54" s="549" t="n">
        <v>7</v>
      </c>
      <c r="C54" s="536" t="n">
        <v>0</v>
      </c>
      <c r="D54" s="550" t="n">
        <f aca="false">B54+C54</f>
        <v>7</v>
      </c>
      <c r="E54" s="548" t="s">
        <v>516</v>
      </c>
      <c r="F54" s="549" t="s">
        <v>373</v>
      </c>
      <c r="G54" s="536" t="s">
        <v>373</v>
      </c>
      <c r="H54" s="536" t="s">
        <v>373</v>
      </c>
      <c r="I54" s="510"/>
      <c r="J54" s="548" t="s">
        <v>517</v>
      </c>
      <c r="K54" s="549" t="n">
        <v>6.5</v>
      </c>
      <c r="L54" s="536" t="n">
        <v>0</v>
      </c>
      <c r="M54" s="550" t="n">
        <f aca="false">K54+L54</f>
        <v>6.5</v>
      </c>
      <c r="N54" s="548" t="s">
        <v>518</v>
      </c>
      <c r="O54" s="552" t="n">
        <v>6</v>
      </c>
      <c r="P54" s="553" t="n">
        <v>0</v>
      </c>
      <c r="Q54" s="536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19</v>
      </c>
      <c r="B55" s="549" t="n">
        <v>6.5</v>
      </c>
      <c r="C55" s="536" t="n">
        <v>0</v>
      </c>
      <c r="D55" s="550" t="n">
        <f aca="false">B55+C55</f>
        <v>6.5</v>
      </c>
      <c r="E55" s="548" t="s">
        <v>520</v>
      </c>
      <c r="F55" s="549" t="n">
        <v>5</v>
      </c>
      <c r="G55" s="536" t="n">
        <v>0</v>
      </c>
      <c r="H55" s="536" t="n">
        <f aca="false">F55+G55</f>
        <v>5</v>
      </c>
      <c r="I55" s="510"/>
      <c r="J55" s="544" t="s">
        <v>521</v>
      </c>
      <c r="K55" s="551" t="s">
        <v>373</v>
      </c>
      <c r="L55" s="547" t="s">
        <v>373</v>
      </c>
      <c r="M55" s="554" t="s">
        <v>373</v>
      </c>
      <c r="N55" s="548" t="s">
        <v>522</v>
      </c>
      <c r="O55" s="552" t="n">
        <v>6.5</v>
      </c>
      <c r="P55" s="553" t="n">
        <v>0</v>
      </c>
      <c r="Q55" s="536" t="n">
        <f aca="false">O55+P55</f>
        <v>6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3</v>
      </c>
      <c r="B56" s="549" t="n">
        <v>5.5</v>
      </c>
      <c r="C56" s="536" t="n">
        <v>0</v>
      </c>
      <c r="D56" s="550" t="n">
        <f aca="false">B56+C56</f>
        <v>5.5</v>
      </c>
      <c r="E56" s="548" t="s">
        <v>524</v>
      </c>
      <c r="F56" s="549" t="n">
        <v>6</v>
      </c>
      <c r="G56" s="536" t="n">
        <v>0</v>
      </c>
      <c r="H56" s="536" t="n">
        <f aca="false">F56+G56</f>
        <v>6</v>
      </c>
      <c r="I56" s="510"/>
      <c r="J56" s="548" t="s">
        <v>525</v>
      </c>
      <c r="K56" s="549" t="n">
        <v>5</v>
      </c>
      <c r="L56" s="536" t="n">
        <v>-0.5</v>
      </c>
      <c r="M56" s="550" t="n">
        <f aca="false">K56+L56</f>
        <v>4.5</v>
      </c>
      <c r="N56" s="548" t="s">
        <v>526</v>
      </c>
      <c r="O56" s="552" t="n">
        <v>5.5</v>
      </c>
      <c r="P56" s="553" t="n">
        <v>0</v>
      </c>
      <c r="Q56" s="536" t="n">
        <f aca="false">O56+P56</f>
        <v>5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527</v>
      </c>
      <c r="B57" s="549" t="n">
        <v>6</v>
      </c>
      <c r="C57" s="536" t="n">
        <v>-0.5</v>
      </c>
      <c r="D57" s="550" t="n">
        <f aca="false">B57+C57</f>
        <v>5.5</v>
      </c>
      <c r="E57" s="548" t="s">
        <v>528</v>
      </c>
      <c r="F57" s="549" t="n">
        <v>5.5</v>
      </c>
      <c r="G57" s="536" t="n">
        <v>-0.5</v>
      </c>
      <c r="H57" s="536" t="n">
        <f aca="false">F57+G57</f>
        <v>5</v>
      </c>
      <c r="I57" s="510"/>
      <c r="J57" s="548" t="s">
        <v>529</v>
      </c>
      <c r="K57" s="549" t="n">
        <v>6</v>
      </c>
      <c r="L57" s="536" t="n">
        <v>0</v>
      </c>
      <c r="M57" s="550" t="n">
        <f aca="false">K57+L57</f>
        <v>6</v>
      </c>
      <c r="N57" s="548" t="s">
        <v>530</v>
      </c>
      <c r="O57" s="552" t="n">
        <v>6</v>
      </c>
      <c r="P57" s="553" t="n">
        <v>-0.5</v>
      </c>
      <c r="Q57" s="536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31</v>
      </c>
      <c r="B58" s="549" t="n">
        <v>5</v>
      </c>
      <c r="C58" s="536" t="n">
        <v>0</v>
      </c>
      <c r="D58" s="550" t="n">
        <f aca="false">B58+C58</f>
        <v>5</v>
      </c>
      <c r="E58" s="645" t="s">
        <v>532</v>
      </c>
      <c r="F58" s="646" t="n">
        <v>5</v>
      </c>
      <c r="G58" s="536" t="n">
        <v>0</v>
      </c>
      <c r="H58" s="536" t="n">
        <f aca="false">F58+G58</f>
        <v>5</v>
      </c>
      <c r="I58" s="510"/>
      <c r="J58" s="548" t="s">
        <v>533</v>
      </c>
      <c r="K58" s="549" t="n">
        <v>5.5</v>
      </c>
      <c r="L58" s="536" t="n">
        <v>0</v>
      </c>
      <c r="M58" s="550" t="n">
        <f aca="false">K58+L58</f>
        <v>5.5</v>
      </c>
      <c r="N58" s="548" t="s">
        <v>534</v>
      </c>
      <c r="O58" s="552" t="n">
        <v>6.5</v>
      </c>
      <c r="P58" s="553" t="n">
        <v>0</v>
      </c>
      <c r="Q58" s="536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35</v>
      </c>
      <c r="B59" s="549" t="n">
        <v>6.5</v>
      </c>
      <c r="C59" s="536" t="n">
        <v>0</v>
      </c>
      <c r="D59" s="550" t="n">
        <f aca="false">B59+C59</f>
        <v>6.5</v>
      </c>
      <c r="E59" s="548" t="s">
        <v>536</v>
      </c>
      <c r="F59" s="549" t="n">
        <v>4.5</v>
      </c>
      <c r="G59" s="536" t="n">
        <v>0</v>
      </c>
      <c r="H59" s="536" t="n">
        <f aca="false">F59+G59</f>
        <v>4.5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537</v>
      </c>
      <c r="O59" s="552" t="n">
        <v>6</v>
      </c>
      <c r="P59" s="553" t="n">
        <v>0</v>
      </c>
      <c r="Q59" s="536" t="n">
        <f aca="false">O59+P59</f>
        <v>6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538</v>
      </c>
      <c r="B60" s="558" t="n">
        <v>6</v>
      </c>
      <c r="C60" s="559" t="n">
        <v>0</v>
      </c>
      <c r="D60" s="550" t="n">
        <f aca="false">B60+C60</f>
        <v>6</v>
      </c>
      <c r="E60" s="533" t="s">
        <v>539</v>
      </c>
      <c r="F60" s="558" t="s">
        <v>373</v>
      </c>
      <c r="G60" s="559" t="s">
        <v>373</v>
      </c>
      <c r="H60" s="536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540</v>
      </c>
      <c r="O60" s="556" t="n">
        <v>6</v>
      </c>
      <c r="P60" s="557" t="n">
        <v>0</v>
      </c>
      <c r="Q60" s="536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1</v>
      </c>
      <c r="B61" s="529" t="n">
        <v>2</v>
      </c>
      <c r="C61" s="563" t="n">
        <v>0</v>
      </c>
      <c r="D61" s="562" t="n">
        <f aca="false">B61+C61</f>
        <v>2</v>
      </c>
      <c r="E61" s="528" t="s">
        <v>542</v>
      </c>
      <c r="F61" s="560" t="n">
        <v>1</v>
      </c>
      <c r="G61" s="647" t="n">
        <v>0</v>
      </c>
      <c r="H61" s="562" t="n">
        <f aca="false">F61+G61</f>
        <v>1</v>
      </c>
      <c r="I61" s="510"/>
      <c r="J61" s="528" t="s">
        <v>543</v>
      </c>
      <c r="K61" s="529" t="n">
        <v>0.5</v>
      </c>
      <c r="L61" s="563" t="n">
        <v>0</v>
      </c>
      <c r="M61" s="562" t="n">
        <f aca="false">K61+L61</f>
        <v>0.5</v>
      </c>
      <c r="N61" s="528" t="s">
        <v>544</v>
      </c>
      <c r="O61" s="560" t="n">
        <v>-1</v>
      </c>
      <c r="P61" s="561" t="n">
        <v>0</v>
      </c>
      <c r="Q61" s="562" t="n">
        <f aca="false">O61+P61</f>
        <v>-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20/3</f>
        <v>6.66666666666667</v>
      </c>
      <c r="C62" s="567" t="n">
        <v>1</v>
      </c>
      <c r="D62" s="562" t="n">
        <f aca="false">C62</f>
        <v>1</v>
      </c>
      <c r="E62" s="565" t="s">
        <v>445</v>
      </c>
      <c r="F62" s="566" t="n">
        <f aca="false">18.5/3</f>
        <v>6.1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.5/3</f>
        <v>6.5</v>
      </c>
      <c r="P62" s="567" t="n">
        <v>1</v>
      </c>
      <c r="Q62" s="562" t="n">
        <f aca="false">P62</f>
        <v>1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48" t="n">
        <f aca="false">B37+B38+B39+B40+B41+B42+B43+B44+B45+B46+B47+B61</f>
        <v>72</v>
      </c>
      <c r="C64" s="648" t="n">
        <f aca="false">C36+C37+C38+C39+C40+C41+C42+C43+C44+C45+C46+C47+C61+C62</f>
        <v>15</v>
      </c>
      <c r="D64" s="649" t="n">
        <f aca="false">B64+C64</f>
        <v>87</v>
      </c>
      <c r="E64" s="571"/>
      <c r="F64" s="650" t="n">
        <f aca="false">F37+F38+F39+F40+F41+F42+F43+F44+F45+F46+F47+F61</f>
        <v>68</v>
      </c>
      <c r="G64" s="651" t="n">
        <f aca="false">G36+G37+G38+G39+G40+G41+G42+G43+G44+G45+G46+G47+G61+G62</f>
        <v>2</v>
      </c>
      <c r="H64" s="652" t="n">
        <f aca="false">F64+G64</f>
        <v>70</v>
      </c>
      <c r="I64" s="510"/>
      <c r="J64" s="571"/>
      <c r="K64" s="653" t="n">
        <f aca="false">K37+K38+K39+K40+K41+K42+K43+K44+K45+K46+K47+K61</f>
        <v>67</v>
      </c>
      <c r="L64" s="653" t="n">
        <f aca="false">L36+L37+L38+L39+L40+L41+L42+L43+L44+L45+L46+L47+L61+L62</f>
        <v>0</v>
      </c>
      <c r="M64" s="654" t="n">
        <f aca="false">K64+L64</f>
        <v>67</v>
      </c>
      <c r="N64" s="571"/>
      <c r="O64" s="655" t="n">
        <f aca="false">O37+O38+O39+O40+O41+O42+O43+O44+O45+O46+O47+O61</f>
        <v>64</v>
      </c>
      <c r="P64" s="655" t="n">
        <f aca="false">P36+P37+P38+P39+P40+P41+P42+P43+P44+P45+P46+P47+P61+P62</f>
        <v>1.5</v>
      </c>
      <c r="Q64" s="656" t="n">
        <f aca="false">O64+P64</f>
        <v>65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57" t="s">
        <v>446</v>
      </c>
      <c r="B66" s="658" t="n">
        <v>10</v>
      </c>
      <c r="C66" s="659"/>
      <c r="D66" s="660" t="n">
        <v>5</v>
      </c>
      <c r="E66" s="661" t="s">
        <v>446</v>
      </c>
      <c r="F66" s="662" t="n">
        <v>4</v>
      </c>
      <c r="G66" s="663"/>
      <c r="H66" s="664" t="n">
        <v>1</v>
      </c>
      <c r="I66" s="665"/>
      <c r="J66" s="666" t="s">
        <v>446</v>
      </c>
      <c r="K66" s="667" t="n">
        <v>1</v>
      </c>
      <c r="L66" s="668"/>
      <c r="M66" s="669" t="n">
        <v>1</v>
      </c>
      <c r="N66" s="670" t="s">
        <v>446</v>
      </c>
      <c r="O66" s="671" t="n">
        <v>2</v>
      </c>
      <c r="P66" s="672"/>
      <c r="Q66" s="673" t="n">
        <v>0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6" min="27" style="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480" t="s">
        <v>73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482" t="s">
        <v>297</v>
      </c>
      <c r="F2" s="482"/>
      <c r="G2" s="482"/>
      <c r="H2" s="482"/>
      <c r="I2" s="483"/>
      <c r="J2" s="484" t="s">
        <v>546</v>
      </c>
      <c r="K2" s="484"/>
      <c r="L2" s="484"/>
      <c r="M2" s="484"/>
      <c r="N2" s="485" t="s">
        <v>299</v>
      </c>
      <c r="O2" s="485"/>
      <c r="P2" s="485"/>
      <c r="Q2" s="485"/>
      <c r="R2" s="483"/>
      <c r="S2" s="486" t="s">
        <v>736</v>
      </c>
      <c r="T2" s="486"/>
      <c r="U2" s="486"/>
      <c r="V2" s="486"/>
      <c r="W2" s="487" t="s">
        <v>737</v>
      </c>
      <c r="X2" s="487"/>
      <c r="Y2" s="487"/>
      <c r="Z2" s="487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491" t="s">
        <v>302</v>
      </c>
      <c r="F3" s="492" t="s">
        <v>303</v>
      </c>
      <c r="G3" s="493" t="n">
        <v>0</v>
      </c>
      <c r="H3" s="492" t="s">
        <v>304</v>
      </c>
      <c r="I3" s="483"/>
      <c r="J3" s="494" t="s">
        <v>302</v>
      </c>
      <c r="K3" s="495" t="s">
        <v>303</v>
      </c>
      <c r="L3" s="494" t="n">
        <v>2</v>
      </c>
      <c r="M3" s="494" t="s">
        <v>304</v>
      </c>
      <c r="N3" s="496" t="s">
        <v>302</v>
      </c>
      <c r="O3" s="497" t="s">
        <v>303</v>
      </c>
      <c r="P3" s="496" t="n">
        <v>0</v>
      </c>
      <c r="Q3" s="496" t="s">
        <v>304</v>
      </c>
      <c r="R3" s="483"/>
      <c r="S3" s="498" t="s">
        <v>302</v>
      </c>
      <c r="T3" s="499" t="s">
        <v>303</v>
      </c>
      <c r="U3" s="499" t="n">
        <v>2</v>
      </c>
      <c r="V3" s="498" t="s">
        <v>304</v>
      </c>
      <c r="W3" s="500" t="s">
        <v>302</v>
      </c>
      <c r="X3" s="501" t="s">
        <v>303</v>
      </c>
      <c r="Y3" s="502" t="n">
        <v>0</v>
      </c>
      <c r="Z3" s="50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1</v>
      </c>
      <c r="D4" s="507" t="n">
        <f aca="false">B4+C4</f>
        <v>7</v>
      </c>
      <c r="E4" s="504" t="s">
        <v>306</v>
      </c>
      <c r="F4" s="508" t="n">
        <v>6.5</v>
      </c>
      <c r="G4" s="507" t="n">
        <v>1</v>
      </c>
      <c r="H4" s="509" t="n">
        <f aca="false">F4+G4</f>
        <v>7.5</v>
      </c>
      <c r="I4" s="510"/>
      <c r="J4" s="504" t="s">
        <v>307</v>
      </c>
      <c r="K4" s="508" t="n">
        <v>5.5</v>
      </c>
      <c r="L4" s="507" t="n">
        <v>-2</v>
      </c>
      <c r="M4" s="509" t="n">
        <f aca="false">K4+L4</f>
        <v>3.5</v>
      </c>
      <c r="N4" s="504" t="s">
        <v>725</v>
      </c>
      <c r="O4" s="508" t="n">
        <v>6.5</v>
      </c>
      <c r="P4" s="507" t="n">
        <v>1</v>
      </c>
      <c r="Q4" s="509" t="n">
        <f aca="false">O4+P4</f>
        <v>7.5</v>
      </c>
      <c r="R4" s="510"/>
      <c r="S4" s="504" t="s">
        <v>309</v>
      </c>
      <c r="T4" s="508" t="n">
        <v>5.5</v>
      </c>
      <c r="U4" s="507" t="n">
        <v>-2</v>
      </c>
      <c r="V4" s="507" t="n">
        <f aca="false">T4+U4</f>
        <v>3.5</v>
      </c>
      <c r="W4" s="674" t="s">
        <v>310</v>
      </c>
      <c r="X4" s="508" t="n">
        <v>6</v>
      </c>
      <c r="Y4" s="507" t="n">
        <v>1</v>
      </c>
      <c r="Z4" s="509" t="n">
        <f aca="false">X4+Y4</f>
        <v>7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5</v>
      </c>
      <c r="C5" s="514" t="n">
        <v>-0.5</v>
      </c>
      <c r="D5" s="515" t="n">
        <f aca="false">B5+C5</f>
        <v>4.5</v>
      </c>
      <c r="E5" s="512" t="s">
        <v>312</v>
      </c>
      <c r="F5" s="516" t="n">
        <v>6.5</v>
      </c>
      <c r="G5" s="515" t="n">
        <v>0</v>
      </c>
      <c r="H5" s="517" t="n">
        <f aca="false">F5+G5</f>
        <v>6.5</v>
      </c>
      <c r="I5" s="510"/>
      <c r="J5" s="512" t="s">
        <v>313</v>
      </c>
      <c r="K5" s="516" t="n">
        <v>6</v>
      </c>
      <c r="L5" s="515" t="n">
        <v>0.5</v>
      </c>
      <c r="M5" s="517" t="n">
        <f aca="false">K5+L5</f>
        <v>6.5</v>
      </c>
      <c r="N5" s="637" t="s">
        <v>314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315</v>
      </c>
      <c r="T5" s="516" t="n">
        <v>6.5</v>
      </c>
      <c r="U5" s="515" t="n">
        <v>0</v>
      </c>
      <c r="V5" s="515" t="n">
        <f aca="false">T5+U5</f>
        <v>6.5</v>
      </c>
      <c r="W5" s="512" t="s">
        <v>316</v>
      </c>
      <c r="X5" s="516" t="n">
        <v>5.5</v>
      </c>
      <c r="Y5" s="515" t="n">
        <v>0</v>
      </c>
      <c r="Z5" s="517" t="n">
        <f aca="false">X5+Y5</f>
        <v>5.5</v>
      </c>
      <c r="AA5" s="511"/>
      <c r="AB5" s="511"/>
      <c r="AC5" s="31"/>
    </row>
    <row r="6" customFormat="false" ht="12.75" hidden="false" customHeight="true" outlineLevel="0" collapsed="false">
      <c r="A6" s="512" t="s">
        <v>317</v>
      </c>
      <c r="B6" s="513" t="n">
        <v>5.5</v>
      </c>
      <c r="C6" s="514" t="n">
        <v>-0.5</v>
      </c>
      <c r="D6" s="515" t="n">
        <f aca="false">B6+C6</f>
        <v>5</v>
      </c>
      <c r="E6" s="512" t="s">
        <v>318</v>
      </c>
      <c r="F6" s="516" t="n">
        <v>6</v>
      </c>
      <c r="G6" s="515" t="n">
        <v>0</v>
      </c>
      <c r="H6" s="517" t="n">
        <f aca="false">F6+G6</f>
        <v>6</v>
      </c>
      <c r="I6" s="510"/>
      <c r="J6" s="637" t="s">
        <v>319</v>
      </c>
      <c r="K6" s="516" t="n">
        <v>7</v>
      </c>
      <c r="L6" s="515" t="n">
        <v>3</v>
      </c>
      <c r="M6" s="517" t="n">
        <f aca="false">K6+L6</f>
        <v>10</v>
      </c>
      <c r="N6" s="512" t="s">
        <v>435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321</v>
      </c>
      <c r="T6" s="516" t="n">
        <v>6.5</v>
      </c>
      <c r="U6" s="515" t="n">
        <v>1</v>
      </c>
      <c r="V6" s="515" t="n">
        <f aca="false">T6+U6</f>
        <v>7.5</v>
      </c>
      <c r="W6" s="637" t="s">
        <v>625</v>
      </c>
      <c r="X6" s="516" t="n">
        <v>6</v>
      </c>
      <c r="Y6" s="515" t="n">
        <v>1</v>
      </c>
      <c r="Z6" s="517" t="n">
        <f aca="false">X6+Y6</f>
        <v>7</v>
      </c>
      <c r="AA6" s="511"/>
      <c r="AB6" s="511"/>
      <c r="AC6" s="31"/>
    </row>
    <row r="7" customFormat="false" ht="12.75" hidden="false" customHeight="true" outlineLevel="0" collapsed="false">
      <c r="A7" s="512" t="s">
        <v>323</v>
      </c>
      <c r="B7" s="513" t="n">
        <v>6.5</v>
      </c>
      <c r="C7" s="514" t="n">
        <v>0</v>
      </c>
      <c r="D7" s="515" t="n">
        <f aca="false">B7+C7</f>
        <v>6.5</v>
      </c>
      <c r="E7" s="518" t="s">
        <v>433</v>
      </c>
      <c r="F7" s="519" t="n">
        <v>5</v>
      </c>
      <c r="G7" s="520" t="n">
        <v>-0.5</v>
      </c>
      <c r="H7" s="521" t="n">
        <f aca="false">F7+G7</f>
        <v>4.5</v>
      </c>
      <c r="I7" s="510"/>
      <c r="J7" s="637" t="s">
        <v>325</v>
      </c>
      <c r="K7" s="516" t="n">
        <v>5.5</v>
      </c>
      <c r="L7" s="515" t="n">
        <v>0</v>
      </c>
      <c r="M7" s="517" t="n">
        <f aca="false">K7+L7</f>
        <v>5.5</v>
      </c>
      <c r="N7" s="637" t="s">
        <v>575</v>
      </c>
      <c r="O7" s="516" t="n">
        <v>5.5</v>
      </c>
      <c r="P7" s="515" t="n">
        <v>0</v>
      </c>
      <c r="Q7" s="517" t="n">
        <f aca="false">O7+P7</f>
        <v>5.5</v>
      </c>
      <c r="R7" s="510"/>
      <c r="S7" s="512" t="s">
        <v>675</v>
      </c>
      <c r="T7" s="516" t="n">
        <v>6</v>
      </c>
      <c r="U7" s="515" t="n">
        <v>0</v>
      </c>
      <c r="V7" s="515" t="n">
        <f aca="false">T7+U7</f>
        <v>6</v>
      </c>
      <c r="W7" s="512" t="s">
        <v>420</v>
      </c>
      <c r="X7" s="516" t="n">
        <v>5</v>
      </c>
      <c r="Y7" s="515" t="n">
        <v>0</v>
      </c>
      <c r="Z7" s="517" t="n">
        <f aca="false">X7+Y7</f>
        <v>5</v>
      </c>
      <c r="AA7" s="511"/>
      <c r="AB7" s="511"/>
      <c r="AC7" s="31"/>
    </row>
    <row r="8" customFormat="false" ht="12.75" hidden="false" customHeight="true" outlineLevel="0" collapsed="false">
      <c r="A8" s="512" t="s">
        <v>576</v>
      </c>
      <c r="B8" s="513" t="n">
        <v>5.5</v>
      </c>
      <c r="C8" s="514" t="n">
        <v>-0.5</v>
      </c>
      <c r="D8" s="515" t="n">
        <f aca="false">B8+C8</f>
        <v>5</v>
      </c>
      <c r="E8" s="675" t="s">
        <v>428</v>
      </c>
      <c r="F8" s="519" t="n">
        <v>6</v>
      </c>
      <c r="G8" s="520" t="n">
        <v>0</v>
      </c>
      <c r="H8" s="521" t="n">
        <f aca="false">F8+G8</f>
        <v>6</v>
      </c>
      <c r="I8" s="510"/>
      <c r="J8" s="675" t="s">
        <v>618</v>
      </c>
      <c r="K8" s="519" t="n">
        <v>6.5</v>
      </c>
      <c r="L8" s="520" t="n">
        <v>0.5</v>
      </c>
      <c r="M8" s="521" t="n">
        <f aca="false">K8+L8</f>
        <v>7</v>
      </c>
      <c r="N8" s="512" t="s">
        <v>406</v>
      </c>
      <c r="O8" s="516" t="n">
        <v>6</v>
      </c>
      <c r="P8" s="515" t="n">
        <v>0</v>
      </c>
      <c r="Q8" s="517" t="n">
        <f aca="false">O8+P8</f>
        <v>6</v>
      </c>
      <c r="R8" s="510"/>
      <c r="S8" s="512" t="s">
        <v>553</v>
      </c>
      <c r="T8" s="516" t="n">
        <v>6.5</v>
      </c>
      <c r="U8" s="515" t="n">
        <v>0</v>
      </c>
      <c r="V8" s="515" t="n">
        <f aca="false">T8+U8</f>
        <v>6.5</v>
      </c>
      <c r="W8" s="637" t="s">
        <v>322</v>
      </c>
      <c r="X8" s="516" t="n">
        <v>7</v>
      </c>
      <c r="Y8" s="515" t="n">
        <v>2.5</v>
      </c>
      <c r="Z8" s="517" t="n">
        <f aca="false">X8+Y8</f>
        <v>9.5</v>
      </c>
      <c r="AA8" s="511"/>
      <c r="AB8" s="511"/>
      <c r="AC8" s="31"/>
    </row>
    <row r="9" customFormat="false" ht="12.75" hidden="false" customHeight="true" outlineLevel="0" collapsed="false">
      <c r="A9" s="512" t="s">
        <v>560</v>
      </c>
      <c r="B9" s="513" t="n">
        <v>5</v>
      </c>
      <c r="C9" s="514" t="n">
        <v>0</v>
      </c>
      <c r="D9" s="515" t="n">
        <f aca="false">B9+C9</f>
        <v>5</v>
      </c>
      <c r="E9" s="512" t="s">
        <v>646</v>
      </c>
      <c r="F9" s="516" t="n">
        <v>5.5</v>
      </c>
      <c r="G9" s="515" t="n">
        <v>0</v>
      </c>
      <c r="H9" s="517" t="n">
        <f aca="false">F9+G9</f>
        <v>5.5</v>
      </c>
      <c r="I9" s="510"/>
      <c r="J9" s="512" t="s">
        <v>337</v>
      </c>
      <c r="K9" s="516" t="n">
        <v>5.5</v>
      </c>
      <c r="L9" s="515" t="n">
        <v>0</v>
      </c>
      <c r="M9" s="517" t="n">
        <f aca="false">K9+L9</f>
        <v>5.5</v>
      </c>
      <c r="N9" s="512" t="s">
        <v>338</v>
      </c>
      <c r="O9" s="516" t="n">
        <v>7</v>
      </c>
      <c r="P9" s="515" t="n">
        <v>0</v>
      </c>
      <c r="Q9" s="517" t="n">
        <f aca="false">O9+P9</f>
        <v>7</v>
      </c>
      <c r="R9" s="510"/>
      <c r="S9" s="512" t="s">
        <v>413</v>
      </c>
      <c r="T9" s="516" t="n">
        <v>7</v>
      </c>
      <c r="U9" s="515" t="n">
        <v>1</v>
      </c>
      <c r="V9" s="515" t="n">
        <f aca="false">T9+U9</f>
        <v>8</v>
      </c>
      <c r="W9" s="512" t="s">
        <v>340</v>
      </c>
      <c r="X9" s="516" t="n">
        <v>7</v>
      </c>
      <c r="Y9" s="515" t="n">
        <v>2</v>
      </c>
      <c r="Z9" s="517" t="n">
        <f aca="false">X9+Y9</f>
        <v>9</v>
      </c>
      <c r="AA9" s="511"/>
      <c r="AB9" s="511"/>
      <c r="AC9" s="31"/>
    </row>
    <row r="10" customFormat="false" ht="12.75" hidden="false" customHeight="true" outlineLevel="0" collapsed="false">
      <c r="A10" s="512" t="s">
        <v>341</v>
      </c>
      <c r="B10" s="513" t="n">
        <v>7</v>
      </c>
      <c r="C10" s="514" t="n">
        <v>1.5</v>
      </c>
      <c r="D10" s="515" t="n">
        <f aca="false">B10+C10</f>
        <v>8.5</v>
      </c>
      <c r="E10" s="512" t="s">
        <v>342</v>
      </c>
      <c r="F10" s="516" t="n">
        <v>5.5</v>
      </c>
      <c r="G10" s="515" t="n">
        <v>0</v>
      </c>
      <c r="H10" s="517" t="n">
        <f aca="false">F10+G10</f>
        <v>5.5</v>
      </c>
      <c r="I10" s="510"/>
      <c r="J10" s="637" t="s">
        <v>343</v>
      </c>
      <c r="K10" s="516" t="n">
        <v>5.5</v>
      </c>
      <c r="L10" s="515" t="n">
        <v>0</v>
      </c>
      <c r="M10" s="517" t="n">
        <f aca="false">K10+L10</f>
        <v>5.5</v>
      </c>
      <c r="N10" s="512" t="s">
        <v>344</v>
      </c>
      <c r="O10" s="516" t="n">
        <v>7</v>
      </c>
      <c r="P10" s="515" t="n">
        <v>3</v>
      </c>
      <c r="Q10" s="517" t="n">
        <f aca="false">O10+P10</f>
        <v>10</v>
      </c>
      <c r="R10" s="510"/>
      <c r="S10" s="637" t="s">
        <v>345</v>
      </c>
      <c r="T10" s="516" t="n">
        <v>7.5</v>
      </c>
      <c r="U10" s="515" t="n">
        <v>2</v>
      </c>
      <c r="V10" s="515" t="n">
        <f aca="false">T10+U10</f>
        <v>9.5</v>
      </c>
      <c r="W10" s="512" t="s">
        <v>700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512" t="s">
        <v>564</v>
      </c>
      <c r="B11" s="513" t="n">
        <v>7</v>
      </c>
      <c r="C11" s="514" t="n">
        <v>3</v>
      </c>
      <c r="D11" s="515" t="n">
        <f aca="false">B11+C11</f>
        <v>10</v>
      </c>
      <c r="E11" s="512" t="s">
        <v>398</v>
      </c>
      <c r="F11" s="516" t="n">
        <v>7</v>
      </c>
      <c r="G11" s="515" t="n">
        <v>3</v>
      </c>
      <c r="H11" s="517" t="n">
        <f aca="false">F11+G11</f>
        <v>10</v>
      </c>
      <c r="I11" s="510"/>
      <c r="J11" s="518" t="s">
        <v>399</v>
      </c>
      <c r="K11" s="519" t="n">
        <v>7</v>
      </c>
      <c r="L11" s="520" t="n">
        <v>0</v>
      </c>
      <c r="M11" s="521" t="n">
        <f aca="false">K11+L11</f>
        <v>7</v>
      </c>
      <c r="N11" s="675" t="s">
        <v>412</v>
      </c>
      <c r="O11" s="519" t="n">
        <v>6</v>
      </c>
      <c r="P11" s="520" t="n">
        <v>0</v>
      </c>
      <c r="Q11" s="521" t="n">
        <f aca="false">O11+P11</f>
        <v>6</v>
      </c>
      <c r="R11" s="510"/>
      <c r="S11" s="512" t="s">
        <v>351</v>
      </c>
      <c r="T11" s="516" t="n">
        <v>5</v>
      </c>
      <c r="U11" s="515" t="n">
        <v>0</v>
      </c>
      <c r="V11" s="515" t="n">
        <f aca="false">T11+U11</f>
        <v>5</v>
      </c>
      <c r="W11" s="637" t="s">
        <v>734</v>
      </c>
      <c r="X11" s="516" t="n">
        <v>5.5</v>
      </c>
      <c r="Y11" s="515" t="n">
        <v>0</v>
      </c>
      <c r="Z11" s="517" t="n">
        <f aca="false">X11+Y11</f>
        <v>5.5</v>
      </c>
      <c r="AA11" s="511"/>
      <c r="AB11" s="511"/>
      <c r="AC11" s="31"/>
    </row>
    <row r="12" customFormat="false" ht="12.75" hidden="false" customHeight="true" outlineLevel="0" collapsed="false">
      <c r="A12" s="675" t="s">
        <v>606</v>
      </c>
      <c r="B12" s="522" t="n">
        <v>7</v>
      </c>
      <c r="C12" s="523" t="n">
        <v>0.5</v>
      </c>
      <c r="D12" s="520" t="n">
        <f aca="false">B12+C12</f>
        <v>7.5</v>
      </c>
      <c r="E12" s="512" t="s">
        <v>354</v>
      </c>
      <c r="F12" s="516" t="n">
        <v>6</v>
      </c>
      <c r="G12" s="515" t="n">
        <v>0</v>
      </c>
      <c r="H12" s="517" t="n">
        <f aca="false">F12+G12</f>
        <v>6</v>
      </c>
      <c r="I12" s="510"/>
      <c r="J12" s="512" t="s">
        <v>556</v>
      </c>
      <c r="K12" s="516" t="n">
        <v>6</v>
      </c>
      <c r="L12" s="515" t="n">
        <v>-0.5</v>
      </c>
      <c r="M12" s="517" t="n">
        <f aca="false">K12+L12</f>
        <v>5.5</v>
      </c>
      <c r="N12" s="512" t="s">
        <v>356</v>
      </c>
      <c r="O12" s="516" t="n">
        <v>7.5</v>
      </c>
      <c r="P12" s="515" t="n">
        <v>6</v>
      </c>
      <c r="Q12" s="517" t="n">
        <f aca="false">O12+P12</f>
        <v>13.5</v>
      </c>
      <c r="R12" s="510"/>
      <c r="S12" s="518" t="s">
        <v>401</v>
      </c>
      <c r="T12" s="519" t="n">
        <v>6.5</v>
      </c>
      <c r="U12" s="520" t="n">
        <v>0</v>
      </c>
      <c r="V12" s="520" t="n">
        <f aca="false">T12+U12</f>
        <v>6.5</v>
      </c>
      <c r="W12" s="512" t="s">
        <v>358</v>
      </c>
      <c r="X12" s="516" t="n">
        <v>6</v>
      </c>
      <c r="Y12" s="515" t="n">
        <v>0</v>
      </c>
      <c r="Z12" s="517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518" t="s">
        <v>365</v>
      </c>
      <c r="B13" s="522" t="n">
        <v>6</v>
      </c>
      <c r="C13" s="523" t="n">
        <v>0</v>
      </c>
      <c r="D13" s="520" t="n">
        <f aca="false">B13+C13</f>
        <v>6</v>
      </c>
      <c r="E13" s="512" t="s">
        <v>360</v>
      </c>
      <c r="F13" s="516" t="n">
        <v>5.5</v>
      </c>
      <c r="G13" s="515" t="n">
        <v>-0.5</v>
      </c>
      <c r="H13" s="517" t="n">
        <f aca="false">F13+G13</f>
        <v>5</v>
      </c>
      <c r="I13" s="510"/>
      <c r="J13" s="675" t="s">
        <v>738</v>
      </c>
      <c r="K13" s="519" t="n">
        <v>5.5</v>
      </c>
      <c r="L13" s="520" t="n">
        <v>-0.5</v>
      </c>
      <c r="M13" s="521" t="n">
        <f aca="false">K13+L13</f>
        <v>5</v>
      </c>
      <c r="N13" s="512" t="s">
        <v>400</v>
      </c>
      <c r="O13" s="516" t="n">
        <v>6.5</v>
      </c>
      <c r="P13" s="515" t="n">
        <v>-0.5</v>
      </c>
      <c r="Q13" s="517" t="n">
        <f aca="false">O13+P13</f>
        <v>6</v>
      </c>
      <c r="R13" s="510"/>
      <c r="S13" s="512" t="s">
        <v>357</v>
      </c>
      <c r="T13" s="516" t="n">
        <v>6.5</v>
      </c>
      <c r="U13" s="515" t="n">
        <v>1</v>
      </c>
      <c r="V13" s="515" t="n">
        <f aca="false">T13+U13</f>
        <v>7.5</v>
      </c>
      <c r="W13" s="512" t="s">
        <v>586</v>
      </c>
      <c r="X13" s="516" t="n">
        <v>6</v>
      </c>
      <c r="Y13" s="515" t="n">
        <v>0</v>
      </c>
      <c r="Z13" s="517" t="n">
        <f aca="false">X13+Y13</f>
        <v>6</v>
      </c>
      <c r="AA13" s="511"/>
      <c r="AB13" s="511"/>
      <c r="AC13" s="31"/>
    </row>
    <row r="14" customFormat="false" ht="12.75" hidden="false" customHeight="true" outlineLevel="0" collapsed="false">
      <c r="A14" s="524" t="s">
        <v>391</v>
      </c>
      <c r="B14" s="525" t="n">
        <v>7</v>
      </c>
      <c r="C14" s="526" t="n">
        <v>2.5</v>
      </c>
      <c r="D14" s="527" t="n">
        <f aca="false">B14+C14</f>
        <v>9.5</v>
      </c>
      <c r="E14" s="680" t="s">
        <v>366</v>
      </c>
      <c r="F14" s="529" t="n">
        <v>5</v>
      </c>
      <c r="G14" s="530" t="n">
        <v>0</v>
      </c>
      <c r="H14" s="531" t="n">
        <f aca="false">F14+G14</f>
        <v>5</v>
      </c>
      <c r="I14" s="510"/>
      <c r="J14" s="692" t="s">
        <v>387</v>
      </c>
      <c r="K14" s="532" t="n">
        <v>7</v>
      </c>
      <c r="L14" s="527" t="n">
        <v>3</v>
      </c>
      <c r="M14" s="676" t="n">
        <f aca="false">K14+L14</f>
        <v>10</v>
      </c>
      <c r="N14" s="528" t="s">
        <v>368</v>
      </c>
      <c r="O14" s="529" t="n">
        <v>5.5</v>
      </c>
      <c r="P14" s="530" t="n">
        <v>0</v>
      </c>
      <c r="Q14" s="531" t="n">
        <f aca="false">O14+P14</f>
        <v>5.5</v>
      </c>
      <c r="R14" s="510"/>
      <c r="S14" s="524" t="s">
        <v>363</v>
      </c>
      <c r="T14" s="532" t="n">
        <v>6</v>
      </c>
      <c r="U14" s="527" t="n">
        <v>0</v>
      </c>
      <c r="V14" s="527" t="n">
        <f aca="false">T14+U14</f>
        <v>6</v>
      </c>
      <c r="W14" s="528" t="s">
        <v>587</v>
      </c>
      <c r="X14" s="529" t="n">
        <v>5</v>
      </c>
      <c r="Y14" s="530" t="n">
        <v>-1.5</v>
      </c>
      <c r="Z14" s="531" t="n">
        <f aca="false">X14+Y14</f>
        <v>3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5.5</v>
      </c>
      <c r="C16" s="540" t="n">
        <v>-6</v>
      </c>
      <c r="D16" s="541" t="n">
        <f aca="false">B16+C16</f>
        <v>-0.5</v>
      </c>
      <c r="E16" s="538" t="s">
        <v>372</v>
      </c>
      <c r="F16" s="542" t="s">
        <v>373</v>
      </c>
      <c r="G16" s="541" t="s">
        <v>373</v>
      </c>
      <c r="H16" s="543" t="s">
        <v>373</v>
      </c>
      <c r="I16" s="510"/>
      <c r="J16" s="538" t="s">
        <v>374</v>
      </c>
      <c r="K16" s="542" t="s">
        <v>373</v>
      </c>
      <c r="L16" s="541" t="s">
        <v>373</v>
      </c>
      <c r="M16" s="543" t="s">
        <v>373</v>
      </c>
      <c r="N16" s="538" t="s">
        <v>375</v>
      </c>
      <c r="O16" s="542" t="n">
        <v>6.5</v>
      </c>
      <c r="P16" s="541" t="n">
        <v>-1.5</v>
      </c>
      <c r="Q16" s="543" t="n">
        <f aca="false">O16+P16</f>
        <v>5</v>
      </c>
      <c r="R16" s="510"/>
      <c r="S16" s="538" t="s">
        <v>376</v>
      </c>
      <c r="T16" s="542" t="s">
        <v>373</v>
      </c>
      <c r="U16" s="541" t="s">
        <v>373</v>
      </c>
      <c r="V16" s="541" t="s">
        <v>373</v>
      </c>
      <c r="W16" s="538" t="s">
        <v>377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559</v>
      </c>
      <c r="B17" s="552" t="s">
        <v>379</v>
      </c>
      <c r="C17" s="553" t="s">
        <v>379</v>
      </c>
      <c r="D17" s="536" t="s">
        <v>379</v>
      </c>
      <c r="E17" s="548" t="s">
        <v>647</v>
      </c>
      <c r="F17" s="549" t="n">
        <v>7</v>
      </c>
      <c r="G17" s="536" t="n">
        <v>3</v>
      </c>
      <c r="H17" s="550" t="n">
        <f aca="false">F17+G17</f>
        <v>10</v>
      </c>
      <c r="I17" s="510"/>
      <c r="J17" s="544" t="s">
        <v>367</v>
      </c>
      <c r="K17" s="551" t="s">
        <v>373</v>
      </c>
      <c r="L17" s="547" t="s">
        <v>373</v>
      </c>
      <c r="M17" s="554" t="s">
        <v>373</v>
      </c>
      <c r="N17" s="548" t="s">
        <v>623</v>
      </c>
      <c r="O17" s="549" t="s">
        <v>373</v>
      </c>
      <c r="P17" s="536" t="s">
        <v>373</v>
      </c>
      <c r="Q17" s="550" t="s">
        <v>373</v>
      </c>
      <c r="R17" s="510"/>
      <c r="S17" s="548" t="s">
        <v>389</v>
      </c>
      <c r="T17" s="549" t="s">
        <v>373</v>
      </c>
      <c r="U17" s="536" t="s">
        <v>373</v>
      </c>
      <c r="V17" s="536" t="s">
        <v>373</v>
      </c>
      <c r="W17" s="548" t="s">
        <v>698</v>
      </c>
      <c r="X17" s="549" t="n">
        <v>6</v>
      </c>
      <c r="Y17" s="536" t="n">
        <v>0</v>
      </c>
      <c r="Z17" s="550" t="n">
        <f aca="false">X17+Y17</f>
        <v>6</v>
      </c>
      <c r="AA17" s="511"/>
      <c r="AB17" s="511"/>
      <c r="AC17" s="31"/>
    </row>
    <row r="18" customFormat="false" ht="12.75" hidden="false" customHeight="true" outlineLevel="0" collapsed="false">
      <c r="A18" s="544" t="s">
        <v>353</v>
      </c>
      <c r="B18" s="545" t="s">
        <v>373</v>
      </c>
      <c r="C18" s="546" t="s">
        <v>373</v>
      </c>
      <c r="D18" s="547" t="s">
        <v>373</v>
      </c>
      <c r="E18" s="548" t="s">
        <v>386</v>
      </c>
      <c r="F18" s="549" t="n">
        <v>5.5</v>
      </c>
      <c r="G18" s="536" t="n">
        <v>-0.5</v>
      </c>
      <c r="H18" s="550" t="n">
        <f aca="false">F18+G18</f>
        <v>5</v>
      </c>
      <c r="I18" s="510"/>
      <c r="J18" s="544" t="s">
        <v>361</v>
      </c>
      <c r="K18" s="551" t="s">
        <v>373</v>
      </c>
      <c r="L18" s="547" t="s">
        <v>373</v>
      </c>
      <c r="M18" s="554" t="s">
        <v>373</v>
      </c>
      <c r="N18" s="548" t="s">
        <v>382</v>
      </c>
      <c r="O18" s="549" t="n">
        <v>7</v>
      </c>
      <c r="P18" s="536" t="n">
        <v>0</v>
      </c>
      <c r="Q18" s="550" t="n">
        <f aca="false">O18+P18</f>
        <v>7</v>
      </c>
      <c r="R18" s="510"/>
      <c r="S18" s="544" t="s">
        <v>395</v>
      </c>
      <c r="T18" s="551" t="s">
        <v>379</v>
      </c>
      <c r="U18" s="547" t="s">
        <v>379</v>
      </c>
      <c r="V18" s="547" t="s">
        <v>379</v>
      </c>
      <c r="W18" s="548" t="s">
        <v>370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4" t="s">
        <v>335</v>
      </c>
      <c r="B19" s="545" t="s">
        <v>373</v>
      </c>
      <c r="C19" s="546" t="s">
        <v>373</v>
      </c>
      <c r="D19" s="547" t="s">
        <v>373</v>
      </c>
      <c r="E19" s="548" t="s">
        <v>392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8" t="s">
        <v>381</v>
      </c>
      <c r="K19" s="549" t="s">
        <v>373</v>
      </c>
      <c r="L19" s="536" t="s">
        <v>373</v>
      </c>
      <c r="M19" s="550" t="s">
        <v>373</v>
      </c>
      <c r="N19" s="548" t="s">
        <v>388</v>
      </c>
      <c r="O19" s="549" t="n">
        <v>5</v>
      </c>
      <c r="P19" s="536" t="n">
        <v>0</v>
      </c>
      <c r="Q19" s="550" t="n">
        <f aca="false">O19+P19</f>
        <v>5</v>
      </c>
      <c r="R19" s="510"/>
      <c r="S19" s="544" t="s">
        <v>383</v>
      </c>
      <c r="T19" s="551" t="s">
        <v>379</v>
      </c>
      <c r="U19" s="547" t="s">
        <v>379</v>
      </c>
      <c r="V19" s="547" t="s">
        <v>379</v>
      </c>
      <c r="W19" s="548" t="s">
        <v>396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4" t="s">
        <v>739</v>
      </c>
      <c r="B20" s="545" t="n">
        <v>7</v>
      </c>
      <c r="C20" s="546" t="n">
        <v>0.5</v>
      </c>
      <c r="D20" s="547" t="n">
        <f aca="false">B20+C20</f>
        <v>7.5</v>
      </c>
      <c r="E20" s="548" t="s">
        <v>567</v>
      </c>
      <c r="F20" s="549" t="s">
        <v>373</v>
      </c>
      <c r="G20" s="536" t="s">
        <v>373</v>
      </c>
      <c r="H20" s="550" t="s">
        <v>373</v>
      </c>
      <c r="I20" s="510"/>
      <c r="J20" s="544" t="s">
        <v>355</v>
      </c>
      <c r="K20" s="551" t="s">
        <v>373</v>
      </c>
      <c r="L20" s="547" t="s">
        <v>373</v>
      </c>
      <c r="M20" s="554" t="s">
        <v>373</v>
      </c>
      <c r="N20" s="544" t="s">
        <v>682</v>
      </c>
      <c r="O20" s="551" t="s">
        <v>373</v>
      </c>
      <c r="P20" s="547" t="s">
        <v>373</v>
      </c>
      <c r="Q20" s="554" t="s">
        <v>373</v>
      </c>
      <c r="R20" s="510"/>
      <c r="S20" s="548" t="s">
        <v>339</v>
      </c>
      <c r="T20" s="549" t="n">
        <v>6</v>
      </c>
      <c r="U20" s="536" t="n">
        <v>0</v>
      </c>
      <c r="V20" s="536" t="n">
        <f aca="false">T20+U20</f>
        <v>6</v>
      </c>
      <c r="W20" s="548" t="s">
        <v>364</v>
      </c>
      <c r="X20" s="549" t="s">
        <v>373</v>
      </c>
      <c r="Y20" s="536" t="s">
        <v>373</v>
      </c>
      <c r="Z20" s="550" t="s">
        <v>373</v>
      </c>
      <c r="AA20" s="537"/>
      <c r="AB20" s="537"/>
      <c r="AC20" s="31"/>
    </row>
    <row r="21" customFormat="false" ht="12.75" hidden="false" customHeight="true" outlineLevel="0" collapsed="false">
      <c r="A21" s="548" t="s">
        <v>347</v>
      </c>
      <c r="B21" s="552" t="n">
        <v>6.5</v>
      </c>
      <c r="C21" s="553" t="n">
        <v>0</v>
      </c>
      <c r="D21" s="536" t="n">
        <f aca="false">B21+C21</f>
        <v>6.5</v>
      </c>
      <c r="E21" s="548" t="s">
        <v>336</v>
      </c>
      <c r="F21" s="549" t="n">
        <v>6</v>
      </c>
      <c r="G21" s="536" t="n">
        <v>0</v>
      </c>
      <c r="H21" s="550" t="n">
        <f aca="false">F21+G21</f>
        <v>6</v>
      </c>
      <c r="I21" s="510"/>
      <c r="J21" s="548" t="s">
        <v>405</v>
      </c>
      <c r="K21" s="549" t="s">
        <v>373</v>
      </c>
      <c r="L21" s="536" t="s">
        <v>373</v>
      </c>
      <c r="M21" s="550" t="s">
        <v>373</v>
      </c>
      <c r="N21" s="548" t="s">
        <v>350</v>
      </c>
      <c r="O21" s="549" t="n">
        <v>6</v>
      </c>
      <c r="P21" s="536" t="n">
        <v>0</v>
      </c>
      <c r="Q21" s="550" t="n">
        <f aca="false">O21+P21</f>
        <v>6</v>
      </c>
      <c r="R21" s="510"/>
      <c r="S21" s="548" t="s">
        <v>714</v>
      </c>
      <c r="T21" s="549" t="s">
        <v>373</v>
      </c>
      <c r="U21" s="536" t="s">
        <v>373</v>
      </c>
      <c r="V21" s="536" t="s">
        <v>373</v>
      </c>
      <c r="W21" s="548" t="s">
        <v>334</v>
      </c>
      <c r="X21" s="549" t="s">
        <v>373</v>
      </c>
      <c r="Y21" s="536" t="s">
        <v>373</v>
      </c>
      <c r="Z21" s="550" t="s">
        <v>373</v>
      </c>
      <c r="AA21" s="537"/>
      <c r="AB21" s="537"/>
      <c r="AC21" s="31"/>
    </row>
    <row r="22" customFormat="false" ht="12.75" hidden="false" customHeight="true" outlineLevel="0" collapsed="false">
      <c r="A22" s="548" t="s">
        <v>397</v>
      </c>
      <c r="B22" s="552" t="n">
        <v>6</v>
      </c>
      <c r="C22" s="553" t="n">
        <v>0</v>
      </c>
      <c r="D22" s="536" t="n">
        <f aca="false">B22+C22</f>
        <v>6</v>
      </c>
      <c r="E22" s="548" t="s">
        <v>571</v>
      </c>
      <c r="F22" s="549" t="n">
        <v>5</v>
      </c>
      <c r="G22" s="536" t="n">
        <v>0</v>
      </c>
      <c r="H22" s="550" t="n">
        <f aca="false">F22+G22</f>
        <v>5</v>
      </c>
      <c r="I22" s="510"/>
      <c r="J22" s="548" t="s">
        <v>563</v>
      </c>
      <c r="K22" s="549" t="n">
        <v>5.5</v>
      </c>
      <c r="L22" s="536" t="n">
        <v>0</v>
      </c>
      <c r="M22" s="550" t="n">
        <f aca="false">K22+L22</f>
        <v>5.5</v>
      </c>
      <c r="N22" s="548" t="s">
        <v>649</v>
      </c>
      <c r="O22" s="549" t="n">
        <v>5.5</v>
      </c>
      <c r="P22" s="536" t="n">
        <v>0</v>
      </c>
      <c r="Q22" s="550" t="n">
        <f aca="false">O22+P22</f>
        <v>5.5</v>
      </c>
      <c r="R22" s="510"/>
      <c r="S22" s="548" t="s">
        <v>552</v>
      </c>
      <c r="T22" s="549" t="s">
        <v>373</v>
      </c>
      <c r="U22" s="536" t="s">
        <v>373</v>
      </c>
      <c r="V22" s="536" t="s">
        <v>373</v>
      </c>
      <c r="W22" s="548" t="s">
        <v>592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403</v>
      </c>
      <c r="B23" s="552" t="n">
        <v>6</v>
      </c>
      <c r="C23" s="553" t="n">
        <v>0</v>
      </c>
      <c r="D23" s="536" t="n">
        <f aca="false">B23+C23</f>
        <v>6</v>
      </c>
      <c r="E23" s="548" t="s">
        <v>404</v>
      </c>
      <c r="F23" s="549" t="n">
        <v>5.5</v>
      </c>
      <c r="G23" s="536" t="n">
        <v>0</v>
      </c>
      <c r="H23" s="550" t="n">
        <f aca="false">F23+G23</f>
        <v>5.5</v>
      </c>
      <c r="I23" s="510"/>
      <c r="J23" s="548" t="s">
        <v>699</v>
      </c>
      <c r="K23" s="549" t="s">
        <v>373</v>
      </c>
      <c r="L23" s="536" t="s">
        <v>373</v>
      </c>
      <c r="M23" s="550" t="s">
        <v>373</v>
      </c>
      <c r="N23" s="548" t="s">
        <v>424</v>
      </c>
      <c r="O23" s="549" t="s">
        <v>373</v>
      </c>
      <c r="P23" s="536" t="s">
        <v>373</v>
      </c>
      <c r="Q23" s="550" t="s">
        <v>373</v>
      </c>
      <c r="R23" s="510"/>
      <c r="S23" s="548" t="s">
        <v>431</v>
      </c>
      <c r="T23" s="549" t="s">
        <v>373</v>
      </c>
      <c r="U23" s="536" t="s">
        <v>373</v>
      </c>
      <c r="V23" s="536" t="s">
        <v>373</v>
      </c>
      <c r="W23" s="544" t="s">
        <v>346</v>
      </c>
      <c r="X23" s="551" t="s">
        <v>373</v>
      </c>
      <c r="Y23" s="547" t="s">
        <v>373</v>
      </c>
      <c r="Z23" s="554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427</v>
      </c>
      <c r="B24" s="552" t="n">
        <v>5.5</v>
      </c>
      <c r="C24" s="553" t="n">
        <v>0</v>
      </c>
      <c r="D24" s="536" t="n">
        <f aca="false">B24+C24</f>
        <v>5.5</v>
      </c>
      <c r="E24" s="544" t="s">
        <v>619</v>
      </c>
      <c r="F24" s="551" t="s">
        <v>373</v>
      </c>
      <c r="G24" s="547" t="s">
        <v>373</v>
      </c>
      <c r="H24" s="554" t="s">
        <v>373</v>
      </c>
      <c r="I24" s="510"/>
      <c r="J24" s="548" t="s">
        <v>331</v>
      </c>
      <c r="K24" s="549" t="s">
        <v>379</v>
      </c>
      <c r="L24" s="536" t="s">
        <v>379</v>
      </c>
      <c r="M24" s="550" t="s">
        <v>379</v>
      </c>
      <c r="N24" s="548" t="s">
        <v>568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730</v>
      </c>
      <c r="T24" s="549" t="n">
        <v>5.5</v>
      </c>
      <c r="U24" s="536" t="n">
        <v>0</v>
      </c>
      <c r="V24" s="536" t="n">
        <f aca="false">T24+U24</f>
        <v>5.5</v>
      </c>
      <c r="W24" s="548" t="s">
        <v>696</v>
      </c>
      <c r="X24" s="549" t="s">
        <v>379</v>
      </c>
      <c r="Y24" s="536" t="s">
        <v>379</v>
      </c>
      <c r="Z24" s="550" t="s">
        <v>379</v>
      </c>
      <c r="AA24" s="537"/>
      <c r="AB24" s="537"/>
      <c r="AC24" s="31"/>
    </row>
    <row r="25" customFormat="false" ht="12.75" hidden="false" customHeight="true" outlineLevel="0" collapsed="false">
      <c r="A25" s="548" t="s">
        <v>579</v>
      </c>
      <c r="B25" s="552" t="n">
        <v>6</v>
      </c>
      <c r="C25" s="553" t="n">
        <v>0</v>
      </c>
      <c r="D25" s="536" t="n">
        <f aca="false">B25+C25</f>
        <v>6</v>
      </c>
      <c r="E25" s="544" t="s">
        <v>330</v>
      </c>
      <c r="F25" s="551" t="s">
        <v>373</v>
      </c>
      <c r="G25" s="547" t="s">
        <v>373</v>
      </c>
      <c r="H25" s="554" t="s">
        <v>373</v>
      </c>
      <c r="I25" s="510"/>
      <c r="J25" s="548" t="s">
        <v>429</v>
      </c>
      <c r="K25" s="549" t="s">
        <v>373</v>
      </c>
      <c r="L25" s="536" t="s">
        <v>373</v>
      </c>
      <c r="M25" s="550" t="s">
        <v>373</v>
      </c>
      <c r="N25" s="548" t="s">
        <v>644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432</v>
      </c>
      <c r="T25" s="549" t="s">
        <v>373</v>
      </c>
      <c r="U25" s="536" t="s">
        <v>373</v>
      </c>
      <c r="V25" s="536" t="s">
        <v>373</v>
      </c>
      <c r="W25" s="544" t="s">
        <v>352</v>
      </c>
      <c r="X25" s="551" t="s">
        <v>379</v>
      </c>
      <c r="Y25" s="547" t="s">
        <v>379</v>
      </c>
      <c r="Z25" s="554" t="s">
        <v>379</v>
      </c>
      <c r="AA25" s="555"/>
      <c r="AB25" s="555"/>
      <c r="AC25" s="31"/>
    </row>
    <row r="26" customFormat="false" ht="12.75" hidden="false" customHeight="true" outlineLevel="0" collapsed="false">
      <c r="A26" s="548" t="s">
        <v>694</v>
      </c>
      <c r="B26" s="552" t="n">
        <v>6</v>
      </c>
      <c r="C26" s="553" t="n">
        <v>0</v>
      </c>
      <c r="D26" s="536" t="n">
        <f aca="false">B26+C26</f>
        <v>6</v>
      </c>
      <c r="E26" s="548" t="s">
        <v>437</v>
      </c>
      <c r="F26" s="549" t="n">
        <v>5.5</v>
      </c>
      <c r="G26" s="536" t="n">
        <v>-0.5</v>
      </c>
      <c r="H26" s="550" t="n">
        <f aca="false">F26+G26</f>
        <v>5</v>
      </c>
      <c r="I26" s="510"/>
      <c r="J26" s="544" t="s">
        <v>423</v>
      </c>
      <c r="K26" s="551" t="s">
        <v>373</v>
      </c>
      <c r="L26" s="547" t="s">
        <v>373</v>
      </c>
      <c r="M26" s="554" t="s">
        <v>373</v>
      </c>
      <c r="N26" s="548" t="s">
        <v>438</v>
      </c>
      <c r="O26" s="549" t="n">
        <v>6.5</v>
      </c>
      <c r="P26" s="536" t="n">
        <v>-0.5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36" t="s">
        <v>373</v>
      </c>
      <c r="W26" s="548" t="s">
        <v>596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711</v>
      </c>
      <c r="B27" s="556" t="n">
        <v>5.5</v>
      </c>
      <c r="C27" s="557" t="n">
        <v>-1</v>
      </c>
      <c r="D27" s="536" t="n">
        <f aca="false">B27+C27</f>
        <v>4.5</v>
      </c>
      <c r="E27" s="533" t="s">
        <v>580</v>
      </c>
      <c r="F27" s="558" t="s">
        <v>373</v>
      </c>
      <c r="G27" s="559" t="s">
        <v>373</v>
      </c>
      <c r="H27" s="550" t="s">
        <v>373</v>
      </c>
      <c r="I27" s="510"/>
      <c r="J27" s="533" t="s">
        <v>620</v>
      </c>
      <c r="K27" s="558" t="n">
        <v>6</v>
      </c>
      <c r="L27" s="559" t="n">
        <v>0</v>
      </c>
      <c r="M27" s="550" t="n">
        <f aca="false">K27+L27</f>
        <v>6</v>
      </c>
      <c r="N27" s="533" t="s">
        <v>665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36" t="s">
        <v>373</v>
      </c>
      <c r="W27" s="533" t="s">
        <v>740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1</v>
      </c>
      <c r="C28" s="561" t="n">
        <v>0</v>
      </c>
      <c r="D28" s="562" t="n">
        <f aca="false">B28+C28</f>
        <v>1</v>
      </c>
      <c r="E28" s="528" t="s">
        <v>724</v>
      </c>
      <c r="F28" s="529" t="n">
        <v>-0.5</v>
      </c>
      <c r="G28" s="563" t="n">
        <v>0</v>
      </c>
      <c r="H28" s="562" t="n">
        <f aca="false">F28+G28</f>
        <v>-0.5</v>
      </c>
      <c r="I28" s="510"/>
      <c r="J28" s="528" t="s">
        <v>441</v>
      </c>
      <c r="K28" s="529" t="n">
        <v>0.5</v>
      </c>
      <c r="L28" s="563" t="n">
        <v>0</v>
      </c>
      <c r="M28" s="562" t="n">
        <f aca="false">K28+L28</f>
        <v>0.5</v>
      </c>
      <c r="N28" s="528" t="s">
        <v>582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741</v>
      </c>
      <c r="T28" s="529" t="n">
        <v>0.5</v>
      </c>
      <c r="U28" s="563" t="n">
        <v>0</v>
      </c>
      <c r="V28" s="562" t="n">
        <f aca="false">T28+U28</f>
        <v>0.5</v>
      </c>
      <c r="W28" s="528" t="s">
        <v>444</v>
      </c>
      <c r="X28" s="529" t="n">
        <v>-1</v>
      </c>
      <c r="Y28" s="563" t="n">
        <v>0</v>
      </c>
      <c r="Z28" s="562" t="n">
        <f aca="false">X28+Y28</f>
        <v>-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.5/3</f>
        <v>5.83333333333333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.5/3</f>
        <v>6.1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.5/3</f>
        <v>6.5</v>
      </c>
      <c r="L29" s="567" t="n">
        <v>1</v>
      </c>
      <c r="M29" s="562" t="n">
        <f aca="false">L29</f>
        <v>1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8.5</v>
      </c>
      <c r="C31" s="572" t="n">
        <f aca="false">C3+C4+C5+C6+C7+C8+C9+C10+C11+C12+C13+C14+C28+C29</f>
        <v>9</v>
      </c>
      <c r="D31" s="573" t="n">
        <f aca="false">B31+C31</f>
        <v>77.5</v>
      </c>
      <c r="E31" s="571"/>
      <c r="F31" s="574" t="n">
        <f aca="false">F4+F5+F6+F7+F8+F9+F10+F11+F12+F13+F14+F28</f>
        <v>64</v>
      </c>
      <c r="G31" s="574" t="n">
        <f aca="false">G3+G4+G5+G6+G7+G8+G9+G10+G11+G12+G13+G14+G28+G29</f>
        <v>3</v>
      </c>
      <c r="H31" s="575" t="n">
        <f aca="false">F31+G31</f>
        <v>67</v>
      </c>
      <c r="I31" s="510"/>
      <c r="J31" s="571"/>
      <c r="K31" s="576" t="n">
        <f aca="false">K4+K5+K6+K7+K8+K9+K10+K11+K12+K13+K14+K28</f>
        <v>67.5</v>
      </c>
      <c r="L31" s="576" t="n">
        <f aca="false">L3+L4+L5+L6+L7+L8+L9+L10+L11+L12+L13+L14+L28+L29</f>
        <v>7</v>
      </c>
      <c r="M31" s="577" t="n">
        <f aca="false">K31+L31</f>
        <v>74.5</v>
      </c>
      <c r="N31" s="571"/>
      <c r="O31" s="578" t="n">
        <f aca="false">O4+O5+O6+O7+O8+O9+O10+O11+O12+O13+O14+O28</f>
        <v>71</v>
      </c>
      <c r="P31" s="578" t="n">
        <f aca="false">P3+P4+P5+P6+P7+P8+P9+P10+P11+P12+P13+P14+P28+P29</f>
        <v>9.5</v>
      </c>
      <c r="Q31" s="579" t="n">
        <f aca="false">O31+P31</f>
        <v>80.5</v>
      </c>
      <c r="R31" s="510"/>
      <c r="S31" s="571"/>
      <c r="T31" s="580" t="n">
        <f aca="false">T4+T5+T6+T7+T8+T9+T10+T11+T12+T13+T14+T28</f>
        <v>70</v>
      </c>
      <c r="U31" s="581" t="n">
        <f aca="false">U3+U4+U5+U6+U7+U8+U9+U10+U11+U12+U13+U14+U28+U29</f>
        <v>5.5</v>
      </c>
      <c r="V31" s="582" t="n">
        <f aca="false">T31+U31</f>
        <v>75.5</v>
      </c>
      <c r="W31" s="571"/>
      <c r="X31" s="583" t="n">
        <f aca="false">X4+X5+X6+X7+X8+X9+X10+X11+X12+X13+X14+X28</f>
        <v>64</v>
      </c>
      <c r="Y31" s="583" t="n">
        <f aca="false">Y3+Y4+Y5+Y6+Y7+Y8+Y9+Y10+Y11+Y12+Y13+Y14+Y28+Y29</f>
        <v>5</v>
      </c>
      <c r="Z31" s="584" t="n">
        <f aca="false">X31+Y31</f>
        <v>69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7</v>
      </c>
      <c r="C33" s="592"/>
      <c r="D33" s="593" t="n">
        <v>3</v>
      </c>
      <c r="E33" s="594" t="s">
        <v>446</v>
      </c>
      <c r="F33" s="595" t="n">
        <v>1</v>
      </c>
      <c r="G33" s="596"/>
      <c r="H33" s="597" t="n">
        <v>1</v>
      </c>
      <c r="I33" s="510"/>
      <c r="J33" s="598" t="s">
        <v>446</v>
      </c>
      <c r="K33" s="599" t="n">
        <v>5</v>
      </c>
      <c r="L33" s="600"/>
      <c r="M33" s="601" t="n">
        <v>2</v>
      </c>
      <c r="N33" s="602" t="s">
        <v>446</v>
      </c>
      <c r="O33" s="603" t="n">
        <v>9</v>
      </c>
      <c r="P33" s="604"/>
      <c r="Q33" s="605" t="n">
        <v>3</v>
      </c>
      <c r="R33" s="510"/>
      <c r="S33" s="606" t="s">
        <v>446</v>
      </c>
      <c r="T33" s="607" t="n">
        <v>6</v>
      </c>
      <c r="U33" s="608"/>
      <c r="V33" s="609" t="n">
        <v>2</v>
      </c>
      <c r="W33" s="610" t="s">
        <v>446</v>
      </c>
      <c r="X33" s="611" t="n">
        <v>3</v>
      </c>
      <c r="Y33" s="612"/>
      <c r="Z33" s="613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7" t="s">
        <v>447</v>
      </c>
      <c r="B35" s="617"/>
      <c r="C35" s="617"/>
      <c r="D35" s="617"/>
      <c r="E35" s="618" t="s">
        <v>448</v>
      </c>
      <c r="F35" s="618"/>
      <c r="G35" s="618"/>
      <c r="H35" s="618"/>
      <c r="I35" s="510"/>
      <c r="J35" s="619" t="s">
        <v>449</v>
      </c>
      <c r="K35" s="619"/>
      <c r="L35" s="619"/>
      <c r="M35" s="619"/>
      <c r="N35" s="620" t="s">
        <v>450</v>
      </c>
      <c r="O35" s="620"/>
      <c r="P35" s="620"/>
      <c r="Q35" s="620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1" t="s">
        <v>302</v>
      </c>
      <c r="B36" s="622" t="s">
        <v>303</v>
      </c>
      <c r="C36" s="621" t="n">
        <v>2</v>
      </c>
      <c r="D36" s="621" t="s">
        <v>304</v>
      </c>
      <c r="E36" s="623" t="s">
        <v>302</v>
      </c>
      <c r="F36" s="624" t="s">
        <v>303</v>
      </c>
      <c r="G36" s="625" t="n">
        <v>0</v>
      </c>
      <c r="H36" s="626" t="s">
        <v>304</v>
      </c>
      <c r="I36" s="627"/>
      <c r="J36" s="628" t="s">
        <v>302</v>
      </c>
      <c r="K36" s="629" t="s">
        <v>303</v>
      </c>
      <c r="L36" s="630" t="n">
        <v>2</v>
      </c>
      <c r="M36" s="629" t="s">
        <v>304</v>
      </c>
      <c r="N36" s="631" t="s">
        <v>302</v>
      </c>
      <c r="O36" s="632" t="s">
        <v>303</v>
      </c>
      <c r="P36" s="632" t="n">
        <v>0</v>
      </c>
      <c r="Q36" s="63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51</v>
      </c>
      <c r="B37" s="508" t="n">
        <v>6</v>
      </c>
      <c r="C37" s="507" t="n">
        <v>-2</v>
      </c>
      <c r="D37" s="509" t="n">
        <f aca="false">B37+C37</f>
        <v>4</v>
      </c>
      <c r="E37" s="633" t="s">
        <v>496</v>
      </c>
      <c r="F37" s="634" t="n">
        <v>6</v>
      </c>
      <c r="G37" s="635" t="n">
        <v>1</v>
      </c>
      <c r="H37" s="635" t="n">
        <f aca="false">F37+G37</f>
        <v>7</v>
      </c>
      <c r="I37" s="510"/>
      <c r="J37" s="504" t="s">
        <v>453</v>
      </c>
      <c r="K37" s="508" t="n">
        <v>5</v>
      </c>
      <c r="L37" s="507" t="n">
        <v>-1</v>
      </c>
      <c r="M37" s="509" t="n">
        <f aca="false">K37+L37</f>
        <v>4</v>
      </c>
      <c r="N37" s="674" t="s">
        <v>454</v>
      </c>
      <c r="O37" s="505" t="n">
        <v>5.5</v>
      </c>
      <c r="P37" s="506" t="n">
        <v>-1</v>
      </c>
      <c r="Q37" s="507" t="n">
        <f aca="false">O37+P37</f>
        <v>4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5</v>
      </c>
      <c r="B38" s="516" t="n">
        <v>6.5</v>
      </c>
      <c r="C38" s="515" t="n">
        <v>0</v>
      </c>
      <c r="D38" s="517" t="n">
        <f aca="false">B38+C38</f>
        <v>6.5</v>
      </c>
      <c r="E38" s="512" t="s">
        <v>672</v>
      </c>
      <c r="F38" s="516" t="n">
        <v>6.5</v>
      </c>
      <c r="G38" s="515" t="n">
        <v>0</v>
      </c>
      <c r="H38" s="515" t="n">
        <f aca="false">F38+G38</f>
        <v>6.5</v>
      </c>
      <c r="I38" s="510"/>
      <c r="J38" s="512" t="s">
        <v>457</v>
      </c>
      <c r="K38" s="516" t="n">
        <v>6.5</v>
      </c>
      <c r="L38" s="515" t="n">
        <v>-0.5</v>
      </c>
      <c r="M38" s="517" t="n">
        <f aca="false">K38+L38</f>
        <v>6</v>
      </c>
      <c r="N38" s="637" t="s">
        <v>458</v>
      </c>
      <c r="O38" s="513" t="n">
        <v>7</v>
      </c>
      <c r="P38" s="514" t="n">
        <v>0</v>
      </c>
      <c r="Q38" s="515" t="n">
        <f aca="false">O38+P38</f>
        <v>7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616</v>
      </c>
      <c r="B39" s="516" t="n">
        <v>6</v>
      </c>
      <c r="C39" s="515" t="n">
        <v>0</v>
      </c>
      <c r="D39" s="517" t="n">
        <f aca="false">B39+C39</f>
        <v>6</v>
      </c>
      <c r="E39" s="637" t="s">
        <v>532</v>
      </c>
      <c r="F39" s="516" t="n">
        <v>7</v>
      </c>
      <c r="G39" s="515" t="n">
        <v>3</v>
      </c>
      <c r="H39" s="515" t="n">
        <f aca="false">F39+G39</f>
        <v>10</v>
      </c>
      <c r="I39" s="510"/>
      <c r="J39" s="512" t="s">
        <v>657</v>
      </c>
      <c r="K39" s="516" t="n">
        <v>5.5</v>
      </c>
      <c r="L39" s="515" t="n">
        <v>-0.5</v>
      </c>
      <c r="M39" s="517" t="n">
        <f aca="false">K39+L39</f>
        <v>5</v>
      </c>
      <c r="N39" s="637" t="s">
        <v>462</v>
      </c>
      <c r="O39" s="513" t="n">
        <v>6.5</v>
      </c>
      <c r="P39" s="514" t="n">
        <v>-0.5</v>
      </c>
      <c r="Q39" s="515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691</v>
      </c>
      <c r="B40" s="638" t="n">
        <v>6</v>
      </c>
      <c r="C40" s="515" t="n">
        <v>0</v>
      </c>
      <c r="D40" s="639" t="n">
        <f aca="false">B40+C40</f>
        <v>6</v>
      </c>
      <c r="E40" s="637" t="s">
        <v>464</v>
      </c>
      <c r="F40" s="516" t="n">
        <v>5.5</v>
      </c>
      <c r="G40" s="515" t="n">
        <v>0</v>
      </c>
      <c r="H40" s="515" t="n">
        <f aca="false">F40+G40</f>
        <v>5.5</v>
      </c>
      <c r="I40" s="510"/>
      <c r="J40" s="518" t="s">
        <v>690</v>
      </c>
      <c r="K40" s="519" t="n">
        <v>4.5</v>
      </c>
      <c r="L40" s="520" t="n">
        <v>0</v>
      </c>
      <c r="M40" s="521" t="n">
        <f aca="false">K40+L40</f>
        <v>4.5</v>
      </c>
      <c r="N40" s="637" t="s">
        <v>534</v>
      </c>
      <c r="O40" s="513" t="n">
        <v>7</v>
      </c>
      <c r="P40" s="514" t="n">
        <v>3</v>
      </c>
      <c r="Q40" s="515" t="n">
        <f aca="false">O40+P40</f>
        <v>1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467</v>
      </c>
      <c r="B41" s="516" t="n">
        <v>6.5</v>
      </c>
      <c r="C41" s="515" t="n">
        <v>0</v>
      </c>
      <c r="D41" s="517" t="n">
        <f aca="false">B41+C41</f>
        <v>6.5</v>
      </c>
      <c r="E41" s="637" t="s">
        <v>468</v>
      </c>
      <c r="F41" s="516" t="n">
        <v>5.5</v>
      </c>
      <c r="G41" s="515" t="n">
        <v>0</v>
      </c>
      <c r="H41" s="515" t="n">
        <f aca="false">F41+G41</f>
        <v>5.5</v>
      </c>
      <c r="I41" s="510"/>
      <c r="J41" s="512" t="s">
        <v>469</v>
      </c>
      <c r="K41" s="516" t="n">
        <v>5</v>
      </c>
      <c r="L41" s="515" t="n">
        <v>-0.5</v>
      </c>
      <c r="M41" s="517" t="n">
        <f aca="false">K41+L41</f>
        <v>4.5</v>
      </c>
      <c r="N41" s="637" t="s">
        <v>530</v>
      </c>
      <c r="O41" s="513" t="n">
        <v>6</v>
      </c>
      <c r="P41" s="514" t="n">
        <v>0</v>
      </c>
      <c r="Q41" s="515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637" t="s">
        <v>471</v>
      </c>
      <c r="B42" s="516" t="n">
        <v>7</v>
      </c>
      <c r="C42" s="515" t="n">
        <v>3</v>
      </c>
      <c r="D42" s="517" t="n">
        <f aca="false">B42+C42</f>
        <v>10</v>
      </c>
      <c r="E42" s="512" t="s">
        <v>584</v>
      </c>
      <c r="F42" s="516" t="n">
        <v>6.5</v>
      </c>
      <c r="G42" s="515" t="n">
        <v>0</v>
      </c>
      <c r="H42" s="515" t="n">
        <f aca="false">F42+G42</f>
        <v>6.5</v>
      </c>
      <c r="I42" s="510"/>
      <c r="J42" s="512" t="s">
        <v>473</v>
      </c>
      <c r="K42" s="516" t="n">
        <v>5.5</v>
      </c>
      <c r="L42" s="515" t="n">
        <v>0</v>
      </c>
      <c r="M42" s="517" t="n">
        <f aca="false">K42+L42</f>
        <v>5.5</v>
      </c>
      <c r="N42" s="637" t="s">
        <v>478</v>
      </c>
      <c r="O42" s="513" t="n">
        <v>5</v>
      </c>
      <c r="P42" s="514" t="n">
        <v>-0.5</v>
      </c>
      <c r="Q42" s="515" t="n">
        <f aca="false">O42+P42</f>
        <v>4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558</v>
      </c>
      <c r="B43" s="516" t="n">
        <v>5</v>
      </c>
      <c r="C43" s="515" t="n">
        <v>0</v>
      </c>
      <c r="D43" s="517" t="n">
        <f aca="false">B43+C43</f>
        <v>5</v>
      </c>
      <c r="E43" s="512" t="s">
        <v>476</v>
      </c>
      <c r="F43" s="516" t="n">
        <v>6.5</v>
      </c>
      <c r="G43" s="515" t="n">
        <v>0</v>
      </c>
      <c r="H43" s="515" t="n">
        <f aca="false">F43+G43</f>
        <v>6.5</v>
      </c>
      <c r="I43" s="510"/>
      <c r="J43" s="512" t="s">
        <v>513</v>
      </c>
      <c r="K43" s="516" t="n">
        <v>6.5</v>
      </c>
      <c r="L43" s="515" t="n">
        <v>0.5</v>
      </c>
      <c r="M43" s="517" t="n">
        <f aca="false">K43+L43</f>
        <v>7</v>
      </c>
      <c r="N43" s="512" t="s">
        <v>510</v>
      </c>
      <c r="O43" s="513" t="n">
        <v>7</v>
      </c>
      <c r="P43" s="514" t="n">
        <v>1</v>
      </c>
      <c r="Q43" s="515" t="n">
        <f aca="false">O43+P43</f>
        <v>8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9</v>
      </c>
      <c r="B44" s="516" t="n">
        <v>5.5</v>
      </c>
      <c r="C44" s="515" t="n">
        <v>0</v>
      </c>
      <c r="D44" s="517" t="n">
        <f aca="false">B44+C44</f>
        <v>5.5</v>
      </c>
      <c r="E44" s="512" t="s">
        <v>595</v>
      </c>
      <c r="F44" s="516" t="n">
        <v>6.5</v>
      </c>
      <c r="G44" s="515" t="n">
        <v>1</v>
      </c>
      <c r="H44" s="515" t="n">
        <f aca="false">F44+G44</f>
        <v>7.5</v>
      </c>
      <c r="I44" s="510"/>
      <c r="J44" s="637" t="s">
        <v>517</v>
      </c>
      <c r="K44" s="516" t="n">
        <v>6.5</v>
      </c>
      <c r="L44" s="515" t="n">
        <v>0</v>
      </c>
      <c r="M44" s="517" t="n">
        <f aca="false">K44+L44</f>
        <v>6.5</v>
      </c>
      <c r="N44" s="512" t="s">
        <v>474</v>
      </c>
      <c r="O44" s="513" t="n">
        <v>5.5</v>
      </c>
      <c r="P44" s="514" t="n">
        <v>0</v>
      </c>
      <c r="Q44" s="515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742</v>
      </c>
      <c r="B45" s="516" t="n">
        <v>7</v>
      </c>
      <c r="C45" s="515" t="n">
        <v>1.5</v>
      </c>
      <c r="D45" s="517" t="n">
        <f aca="false">B45+C45</f>
        <v>8.5</v>
      </c>
      <c r="E45" s="512" t="s">
        <v>492</v>
      </c>
      <c r="F45" s="516" t="n">
        <v>7</v>
      </c>
      <c r="G45" s="515" t="n">
        <v>2.5</v>
      </c>
      <c r="H45" s="515" t="n">
        <f aca="false">F45+G45</f>
        <v>9.5</v>
      </c>
      <c r="I45" s="510"/>
      <c r="J45" s="512" t="s">
        <v>485</v>
      </c>
      <c r="K45" s="516" t="n">
        <v>5</v>
      </c>
      <c r="L45" s="515" t="n">
        <v>0</v>
      </c>
      <c r="M45" s="517" t="n">
        <f aca="false">K45+L45</f>
        <v>5</v>
      </c>
      <c r="N45" s="512" t="s">
        <v>502</v>
      </c>
      <c r="O45" s="513" t="n">
        <v>5.5</v>
      </c>
      <c r="P45" s="514" t="n">
        <v>0</v>
      </c>
      <c r="Q45" s="515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637" t="s">
        <v>487</v>
      </c>
      <c r="B46" s="516" t="n">
        <v>6</v>
      </c>
      <c r="C46" s="515" t="n">
        <v>0</v>
      </c>
      <c r="D46" s="517" t="n">
        <f aca="false">B46+C46</f>
        <v>6</v>
      </c>
      <c r="E46" s="512" t="s">
        <v>622</v>
      </c>
      <c r="F46" s="516" t="n">
        <v>7</v>
      </c>
      <c r="G46" s="515" t="n">
        <v>3</v>
      </c>
      <c r="H46" s="515" t="n">
        <f aca="false">F46+G46</f>
        <v>10</v>
      </c>
      <c r="I46" s="510"/>
      <c r="J46" s="637" t="s">
        <v>489</v>
      </c>
      <c r="K46" s="516" t="n">
        <v>8</v>
      </c>
      <c r="L46" s="515" t="n">
        <v>7</v>
      </c>
      <c r="M46" s="517" t="n">
        <f aca="false">K46+L46</f>
        <v>15</v>
      </c>
      <c r="N46" s="512" t="s">
        <v>490</v>
      </c>
      <c r="O46" s="513" t="n">
        <v>7</v>
      </c>
      <c r="P46" s="514" t="n">
        <v>3</v>
      </c>
      <c r="Q46" s="515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91</v>
      </c>
      <c r="B47" s="529" t="n">
        <v>6</v>
      </c>
      <c r="C47" s="530" t="n">
        <v>0</v>
      </c>
      <c r="D47" s="531" t="n">
        <f aca="false">B47+C47</f>
        <v>6</v>
      </c>
      <c r="E47" s="528" t="s">
        <v>670</v>
      </c>
      <c r="F47" s="529" t="n">
        <v>6.5</v>
      </c>
      <c r="G47" s="530" t="n">
        <v>0</v>
      </c>
      <c r="H47" s="530" t="n">
        <f aca="false">F47+G47</f>
        <v>6.5</v>
      </c>
      <c r="I47" s="510"/>
      <c r="J47" s="528" t="s">
        <v>493</v>
      </c>
      <c r="K47" s="529" t="n">
        <v>5.5</v>
      </c>
      <c r="L47" s="530" t="n">
        <v>0</v>
      </c>
      <c r="M47" s="531" t="n">
        <f aca="false">K47+L47</f>
        <v>5.5</v>
      </c>
      <c r="N47" s="680" t="s">
        <v>494</v>
      </c>
      <c r="O47" s="560" t="n">
        <v>8.5</v>
      </c>
      <c r="P47" s="640" t="n">
        <v>9</v>
      </c>
      <c r="Q47" s="530" t="n">
        <f aca="false">O47+P47</f>
        <v>17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608</v>
      </c>
      <c r="B49" s="542" t="n">
        <v>5.5</v>
      </c>
      <c r="C49" s="541" t="n">
        <v>-3</v>
      </c>
      <c r="D49" s="543" t="n">
        <f aca="false">B49+C49</f>
        <v>2.5</v>
      </c>
      <c r="E49" s="641" t="s">
        <v>452</v>
      </c>
      <c r="F49" s="642" t="s">
        <v>373</v>
      </c>
      <c r="G49" s="643" t="s">
        <v>373</v>
      </c>
      <c r="H49" s="643" t="s">
        <v>373</v>
      </c>
      <c r="I49" s="510"/>
      <c r="J49" s="538" t="s">
        <v>743</v>
      </c>
      <c r="K49" s="542" t="s">
        <v>373</v>
      </c>
      <c r="L49" s="541" t="s">
        <v>373</v>
      </c>
      <c r="M49" s="543" t="s">
        <v>373</v>
      </c>
      <c r="N49" s="538" t="s">
        <v>632</v>
      </c>
      <c r="O49" s="539" t="s">
        <v>373</v>
      </c>
      <c r="P49" s="540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75</v>
      </c>
      <c r="B50" s="549" t="s">
        <v>373</v>
      </c>
      <c r="C50" s="536" t="s">
        <v>373</v>
      </c>
      <c r="D50" s="550" t="s">
        <v>373</v>
      </c>
      <c r="E50" s="548" t="s">
        <v>500</v>
      </c>
      <c r="F50" s="549" t="n">
        <v>7</v>
      </c>
      <c r="G50" s="536" t="n">
        <v>2.5</v>
      </c>
      <c r="H50" s="536" t="n">
        <f aca="false">F50+G50</f>
        <v>9.5</v>
      </c>
      <c r="I50" s="510"/>
      <c r="J50" s="548" t="s">
        <v>497</v>
      </c>
      <c r="K50" s="549" t="n">
        <v>6</v>
      </c>
      <c r="L50" s="536" t="n">
        <v>-2</v>
      </c>
      <c r="M50" s="550" t="n">
        <f aca="false">K50+L50</f>
        <v>4</v>
      </c>
      <c r="N50" s="548" t="s">
        <v>677</v>
      </c>
      <c r="O50" s="552" t="n">
        <v>5.5</v>
      </c>
      <c r="P50" s="553" t="n">
        <v>-0.5</v>
      </c>
      <c r="Q50" s="536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73</v>
      </c>
      <c r="B51" s="549" t="n">
        <v>6</v>
      </c>
      <c r="C51" s="536" t="n">
        <v>-0.5</v>
      </c>
      <c r="D51" s="550" t="n">
        <f aca="false">B51+C51</f>
        <v>5.5</v>
      </c>
      <c r="E51" s="548" t="s">
        <v>484</v>
      </c>
      <c r="F51" s="549" t="n">
        <v>5.5</v>
      </c>
      <c r="G51" s="536" t="n">
        <v>-0.5</v>
      </c>
      <c r="H51" s="536" t="n">
        <f aca="false">F51+G51</f>
        <v>5</v>
      </c>
      <c r="I51" s="510"/>
      <c r="J51" s="548" t="s">
        <v>590</v>
      </c>
      <c r="K51" s="549" t="n">
        <v>5.5</v>
      </c>
      <c r="L51" s="536" t="n">
        <v>0</v>
      </c>
      <c r="M51" s="550" t="n">
        <f aca="false">K51+L51</f>
        <v>5.5</v>
      </c>
      <c r="N51" s="548" t="s">
        <v>518</v>
      </c>
      <c r="O51" s="552" t="n">
        <v>6.5</v>
      </c>
      <c r="P51" s="553" t="n">
        <v>0</v>
      </c>
      <c r="Q51" s="536" t="n">
        <f aca="false">O51+P51</f>
        <v>6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19</v>
      </c>
      <c r="B52" s="549" t="n">
        <v>6</v>
      </c>
      <c r="C52" s="536" t="n">
        <v>-0.5</v>
      </c>
      <c r="D52" s="550" t="n">
        <f aca="false">B52+C52</f>
        <v>5.5</v>
      </c>
      <c r="E52" s="548" t="s">
        <v>488</v>
      </c>
      <c r="F52" s="549" t="n">
        <v>5</v>
      </c>
      <c r="G52" s="536" t="n">
        <v>0</v>
      </c>
      <c r="H52" s="536" t="n">
        <f aca="false">F52+G52</f>
        <v>5</v>
      </c>
      <c r="I52" s="510"/>
      <c r="J52" s="548" t="s">
        <v>501</v>
      </c>
      <c r="K52" s="549" t="n">
        <v>5.5</v>
      </c>
      <c r="L52" s="536" t="n">
        <v>0</v>
      </c>
      <c r="M52" s="550" t="n">
        <f aca="false">K52+L52</f>
        <v>5.5</v>
      </c>
      <c r="N52" s="548" t="s">
        <v>482</v>
      </c>
      <c r="O52" s="552" t="n">
        <v>7</v>
      </c>
      <c r="P52" s="553" t="n">
        <v>1</v>
      </c>
      <c r="Q52" s="536" t="n">
        <f aca="false">O52+P52</f>
        <v>8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55</v>
      </c>
      <c r="B53" s="549" t="n">
        <v>6.5</v>
      </c>
      <c r="C53" s="536" t="n">
        <v>-0.5</v>
      </c>
      <c r="D53" s="550" t="n">
        <f aca="false">B53+C53</f>
        <v>6</v>
      </c>
      <c r="E53" s="548" t="s">
        <v>508</v>
      </c>
      <c r="F53" s="549" t="n">
        <v>5.5</v>
      </c>
      <c r="G53" s="536" t="n">
        <v>0</v>
      </c>
      <c r="H53" s="536" t="n">
        <f aca="false">F53+G53</f>
        <v>5.5</v>
      </c>
      <c r="I53" s="510"/>
      <c r="J53" s="548" t="s">
        <v>505</v>
      </c>
      <c r="K53" s="549" t="n">
        <v>6</v>
      </c>
      <c r="L53" s="536" t="n">
        <v>0</v>
      </c>
      <c r="M53" s="550" t="n">
        <f aca="false">K53+L53</f>
        <v>6</v>
      </c>
      <c r="N53" s="548" t="s">
        <v>470</v>
      </c>
      <c r="O53" s="552" t="s">
        <v>373</v>
      </c>
      <c r="P53" s="553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15</v>
      </c>
      <c r="B54" s="549" t="n">
        <v>6.5</v>
      </c>
      <c r="C54" s="536" t="n">
        <v>0</v>
      </c>
      <c r="D54" s="550" t="n">
        <f aca="false">B54+C54</f>
        <v>6.5</v>
      </c>
      <c r="E54" s="548" t="s">
        <v>594</v>
      </c>
      <c r="F54" s="549" t="n">
        <v>7.5</v>
      </c>
      <c r="G54" s="536" t="n">
        <v>3</v>
      </c>
      <c r="H54" s="536" t="n">
        <f aca="false">F54+G54</f>
        <v>10.5</v>
      </c>
      <c r="I54" s="510"/>
      <c r="J54" s="548" t="s">
        <v>509</v>
      </c>
      <c r="K54" s="549" t="n">
        <v>5</v>
      </c>
      <c r="L54" s="536" t="n">
        <v>0</v>
      </c>
      <c r="M54" s="550" t="n">
        <f aca="false">K54+L54</f>
        <v>5</v>
      </c>
      <c r="N54" s="548" t="s">
        <v>526</v>
      </c>
      <c r="O54" s="552" t="n">
        <v>6</v>
      </c>
      <c r="P54" s="553" t="n">
        <v>0</v>
      </c>
      <c r="Q54" s="536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66</v>
      </c>
      <c r="B55" s="549" t="s">
        <v>373</v>
      </c>
      <c r="C55" s="536" t="s">
        <v>373</v>
      </c>
      <c r="D55" s="550" t="s">
        <v>373</v>
      </c>
      <c r="E55" s="548" t="s">
        <v>528</v>
      </c>
      <c r="F55" s="549" t="n">
        <v>5.5</v>
      </c>
      <c r="G55" s="536" t="n">
        <v>0</v>
      </c>
      <c r="H55" s="536" t="n">
        <f aca="false">F55+G55</f>
        <v>5.5</v>
      </c>
      <c r="I55" s="510"/>
      <c r="J55" s="548" t="s">
        <v>477</v>
      </c>
      <c r="K55" s="549" t="n">
        <v>5</v>
      </c>
      <c r="L55" s="536" t="n">
        <v>0</v>
      </c>
      <c r="M55" s="550" t="n">
        <f aca="false">K55+L55</f>
        <v>5</v>
      </c>
      <c r="N55" s="548" t="s">
        <v>522</v>
      </c>
      <c r="O55" s="552" t="n">
        <v>7</v>
      </c>
      <c r="P55" s="553" t="n">
        <v>3</v>
      </c>
      <c r="Q55" s="536" t="n">
        <f aca="false">O55+P55</f>
        <v>10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3</v>
      </c>
      <c r="B56" s="549" t="n">
        <v>5.5</v>
      </c>
      <c r="C56" s="536" t="n">
        <v>0</v>
      </c>
      <c r="D56" s="550" t="n">
        <f aca="false">B56+C56</f>
        <v>5.5</v>
      </c>
      <c r="E56" s="548" t="s">
        <v>480</v>
      </c>
      <c r="F56" s="549" t="n">
        <v>7</v>
      </c>
      <c r="G56" s="536" t="n">
        <v>3</v>
      </c>
      <c r="H56" s="536" t="n">
        <f aca="false">F56+G56</f>
        <v>10</v>
      </c>
      <c r="I56" s="510"/>
      <c r="J56" s="544" t="s">
        <v>529</v>
      </c>
      <c r="K56" s="551" t="s">
        <v>373</v>
      </c>
      <c r="L56" s="547" t="s">
        <v>373</v>
      </c>
      <c r="M56" s="554" t="s">
        <v>373</v>
      </c>
      <c r="N56" s="548" t="s">
        <v>680</v>
      </c>
      <c r="O56" s="552" t="s">
        <v>373</v>
      </c>
      <c r="P56" s="553" t="s">
        <v>373</v>
      </c>
      <c r="Q56" s="536" t="s">
        <v>373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63</v>
      </c>
      <c r="B57" s="549" t="n">
        <v>5.5</v>
      </c>
      <c r="C57" s="536" t="n">
        <v>0</v>
      </c>
      <c r="D57" s="550" t="n">
        <f aca="false">B57+C57</f>
        <v>5.5</v>
      </c>
      <c r="E57" s="548" t="s">
        <v>744</v>
      </c>
      <c r="F57" s="549" t="n">
        <v>6</v>
      </c>
      <c r="G57" s="536" t="n">
        <v>0</v>
      </c>
      <c r="H57" s="536" t="n">
        <f aca="false">F57+G57</f>
        <v>6</v>
      </c>
      <c r="I57" s="510"/>
      <c r="J57" s="548" t="s">
        <v>461</v>
      </c>
      <c r="K57" s="549" t="n">
        <v>6</v>
      </c>
      <c r="L57" s="536" t="n">
        <v>0</v>
      </c>
      <c r="M57" s="550" t="n">
        <f aca="false">K57+L57</f>
        <v>6</v>
      </c>
      <c r="N57" s="548" t="s">
        <v>597</v>
      </c>
      <c r="O57" s="552" t="n">
        <v>6</v>
      </c>
      <c r="P57" s="553" t="n">
        <v>0</v>
      </c>
      <c r="Q57" s="536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27</v>
      </c>
      <c r="B58" s="549" t="s">
        <v>373</v>
      </c>
      <c r="C58" s="536" t="s">
        <v>373</v>
      </c>
      <c r="D58" s="550" t="s">
        <v>373</v>
      </c>
      <c r="E58" s="645" t="s">
        <v>456</v>
      </c>
      <c r="F58" s="646" t="n">
        <v>6.5</v>
      </c>
      <c r="G58" s="536" t="n">
        <v>1</v>
      </c>
      <c r="H58" s="536" t="n">
        <f aca="false">F58+G58</f>
        <v>7.5</v>
      </c>
      <c r="I58" s="510"/>
      <c r="J58" s="548" t="s">
        <v>533</v>
      </c>
      <c r="K58" s="549" t="n">
        <v>7</v>
      </c>
      <c r="L58" s="536" t="n">
        <v>0</v>
      </c>
      <c r="M58" s="550" t="n">
        <f aca="false">K58+L58</f>
        <v>7</v>
      </c>
      <c r="N58" s="548" t="s">
        <v>537</v>
      </c>
      <c r="O58" s="552" t="s">
        <v>373</v>
      </c>
      <c r="P58" s="553" t="s">
        <v>373</v>
      </c>
      <c r="Q58" s="536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78</v>
      </c>
      <c r="B59" s="549" t="s">
        <v>373</v>
      </c>
      <c r="C59" s="536" t="s">
        <v>373</v>
      </c>
      <c r="D59" s="550" t="s">
        <v>373</v>
      </c>
      <c r="E59" s="548" t="s">
        <v>650</v>
      </c>
      <c r="F59" s="549" t="n">
        <v>5.5</v>
      </c>
      <c r="G59" s="536" t="n">
        <v>0</v>
      </c>
      <c r="H59" s="536" t="n">
        <f aca="false">F59+G59</f>
        <v>5.5</v>
      </c>
      <c r="I59" s="510"/>
      <c r="J59" s="548" t="s">
        <v>598</v>
      </c>
      <c r="K59" s="549" t="s">
        <v>373</v>
      </c>
      <c r="L59" s="536" t="s">
        <v>373</v>
      </c>
      <c r="M59" s="550" t="s">
        <v>373</v>
      </c>
      <c r="N59" s="548" t="s">
        <v>540</v>
      </c>
      <c r="O59" s="552" t="s">
        <v>373</v>
      </c>
      <c r="P59" s="553" t="s">
        <v>373</v>
      </c>
      <c r="Q59" s="536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535</v>
      </c>
      <c r="B60" s="558" t="n">
        <v>5</v>
      </c>
      <c r="C60" s="559" t="n">
        <v>-0.5</v>
      </c>
      <c r="D60" s="550" t="n">
        <f aca="false">B60+C60</f>
        <v>4.5</v>
      </c>
      <c r="E60" s="533" t="s">
        <v>651</v>
      </c>
      <c r="F60" s="558" t="s">
        <v>373</v>
      </c>
      <c r="G60" s="559" t="s">
        <v>373</v>
      </c>
      <c r="H60" s="536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626</v>
      </c>
      <c r="O60" s="556" t="n">
        <v>5.5</v>
      </c>
      <c r="P60" s="557" t="n">
        <v>0</v>
      </c>
      <c r="Q60" s="536" t="n">
        <f aca="false">O60+P60</f>
        <v>5.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541</v>
      </c>
      <c r="B61" s="529" t="n">
        <v>1.5</v>
      </c>
      <c r="C61" s="563" t="n">
        <v>0</v>
      </c>
      <c r="D61" s="562" t="n">
        <f aca="false">B61+C61</f>
        <v>1.5</v>
      </c>
      <c r="E61" s="680" t="s">
        <v>542</v>
      </c>
      <c r="F61" s="560" t="n">
        <v>-1.5</v>
      </c>
      <c r="G61" s="647" t="n">
        <v>0</v>
      </c>
      <c r="H61" s="562" t="n">
        <f aca="false">F61+G61</f>
        <v>-1.5</v>
      </c>
      <c r="I61" s="510"/>
      <c r="J61" s="528" t="s">
        <v>543</v>
      </c>
      <c r="K61" s="529" t="n">
        <v>-0.5</v>
      </c>
      <c r="L61" s="563" t="n">
        <v>0</v>
      </c>
      <c r="M61" s="562" t="n">
        <f aca="false">K61+L61</f>
        <v>-0.5</v>
      </c>
      <c r="N61" s="680" t="s">
        <v>745</v>
      </c>
      <c r="O61" s="560" t="n">
        <v>1.5</v>
      </c>
      <c r="P61" s="561" t="n">
        <v>0</v>
      </c>
      <c r="Q61" s="562" t="n">
        <f aca="false">O61+P61</f>
        <v>1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6.5/3</f>
        <v>5.5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20.5/3</f>
        <v>6.83333333333333</v>
      </c>
      <c r="P62" s="567" t="n">
        <v>1.5</v>
      </c>
      <c r="Q62" s="562" t="n">
        <f aca="false">P62</f>
        <v>1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48" t="n">
        <f aca="false">B37+B38+B39+B40+B41+B42+B43+B44+B45+B46+B47+B61</f>
        <v>69</v>
      </c>
      <c r="C64" s="648" t="n">
        <f aca="false">C36+C37+C38+C39+C40+C41+C42+C43+C44+C45+C46+C47+C61+C62</f>
        <v>4.5</v>
      </c>
      <c r="D64" s="649" t="n">
        <f aca="false">B64+C64</f>
        <v>73.5</v>
      </c>
      <c r="E64" s="571"/>
      <c r="F64" s="650" t="n">
        <f aca="false">F37+F38+F39+F40+F41+F42+F43+F44+F45+F46+F47+F61</f>
        <v>69</v>
      </c>
      <c r="G64" s="651" t="n">
        <f aca="false">G36+G37+G38+G39+G40+G41+G42+G43+G44+G45+G46+G47+G61+G62</f>
        <v>11</v>
      </c>
      <c r="H64" s="652" t="n">
        <f aca="false">F64+G64</f>
        <v>80</v>
      </c>
      <c r="I64" s="510"/>
      <c r="J64" s="571"/>
      <c r="K64" s="653" t="n">
        <f aca="false">K37+K38+K39+K40+K41+K42+K43+K44+K45+K46+K47+K61</f>
        <v>63</v>
      </c>
      <c r="L64" s="653" t="n">
        <f aca="false">L36+L37+L38+L39+L40+L41+L42+L43+L44+L45+L46+L47+L61+L62</f>
        <v>7</v>
      </c>
      <c r="M64" s="654" t="n">
        <f aca="false">K64+L64</f>
        <v>70</v>
      </c>
      <c r="N64" s="571"/>
      <c r="O64" s="655" t="n">
        <f aca="false">O37+O38+O39+O40+O41+O42+O43+O44+O45+O46+O47+O61</f>
        <v>72</v>
      </c>
      <c r="P64" s="655" t="n">
        <f aca="false">P36+P37+P38+P39+P40+P41+P42+P43+P44+P45+P46+P47+P61+P62</f>
        <v>15.5</v>
      </c>
      <c r="Q64" s="656" t="n">
        <f aca="false">O64+P64</f>
        <v>87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57" t="s">
        <v>446</v>
      </c>
      <c r="B66" s="658" t="n">
        <v>4</v>
      </c>
      <c r="C66" s="659"/>
      <c r="D66" s="660" t="n">
        <v>2</v>
      </c>
      <c r="E66" s="661" t="s">
        <v>446</v>
      </c>
      <c r="F66" s="662" t="n">
        <v>8</v>
      </c>
      <c r="G66" s="663"/>
      <c r="H66" s="664" t="n">
        <v>3</v>
      </c>
      <c r="I66" s="665"/>
      <c r="J66" s="666" t="s">
        <v>446</v>
      </c>
      <c r="K66" s="667" t="n">
        <v>2</v>
      </c>
      <c r="L66" s="668"/>
      <c r="M66" s="669" t="n">
        <v>1</v>
      </c>
      <c r="N66" s="670" t="s">
        <v>446</v>
      </c>
      <c r="O66" s="671" t="n">
        <v>10</v>
      </c>
      <c r="P66" s="672"/>
      <c r="Q66" s="673" t="n">
        <v>5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9" min="27" style="2" width="9.14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480" t="s">
        <v>74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1" t="s">
        <v>547</v>
      </c>
      <c r="F2" s="481"/>
      <c r="G2" s="481"/>
      <c r="H2" s="481"/>
      <c r="I2" s="483"/>
      <c r="J2" s="482" t="s">
        <v>297</v>
      </c>
      <c r="K2" s="482"/>
      <c r="L2" s="482"/>
      <c r="M2" s="482"/>
      <c r="N2" s="486" t="s">
        <v>736</v>
      </c>
      <c r="O2" s="486"/>
      <c r="P2" s="486"/>
      <c r="Q2" s="486"/>
      <c r="R2" s="483"/>
      <c r="S2" s="485" t="s">
        <v>299</v>
      </c>
      <c r="T2" s="485"/>
      <c r="U2" s="485"/>
      <c r="V2" s="485"/>
      <c r="W2" s="617" t="s">
        <v>447</v>
      </c>
      <c r="X2" s="617"/>
      <c r="Y2" s="617"/>
      <c r="Z2" s="617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2</v>
      </c>
      <c r="D3" s="494" t="s">
        <v>304</v>
      </c>
      <c r="E3" s="489" t="s">
        <v>302</v>
      </c>
      <c r="F3" s="490" t="s">
        <v>303</v>
      </c>
      <c r="G3" s="490" t="n">
        <v>0</v>
      </c>
      <c r="H3" s="490" t="s">
        <v>304</v>
      </c>
      <c r="I3" s="483"/>
      <c r="J3" s="491" t="s">
        <v>302</v>
      </c>
      <c r="K3" s="492" t="s">
        <v>303</v>
      </c>
      <c r="L3" s="493" t="n">
        <v>2</v>
      </c>
      <c r="M3" s="492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496" t="s">
        <v>302</v>
      </c>
      <c r="T3" s="497" t="s">
        <v>303</v>
      </c>
      <c r="U3" s="496" t="n">
        <v>2</v>
      </c>
      <c r="V3" s="496" t="s">
        <v>304</v>
      </c>
      <c r="W3" s="621" t="s">
        <v>302</v>
      </c>
      <c r="X3" s="622" t="s">
        <v>303</v>
      </c>
      <c r="Y3" s="621" t="n">
        <v>0</v>
      </c>
      <c r="Z3" s="62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09</v>
      </c>
      <c r="B4" s="508" t="n">
        <v>6.5</v>
      </c>
      <c r="C4" s="507" t="n">
        <v>1</v>
      </c>
      <c r="D4" s="509" t="n">
        <f aca="false">B4+C4</f>
        <v>7.5</v>
      </c>
      <c r="E4" s="504" t="s">
        <v>549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684</v>
      </c>
      <c r="K4" s="508" t="n">
        <v>6</v>
      </c>
      <c r="L4" s="507" t="n">
        <v>-2</v>
      </c>
      <c r="M4" s="509" t="n">
        <f aca="false">K4+L4</f>
        <v>4</v>
      </c>
      <c r="N4" s="504" t="s">
        <v>309</v>
      </c>
      <c r="O4" s="508" t="n">
        <v>5.5</v>
      </c>
      <c r="P4" s="507" t="n">
        <v>-2</v>
      </c>
      <c r="Q4" s="507" t="n">
        <f aca="false">O4+P4</f>
        <v>3.5</v>
      </c>
      <c r="R4" s="510"/>
      <c r="S4" s="504" t="s">
        <v>550</v>
      </c>
      <c r="T4" s="508" t="n">
        <v>6</v>
      </c>
      <c r="U4" s="507" t="n">
        <v>-1</v>
      </c>
      <c r="V4" s="509" t="n">
        <f aca="false">T4+U4</f>
        <v>5</v>
      </c>
      <c r="W4" s="504" t="s">
        <v>608</v>
      </c>
      <c r="X4" s="508" t="n">
        <v>7</v>
      </c>
      <c r="Y4" s="507" t="n">
        <v>-2</v>
      </c>
      <c r="Z4" s="509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3</v>
      </c>
      <c r="B5" s="516" t="n">
        <v>5</v>
      </c>
      <c r="C5" s="515" t="n">
        <v>-1.5</v>
      </c>
      <c r="D5" s="517" t="n">
        <f aca="false">B5+C5</f>
        <v>3.5</v>
      </c>
      <c r="E5" s="512" t="s">
        <v>641</v>
      </c>
      <c r="F5" s="513" t="n">
        <v>6</v>
      </c>
      <c r="G5" s="514" t="n">
        <v>0</v>
      </c>
      <c r="H5" s="515" t="n">
        <f aca="false">F5+G5</f>
        <v>6</v>
      </c>
      <c r="I5" s="510"/>
      <c r="J5" s="512" t="s">
        <v>330</v>
      </c>
      <c r="K5" s="516" t="n">
        <v>6.5</v>
      </c>
      <c r="L5" s="515" t="n">
        <v>-0.5</v>
      </c>
      <c r="M5" s="517" t="n">
        <f aca="false">K5+L5</f>
        <v>6</v>
      </c>
      <c r="N5" s="675" t="s">
        <v>675</v>
      </c>
      <c r="O5" s="519" t="n">
        <v>6.5</v>
      </c>
      <c r="P5" s="520" t="n">
        <v>1</v>
      </c>
      <c r="Q5" s="520" t="n">
        <f aca="false">O5+P5</f>
        <v>7.5</v>
      </c>
      <c r="R5" s="510"/>
      <c r="S5" s="637" t="s">
        <v>644</v>
      </c>
      <c r="T5" s="516" t="n">
        <v>5</v>
      </c>
      <c r="U5" s="515" t="n">
        <v>0</v>
      </c>
      <c r="V5" s="517" t="n">
        <f aca="false">T5+U5</f>
        <v>5</v>
      </c>
      <c r="W5" s="512" t="s">
        <v>616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637" t="s">
        <v>331</v>
      </c>
      <c r="B6" s="516" t="n">
        <v>6.5</v>
      </c>
      <c r="C6" s="515" t="n">
        <v>0</v>
      </c>
      <c r="D6" s="517" t="n">
        <f aca="false">B6+C6</f>
        <v>6.5</v>
      </c>
      <c r="E6" s="637" t="s">
        <v>576</v>
      </c>
      <c r="F6" s="513" t="n">
        <v>6.5</v>
      </c>
      <c r="G6" s="514" t="n">
        <v>0</v>
      </c>
      <c r="H6" s="515" t="n">
        <f aca="false">F6+G6</f>
        <v>6.5</v>
      </c>
      <c r="I6" s="510"/>
      <c r="J6" s="637" t="s">
        <v>312</v>
      </c>
      <c r="K6" s="516" t="n">
        <v>6.5</v>
      </c>
      <c r="L6" s="515" t="n">
        <v>-0.5</v>
      </c>
      <c r="M6" s="517" t="n">
        <f aca="false">K6+L6</f>
        <v>6</v>
      </c>
      <c r="N6" s="512" t="s">
        <v>321</v>
      </c>
      <c r="O6" s="516" t="n">
        <v>6.5</v>
      </c>
      <c r="P6" s="515" t="n">
        <v>0</v>
      </c>
      <c r="Q6" s="515" t="n">
        <f aca="false">O6+P6</f>
        <v>6.5</v>
      </c>
      <c r="R6" s="510"/>
      <c r="S6" s="512" t="s">
        <v>575</v>
      </c>
      <c r="T6" s="516" t="n">
        <v>6.5</v>
      </c>
      <c r="U6" s="515" t="n">
        <v>0</v>
      </c>
      <c r="V6" s="517" t="n">
        <f aca="false">T6+U6</f>
        <v>6.5</v>
      </c>
      <c r="W6" s="512" t="s">
        <v>535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25</v>
      </c>
      <c r="B7" s="516" t="n">
        <v>6</v>
      </c>
      <c r="C7" s="515" t="n">
        <v>0</v>
      </c>
      <c r="D7" s="517" t="n">
        <f aca="false">B7+C7</f>
        <v>6</v>
      </c>
      <c r="E7" s="512" t="s">
        <v>323</v>
      </c>
      <c r="F7" s="513" t="n">
        <v>7</v>
      </c>
      <c r="G7" s="514" t="n">
        <v>1</v>
      </c>
      <c r="H7" s="515" t="n">
        <f aca="false">F7+G7</f>
        <v>8</v>
      </c>
      <c r="I7" s="510"/>
      <c r="J7" s="512" t="s">
        <v>318</v>
      </c>
      <c r="K7" s="516" t="n">
        <v>6.5</v>
      </c>
      <c r="L7" s="515" t="n">
        <v>0.5</v>
      </c>
      <c r="M7" s="517" t="n">
        <f aca="false">K7+L7</f>
        <v>7</v>
      </c>
      <c r="N7" s="675" t="s">
        <v>552</v>
      </c>
      <c r="O7" s="519" t="n">
        <v>6.5</v>
      </c>
      <c r="P7" s="520" t="n">
        <v>0</v>
      </c>
      <c r="Q7" s="520" t="n">
        <f aca="false">O7+P7</f>
        <v>6.5</v>
      </c>
      <c r="R7" s="510"/>
      <c r="S7" s="512" t="s">
        <v>692</v>
      </c>
      <c r="T7" s="516" t="n">
        <v>6</v>
      </c>
      <c r="U7" s="515" t="n">
        <v>0</v>
      </c>
      <c r="V7" s="517" t="n">
        <f aca="false">T7+U7</f>
        <v>6</v>
      </c>
      <c r="W7" s="637" t="s">
        <v>578</v>
      </c>
      <c r="X7" s="638" t="n">
        <v>6.5</v>
      </c>
      <c r="Y7" s="515" t="n">
        <v>0</v>
      </c>
      <c r="Z7" s="639" t="n">
        <f aca="false">X7+Y7</f>
        <v>6.5</v>
      </c>
      <c r="AA7" s="511"/>
      <c r="AB7" s="511"/>
      <c r="AC7" s="31"/>
    </row>
    <row r="8" customFormat="false" ht="12.75" hidden="false" customHeight="true" outlineLevel="0" collapsed="false">
      <c r="A8" s="518" t="s">
        <v>429</v>
      </c>
      <c r="B8" s="519" t="n">
        <v>6.5</v>
      </c>
      <c r="C8" s="520" t="n">
        <v>0</v>
      </c>
      <c r="D8" s="521" t="n">
        <f aca="false">B8+C8</f>
        <v>6.5</v>
      </c>
      <c r="E8" s="637" t="s">
        <v>564</v>
      </c>
      <c r="F8" s="513" t="n">
        <v>6.5</v>
      </c>
      <c r="G8" s="514" t="n">
        <v>2.5</v>
      </c>
      <c r="H8" s="515" t="n">
        <f aca="false">F8+G8</f>
        <v>9</v>
      </c>
      <c r="I8" s="510"/>
      <c r="J8" s="512" t="s">
        <v>433</v>
      </c>
      <c r="K8" s="516" t="n">
        <v>6.5</v>
      </c>
      <c r="L8" s="515" t="n">
        <v>0</v>
      </c>
      <c r="M8" s="517" t="n">
        <f aca="false">K8+L8</f>
        <v>6.5</v>
      </c>
      <c r="N8" s="637" t="s">
        <v>553</v>
      </c>
      <c r="O8" s="516" t="n">
        <v>6.5</v>
      </c>
      <c r="P8" s="515" t="n">
        <v>0</v>
      </c>
      <c r="Q8" s="515" t="n">
        <f aca="false">O8+P8</f>
        <v>6.5</v>
      </c>
      <c r="R8" s="510"/>
      <c r="S8" s="675" t="s">
        <v>649</v>
      </c>
      <c r="T8" s="519" t="n">
        <v>5</v>
      </c>
      <c r="U8" s="520" t="n">
        <v>0</v>
      </c>
      <c r="V8" s="521" t="n">
        <f aca="false">T8+U8</f>
        <v>5</v>
      </c>
      <c r="W8" s="512" t="s">
        <v>558</v>
      </c>
      <c r="X8" s="519" t="n">
        <v>6.5</v>
      </c>
      <c r="Y8" s="520" t="n">
        <v>0</v>
      </c>
      <c r="Z8" s="521" t="n">
        <f aca="false">X8+Y8</f>
        <v>6.5</v>
      </c>
      <c r="AA8" s="511"/>
      <c r="AB8" s="511"/>
      <c r="AC8" s="31"/>
    </row>
    <row r="9" customFormat="false" ht="12.75" hidden="false" customHeight="true" outlineLevel="0" collapsed="false">
      <c r="A9" s="512" t="s">
        <v>337</v>
      </c>
      <c r="B9" s="516" t="n">
        <v>5.5</v>
      </c>
      <c r="C9" s="515" t="n">
        <v>0</v>
      </c>
      <c r="D9" s="517" t="n">
        <f aca="false">B9+C9</f>
        <v>5.5</v>
      </c>
      <c r="E9" s="637" t="s">
        <v>560</v>
      </c>
      <c r="F9" s="513" t="n">
        <v>5.5</v>
      </c>
      <c r="G9" s="514" t="n">
        <v>-0.5</v>
      </c>
      <c r="H9" s="515" t="n">
        <f aca="false">F9+G9</f>
        <v>5</v>
      </c>
      <c r="I9" s="510"/>
      <c r="J9" s="512" t="s">
        <v>646</v>
      </c>
      <c r="K9" s="516" t="n">
        <v>6</v>
      </c>
      <c r="L9" s="515" t="n">
        <v>-0.5</v>
      </c>
      <c r="M9" s="517" t="n">
        <f aca="false">K9+L9</f>
        <v>5.5</v>
      </c>
      <c r="N9" s="512" t="s">
        <v>339</v>
      </c>
      <c r="O9" s="516" t="n">
        <v>6.5</v>
      </c>
      <c r="P9" s="515" t="n">
        <v>0</v>
      </c>
      <c r="Q9" s="515" t="n">
        <f aca="false">O9+P9</f>
        <v>6.5</v>
      </c>
      <c r="R9" s="510"/>
      <c r="S9" s="512" t="s">
        <v>344</v>
      </c>
      <c r="T9" s="516" t="n">
        <v>7</v>
      </c>
      <c r="U9" s="515" t="n">
        <v>1.5</v>
      </c>
      <c r="V9" s="517" t="n">
        <f aca="false">T9+U9</f>
        <v>8.5</v>
      </c>
      <c r="W9" s="637" t="s">
        <v>471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8" t="s">
        <v>399</v>
      </c>
      <c r="B10" s="519" t="n">
        <v>5.5</v>
      </c>
      <c r="C10" s="520" t="n">
        <v>0</v>
      </c>
      <c r="D10" s="521" t="n">
        <f aca="false">B10+C10</f>
        <v>5.5</v>
      </c>
      <c r="E10" s="512" t="s">
        <v>341</v>
      </c>
      <c r="F10" s="513" t="n">
        <v>6.5</v>
      </c>
      <c r="G10" s="514" t="n">
        <v>0</v>
      </c>
      <c r="H10" s="515" t="n">
        <f aca="false">F10+G10</f>
        <v>6.5</v>
      </c>
      <c r="I10" s="510"/>
      <c r="J10" s="512" t="s">
        <v>342</v>
      </c>
      <c r="K10" s="516" t="n">
        <v>7</v>
      </c>
      <c r="L10" s="515" t="n">
        <v>3</v>
      </c>
      <c r="M10" s="517" t="n">
        <f aca="false">K10+L10</f>
        <v>10</v>
      </c>
      <c r="N10" s="637" t="s">
        <v>345</v>
      </c>
      <c r="O10" s="516" t="n">
        <v>6</v>
      </c>
      <c r="P10" s="515" t="n">
        <v>0</v>
      </c>
      <c r="Q10" s="515" t="n">
        <f aca="false">O10+P10</f>
        <v>6</v>
      </c>
      <c r="R10" s="510"/>
      <c r="S10" s="512" t="s">
        <v>562</v>
      </c>
      <c r="T10" s="516" t="n">
        <v>6</v>
      </c>
      <c r="U10" s="515" t="n">
        <v>0</v>
      </c>
      <c r="V10" s="517" t="n">
        <f aca="false">T10+U10</f>
        <v>6</v>
      </c>
      <c r="W10" s="512" t="s">
        <v>479</v>
      </c>
      <c r="X10" s="516" t="n">
        <v>6.5</v>
      </c>
      <c r="Y10" s="515" t="n">
        <v>0</v>
      </c>
      <c r="Z10" s="517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343</v>
      </c>
      <c r="B11" s="516" t="n">
        <v>7</v>
      </c>
      <c r="C11" s="515" t="n">
        <v>2</v>
      </c>
      <c r="D11" s="517" t="n">
        <f aca="false">B11+C11</f>
        <v>9</v>
      </c>
      <c r="E11" s="512" t="s">
        <v>606</v>
      </c>
      <c r="F11" s="513" t="n">
        <v>6</v>
      </c>
      <c r="G11" s="514" t="n">
        <v>0</v>
      </c>
      <c r="H11" s="515" t="n">
        <f aca="false">F11+G11</f>
        <v>6</v>
      </c>
      <c r="I11" s="510"/>
      <c r="J11" s="512" t="s">
        <v>398</v>
      </c>
      <c r="K11" s="516" t="n">
        <v>7.5</v>
      </c>
      <c r="L11" s="515" t="n">
        <v>5.5</v>
      </c>
      <c r="M11" s="517" t="n">
        <f aca="false">K11+L11</f>
        <v>13</v>
      </c>
      <c r="N11" s="637" t="s">
        <v>413</v>
      </c>
      <c r="O11" s="516" t="n">
        <v>5.5</v>
      </c>
      <c r="P11" s="515" t="n">
        <v>0</v>
      </c>
      <c r="Q11" s="515" t="n">
        <f aca="false">O11+P11</f>
        <v>5.5</v>
      </c>
      <c r="R11" s="510"/>
      <c r="S11" s="637" t="s">
        <v>338</v>
      </c>
      <c r="T11" s="516" t="n">
        <v>6.5</v>
      </c>
      <c r="U11" s="515" t="n">
        <v>-0.5</v>
      </c>
      <c r="V11" s="517" t="n">
        <f aca="false">T11+U11</f>
        <v>6</v>
      </c>
      <c r="W11" s="512" t="s">
        <v>656</v>
      </c>
      <c r="X11" s="516" t="n">
        <v>6.5</v>
      </c>
      <c r="Y11" s="515" t="n">
        <v>0</v>
      </c>
      <c r="Z11" s="517" t="n">
        <f aca="false">X11+Y11</f>
        <v>6.5</v>
      </c>
      <c r="AA11" s="511"/>
      <c r="AB11" s="511"/>
      <c r="AC11" s="31"/>
    </row>
    <row r="12" customFormat="false" ht="12.75" hidden="false" customHeight="true" outlineLevel="0" collapsed="false">
      <c r="A12" s="512" t="s">
        <v>387</v>
      </c>
      <c r="B12" s="516" t="n">
        <v>5.5</v>
      </c>
      <c r="C12" s="515" t="n">
        <v>0</v>
      </c>
      <c r="D12" s="517" t="n">
        <f aca="false">B12+C12</f>
        <v>5.5</v>
      </c>
      <c r="E12" s="675" t="s">
        <v>559</v>
      </c>
      <c r="F12" s="522" t="n">
        <v>7.5</v>
      </c>
      <c r="G12" s="523" t="n">
        <v>3</v>
      </c>
      <c r="H12" s="520" t="n">
        <f aca="false">F12+G12</f>
        <v>10.5</v>
      </c>
      <c r="I12" s="510"/>
      <c r="J12" s="512" t="s">
        <v>354</v>
      </c>
      <c r="K12" s="516" t="n">
        <v>6.5</v>
      </c>
      <c r="L12" s="515" t="n">
        <v>-0.5</v>
      </c>
      <c r="M12" s="517" t="n">
        <f aca="false">K12+L12</f>
        <v>6</v>
      </c>
      <c r="N12" s="518" t="s">
        <v>401</v>
      </c>
      <c r="O12" s="519" t="n">
        <v>5.5</v>
      </c>
      <c r="P12" s="520" t="n">
        <v>0</v>
      </c>
      <c r="Q12" s="520" t="n">
        <f aca="false">O12+P12</f>
        <v>5.5</v>
      </c>
      <c r="R12" s="510"/>
      <c r="S12" s="518" t="s">
        <v>400</v>
      </c>
      <c r="T12" s="519" t="n">
        <v>5.5</v>
      </c>
      <c r="U12" s="520" t="n">
        <v>0</v>
      </c>
      <c r="V12" s="521" t="n">
        <f aca="false">T12+U12</f>
        <v>5.5</v>
      </c>
      <c r="W12" s="675" t="s">
        <v>499</v>
      </c>
      <c r="X12" s="519" t="n">
        <v>6</v>
      </c>
      <c r="Y12" s="520" t="n">
        <v>0</v>
      </c>
      <c r="Z12" s="521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518" t="s">
        <v>556</v>
      </c>
      <c r="B13" s="519" t="n">
        <v>6</v>
      </c>
      <c r="C13" s="520" t="n">
        <v>0</v>
      </c>
      <c r="D13" s="521" t="n">
        <f aca="false">B13+C13</f>
        <v>6</v>
      </c>
      <c r="E13" s="637" t="s">
        <v>359</v>
      </c>
      <c r="F13" s="513" t="n">
        <v>6</v>
      </c>
      <c r="G13" s="514" t="n">
        <v>0</v>
      </c>
      <c r="H13" s="515" t="n">
        <f aca="false">F13+G13</f>
        <v>6</v>
      </c>
      <c r="I13" s="510"/>
      <c r="J13" s="512" t="s">
        <v>366</v>
      </c>
      <c r="K13" s="516" t="n">
        <v>6</v>
      </c>
      <c r="L13" s="515" t="n">
        <v>0</v>
      </c>
      <c r="M13" s="517" t="n">
        <f aca="false">K13+L13</f>
        <v>6</v>
      </c>
      <c r="N13" s="512" t="s">
        <v>747</v>
      </c>
      <c r="O13" s="516" t="n">
        <v>5.5</v>
      </c>
      <c r="P13" s="515" t="n">
        <v>0</v>
      </c>
      <c r="Q13" s="515" t="n">
        <f aca="false">O13+P13</f>
        <v>5.5</v>
      </c>
      <c r="R13" s="510"/>
      <c r="S13" s="512" t="s">
        <v>368</v>
      </c>
      <c r="T13" s="516" t="n">
        <v>7</v>
      </c>
      <c r="U13" s="515" t="n">
        <v>3</v>
      </c>
      <c r="V13" s="517" t="n">
        <f aca="false">T13+U13</f>
        <v>10</v>
      </c>
      <c r="W13" s="512" t="s">
        <v>491</v>
      </c>
      <c r="X13" s="516" t="n">
        <v>6</v>
      </c>
      <c r="Y13" s="515" t="n">
        <v>1</v>
      </c>
      <c r="Z13" s="517" t="n">
        <f aca="false">X13+Y13</f>
        <v>7</v>
      </c>
      <c r="AA13" s="511"/>
      <c r="AB13" s="511"/>
      <c r="AC13" s="31"/>
    </row>
    <row r="14" customFormat="false" ht="12.75" hidden="false" customHeight="true" outlineLevel="0" collapsed="false">
      <c r="A14" s="528" t="s">
        <v>361</v>
      </c>
      <c r="B14" s="529" t="n">
        <v>7</v>
      </c>
      <c r="C14" s="530" t="n">
        <v>3</v>
      </c>
      <c r="D14" s="531" t="n">
        <f aca="false">B14+C14</f>
        <v>10</v>
      </c>
      <c r="E14" s="528" t="s">
        <v>391</v>
      </c>
      <c r="F14" s="560" t="n">
        <v>6</v>
      </c>
      <c r="G14" s="640" t="n">
        <v>0</v>
      </c>
      <c r="H14" s="530" t="n">
        <f aca="false">F14+G14</f>
        <v>6</v>
      </c>
      <c r="I14" s="510"/>
      <c r="J14" s="524" t="s">
        <v>360</v>
      </c>
      <c r="K14" s="532" t="n">
        <v>5</v>
      </c>
      <c r="L14" s="527" t="n">
        <v>0</v>
      </c>
      <c r="M14" s="676" t="n">
        <f aca="false">K14+L14</f>
        <v>5</v>
      </c>
      <c r="N14" s="528" t="s">
        <v>357</v>
      </c>
      <c r="O14" s="529" t="n">
        <v>5</v>
      </c>
      <c r="P14" s="530" t="n">
        <v>-1.5</v>
      </c>
      <c r="Q14" s="530" t="n">
        <f aca="false">O14+P14</f>
        <v>3.5</v>
      </c>
      <c r="R14" s="510"/>
      <c r="S14" s="528" t="s">
        <v>356</v>
      </c>
      <c r="T14" s="529" t="n">
        <v>7</v>
      </c>
      <c r="U14" s="530" t="n">
        <v>3</v>
      </c>
      <c r="V14" s="531" t="n">
        <f aca="false">T14+U14</f>
        <v>10</v>
      </c>
      <c r="W14" s="680" t="s">
        <v>483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07</v>
      </c>
      <c r="B16" s="542" t="n">
        <v>6.5</v>
      </c>
      <c r="C16" s="541" t="n">
        <v>-1.5</v>
      </c>
      <c r="D16" s="543" t="n">
        <f aca="false">B16+C16</f>
        <v>5</v>
      </c>
      <c r="E16" s="538" t="s">
        <v>371</v>
      </c>
      <c r="F16" s="539" t="n">
        <v>6</v>
      </c>
      <c r="G16" s="540" t="n">
        <v>-1</v>
      </c>
      <c r="H16" s="541" t="n">
        <f aca="false">F16+G16</f>
        <v>5</v>
      </c>
      <c r="I16" s="510"/>
      <c r="J16" s="538" t="s">
        <v>306</v>
      </c>
      <c r="K16" s="542" t="n">
        <v>6</v>
      </c>
      <c r="L16" s="541" t="n">
        <v>1</v>
      </c>
      <c r="M16" s="543" t="n">
        <f aca="false">K16+L16</f>
        <v>7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375</v>
      </c>
      <c r="T16" s="542" t="n">
        <v>7</v>
      </c>
      <c r="U16" s="541" t="n">
        <v>1</v>
      </c>
      <c r="V16" s="543" t="n">
        <f aca="false">T16+U16</f>
        <v>8</v>
      </c>
      <c r="W16" s="538" t="s">
        <v>551</v>
      </c>
      <c r="X16" s="542" t="n">
        <v>6</v>
      </c>
      <c r="Y16" s="541" t="n">
        <v>-2</v>
      </c>
      <c r="Z16" s="543" t="n">
        <f aca="false">X16+Y16</f>
        <v>4</v>
      </c>
      <c r="AA16" s="537"/>
      <c r="AB16" s="537"/>
      <c r="AC16" s="31"/>
    </row>
    <row r="17" customFormat="false" ht="12.75" hidden="false" customHeight="true" outlineLevel="0" collapsed="false">
      <c r="A17" s="548" t="s">
        <v>381</v>
      </c>
      <c r="B17" s="549" t="s">
        <v>379</v>
      </c>
      <c r="C17" s="536" t="s">
        <v>379</v>
      </c>
      <c r="D17" s="550" t="s">
        <v>379</v>
      </c>
      <c r="E17" s="544" t="s">
        <v>317</v>
      </c>
      <c r="F17" s="545" t="s">
        <v>379</v>
      </c>
      <c r="G17" s="546" t="s">
        <v>379</v>
      </c>
      <c r="H17" s="547" t="s">
        <v>379</v>
      </c>
      <c r="I17" s="510"/>
      <c r="J17" s="544" t="s">
        <v>647</v>
      </c>
      <c r="K17" s="551" t="s">
        <v>379</v>
      </c>
      <c r="L17" s="547" t="s">
        <v>379</v>
      </c>
      <c r="M17" s="554" t="s">
        <v>379</v>
      </c>
      <c r="N17" s="544" t="s">
        <v>697</v>
      </c>
      <c r="O17" s="551" t="s">
        <v>379</v>
      </c>
      <c r="P17" s="547" t="s">
        <v>379</v>
      </c>
      <c r="Q17" s="547" t="s">
        <v>379</v>
      </c>
      <c r="R17" s="510"/>
      <c r="S17" s="544" t="s">
        <v>388</v>
      </c>
      <c r="T17" s="551" t="s">
        <v>373</v>
      </c>
      <c r="U17" s="547" t="s">
        <v>373</v>
      </c>
      <c r="V17" s="554" t="s">
        <v>373</v>
      </c>
      <c r="W17" s="544" t="s">
        <v>616</v>
      </c>
      <c r="X17" s="551" t="s">
        <v>373</v>
      </c>
      <c r="Y17" s="547" t="s">
        <v>373</v>
      </c>
      <c r="Z17" s="554" t="s">
        <v>373</v>
      </c>
      <c r="AA17" s="511"/>
      <c r="AB17" s="511"/>
      <c r="AC17" s="31"/>
    </row>
    <row r="18" customFormat="false" ht="12.75" hidden="false" customHeight="true" outlineLevel="0" collapsed="false">
      <c r="A18" s="544" t="s">
        <v>738</v>
      </c>
      <c r="B18" s="551" t="s">
        <v>373</v>
      </c>
      <c r="C18" s="547" t="s">
        <v>373</v>
      </c>
      <c r="D18" s="554" t="s">
        <v>373</v>
      </c>
      <c r="E18" s="548" t="s">
        <v>365</v>
      </c>
      <c r="F18" s="552" t="n">
        <v>6.5</v>
      </c>
      <c r="G18" s="553" t="n">
        <v>0</v>
      </c>
      <c r="H18" s="536" t="n">
        <f aca="false">F18+G18</f>
        <v>6.5</v>
      </c>
      <c r="I18" s="510"/>
      <c r="J18" s="548" t="s">
        <v>392</v>
      </c>
      <c r="K18" s="549" t="n">
        <v>4</v>
      </c>
      <c r="L18" s="536" t="n">
        <v>-1.5</v>
      </c>
      <c r="M18" s="550" t="n">
        <f aca="false">K18+L18</f>
        <v>2.5</v>
      </c>
      <c r="N18" s="544" t="s">
        <v>395</v>
      </c>
      <c r="O18" s="551" t="s">
        <v>373</v>
      </c>
      <c r="P18" s="547" t="s">
        <v>373</v>
      </c>
      <c r="Q18" s="547" t="s">
        <v>373</v>
      </c>
      <c r="R18" s="510"/>
      <c r="S18" s="548" t="s">
        <v>686</v>
      </c>
      <c r="T18" s="549" t="n">
        <v>6</v>
      </c>
      <c r="U18" s="536" t="n">
        <v>0</v>
      </c>
      <c r="V18" s="550" t="n">
        <f aca="false">T18+U18</f>
        <v>6</v>
      </c>
      <c r="W18" s="548" t="s">
        <v>507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4" t="s">
        <v>618</v>
      </c>
      <c r="B19" s="551" t="s">
        <v>373</v>
      </c>
      <c r="C19" s="547" t="s">
        <v>373</v>
      </c>
      <c r="D19" s="554" t="s">
        <v>373</v>
      </c>
      <c r="E19" s="548" t="s">
        <v>347</v>
      </c>
      <c r="F19" s="552" t="n">
        <v>5.5</v>
      </c>
      <c r="G19" s="553" t="n">
        <v>0</v>
      </c>
      <c r="H19" s="536" t="n">
        <f aca="false">F19+G19</f>
        <v>5.5</v>
      </c>
      <c r="I19" s="510"/>
      <c r="J19" s="548" t="s">
        <v>386</v>
      </c>
      <c r="K19" s="549" t="n">
        <v>7</v>
      </c>
      <c r="L19" s="536" t="n">
        <v>1</v>
      </c>
      <c r="M19" s="550" t="n">
        <f aca="false">K19+L19</f>
        <v>8</v>
      </c>
      <c r="N19" s="548" t="s">
        <v>611</v>
      </c>
      <c r="O19" s="549" t="n">
        <v>6</v>
      </c>
      <c r="P19" s="536" t="n">
        <v>0</v>
      </c>
      <c r="Q19" s="536" t="n">
        <f aca="false">O19+P19</f>
        <v>6</v>
      </c>
      <c r="R19" s="510"/>
      <c r="S19" s="548" t="s">
        <v>382</v>
      </c>
      <c r="T19" s="549" t="n">
        <v>6.5</v>
      </c>
      <c r="U19" s="536" t="n">
        <v>0</v>
      </c>
      <c r="V19" s="550" t="n">
        <f aca="false">T19+U19</f>
        <v>6.5</v>
      </c>
      <c r="W19" s="548" t="s">
        <v>573</v>
      </c>
      <c r="X19" s="549" t="s">
        <v>373</v>
      </c>
      <c r="Y19" s="536" t="s">
        <v>373</v>
      </c>
      <c r="Z19" s="550" t="s">
        <v>373</v>
      </c>
      <c r="AA19" s="537"/>
      <c r="AB19" s="537"/>
      <c r="AC19" s="31"/>
    </row>
    <row r="20" customFormat="false" ht="12.75" hidden="false" customHeight="true" outlineLevel="0" collapsed="false">
      <c r="A20" s="548" t="s">
        <v>699</v>
      </c>
      <c r="B20" s="549" t="s">
        <v>373</v>
      </c>
      <c r="C20" s="536" t="s">
        <v>373</v>
      </c>
      <c r="D20" s="550" t="s">
        <v>373</v>
      </c>
      <c r="E20" s="548" t="s">
        <v>726</v>
      </c>
      <c r="F20" s="552" t="s">
        <v>379</v>
      </c>
      <c r="G20" s="553" t="s">
        <v>379</v>
      </c>
      <c r="H20" s="536" t="s">
        <v>379</v>
      </c>
      <c r="I20" s="510"/>
      <c r="J20" s="548" t="s">
        <v>336</v>
      </c>
      <c r="K20" s="549" t="n">
        <v>5.5</v>
      </c>
      <c r="L20" s="536" t="n">
        <v>0</v>
      </c>
      <c r="M20" s="550" t="n">
        <f aca="false">K20+L20</f>
        <v>5.5</v>
      </c>
      <c r="N20" s="548" t="s">
        <v>714</v>
      </c>
      <c r="O20" s="549" t="n">
        <v>5.5</v>
      </c>
      <c r="P20" s="536" t="n">
        <v>0</v>
      </c>
      <c r="Q20" s="536" t="n">
        <f aca="false">O20+P20</f>
        <v>5.5</v>
      </c>
      <c r="R20" s="510"/>
      <c r="S20" s="544" t="s">
        <v>424</v>
      </c>
      <c r="T20" s="551" t="s">
        <v>379</v>
      </c>
      <c r="U20" s="547" t="s">
        <v>379</v>
      </c>
      <c r="V20" s="554" t="s">
        <v>379</v>
      </c>
      <c r="W20" s="548" t="s">
        <v>566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4" t="s">
        <v>563</v>
      </c>
      <c r="B21" s="551" t="s">
        <v>379</v>
      </c>
      <c r="C21" s="547" t="s">
        <v>379</v>
      </c>
      <c r="D21" s="554" t="s">
        <v>379</v>
      </c>
      <c r="E21" s="548" t="s">
        <v>403</v>
      </c>
      <c r="F21" s="552" t="s">
        <v>379</v>
      </c>
      <c r="G21" s="553" t="s">
        <v>379</v>
      </c>
      <c r="H21" s="536" t="s">
        <v>379</v>
      </c>
      <c r="I21" s="510"/>
      <c r="J21" s="548" t="s">
        <v>571</v>
      </c>
      <c r="K21" s="549" t="n">
        <v>6</v>
      </c>
      <c r="L21" s="536" t="n">
        <v>0</v>
      </c>
      <c r="M21" s="550" t="n">
        <f aca="false">K21+L21</f>
        <v>6</v>
      </c>
      <c r="N21" s="544" t="s">
        <v>431</v>
      </c>
      <c r="O21" s="551" t="s">
        <v>379</v>
      </c>
      <c r="P21" s="547" t="s">
        <v>379</v>
      </c>
      <c r="Q21" s="547" t="s">
        <v>379</v>
      </c>
      <c r="R21" s="510"/>
      <c r="S21" s="548" t="s">
        <v>350</v>
      </c>
      <c r="T21" s="549" t="s">
        <v>373</v>
      </c>
      <c r="U21" s="536" t="s">
        <v>373</v>
      </c>
      <c r="V21" s="550" t="s">
        <v>373</v>
      </c>
      <c r="W21" s="548" t="s">
        <v>555</v>
      </c>
      <c r="X21" s="549" t="n">
        <v>6.5</v>
      </c>
      <c r="Y21" s="536" t="n">
        <v>0</v>
      </c>
      <c r="Z21" s="550" t="n">
        <f aca="false">X21+Y21</f>
        <v>6.5</v>
      </c>
      <c r="AA21" s="537"/>
      <c r="AB21" s="537"/>
      <c r="AC21" s="31"/>
    </row>
    <row r="22" customFormat="false" ht="12.75" hidden="false" customHeight="true" outlineLevel="0" collapsed="false">
      <c r="A22" s="548" t="s">
        <v>355</v>
      </c>
      <c r="B22" s="549" t="n">
        <v>7</v>
      </c>
      <c r="C22" s="536" t="n">
        <v>3</v>
      </c>
      <c r="D22" s="550" t="n">
        <f aca="false">B22+C22</f>
        <v>10</v>
      </c>
      <c r="E22" s="548" t="s">
        <v>397</v>
      </c>
      <c r="F22" s="552" t="n">
        <v>6</v>
      </c>
      <c r="G22" s="553" t="n">
        <v>-0.5</v>
      </c>
      <c r="H22" s="536" t="n">
        <f aca="false">F22+G22</f>
        <v>5.5</v>
      </c>
      <c r="I22" s="510"/>
      <c r="J22" s="548" t="s">
        <v>404</v>
      </c>
      <c r="K22" s="549" t="s">
        <v>373</v>
      </c>
      <c r="L22" s="536" t="s">
        <v>373</v>
      </c>
      <c r="M22" s="550" t="s">
        <v>373</v>
      </c>
      <c r="N22" s="544" t="s">
        <v>419</v>
      </c>
      <c r="O22" s="551" t="s">
        <v>379</v>
      </c>
      <c r="P22" s="547" t="s">
        <v>379</v>
      </c>
      <c r="Q22" s="547" t="s">
        <v>379</v>
      </c>
      <c r="R22" s="510"/>
      <c r="S22" s="548" t="s">
        <v>406</v>
      </c>
      <c r="T22" s="549" t="n">
        <v>5</v>
      </c>
      <c r="U22" s="536" t="n">
        <v>0</v>
      </c>
      <c r="V22" s="550" t="n">
        <f aca="false">T22+U22</f>
        <v>5</v>
      </c>
      <c r="W22" s="548" t="s">
        <v>523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</row>
    <row r="23" customFormat="false" ht="12.75" hidden="false" customHeight="true" outlineLevel="0" collapsed="false">
      <c r="A23" s="548" t="s">
        <v>605</v>
      </c>
      <c r="B23" s="549" t="n">
        <v>6</v>
      </c>
      <c r="C23" s="536" t="n">
        <v>0</v>
      </c>
      <c r="D23" s="550" t="n">
        <f aca="false">B23+C23</f>
        <v>6</v>
      </c>
      <c r="E23" s="548" t="s">
        <v>748</v>
      </c>
      <c r="F23" s="552" t="n">
        <v>6</v>
      </c>
      <c r="G23" s="553" t="n">
        <v>0</v>
      </c>
      <c r="H23" s="536" t="n">
        <f aca="false">F23+G23</f>
        <v>6</v>
      </c>
      <c r="I23" s="510"/>
      <c r="J23" s="548" t="s">
        <v>416</v>
      </c>
      <c r="K23" s="549" t="n">
        <v>6.5</v>
      </c>
      <c r="L23" s="536" t="n">
        <v>0.5</v>
      </c>
      <c r="M23" s="550" t="n">
        <f aca="false">K23+L23</f>
        <v>7</v>
      </c>
      <c r="N23" s="548" t="s">
        <v>327</v>
      </c>
      <c r="O23" s="549" t="n">
        <v>5</v>
      </c>
      <c r="P23" s="536" t="n">
        <v>0</v>
      </c>
      <c r="Q23" s="536" t="n">
        <f aca="false">O23+P23</f>
        <v>5</v>
      </c>
      <c r="R23" s="510"/>
      <c r="S23" s="548" t="s">
        <v>568</v>
      </c>
      <c r="T23" s="549" t="n">
        <v>5.5</v>
      </c>
      <c r="U23" s="536" t="n">
        <v>0</v>
      </c>
      <c r="V23" s="550" t="n">
        <f aca="false">T23+U23</f>
        <v>5.5</v>
      </c>
      <c r="W23" s="548" t="s">
        <v>691</v>
      </c>
      <c r="X23" s="549" t="n">
        <v>6</v>
      </c>
      <c r="Y23" s="536" t="n">
        <v>0</v>
      </c>
      <c r="Z23" s="550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423</v>
      </c>
      <c r="B24" s="549" t="n">
        <v>6</v>
      </c>
      <c r="C24" s="536" t="n">
        <v>0</v>
      </c>
      <c r="D24" s="550" t="n">
        <f aca="false">B24+C24</f>
        <v>6</v>
      </c>
      <c r="E24" s="548" t="s">
        <v>579</v>
      </c>
      <c r="F24" s="552" t="n">
        <v>5</v>
      </c>
      <c r="G24" s="553" t="n">
        <v>0</v>
      </c>
      <c r="H24" s="536" t="n">
        <f aca="false">F24+G24</f>
        <v>5</v>
      </c>
      <c r="I24" s="510"/>
      <c r="J24" s="548" t="s">
        <v>422</v>
      </c>
      <c r="K24" s="549" t="n">
        <v>5.5</v>
      </c>
      <c r="L24" s="536" t="n">
        <v>0</v>
      </c>
      <c r="M24" s="550" t="n">
        <f aca="false">K24+L24</f>
        <v>5.5</v>
      </c>
      <c r="N24" s="548" t="s">
        <v>729</v>
      </c>
      <c r="O24" s="549" t="s">
        <v>373</v>
      </c>
      <c r="P24" s="536" t="s">
        <v>373</v>
      </c>
      <c r="Q24" s="536" t="s">
        <v>373</v>
      </c>
      <c r="R24" s="510"/>
      <c r="S24" s="548" t="s">
        <v>314</v>
      </c>
      <c r="T24" s="549" t="n">
        <v>6</v>
      </c>
      <c r="U24" s="536" t="n">
        <v>0</v>
      </c>
      <c r="V24" s="550" t="n">
        <f aca="false">T24+U24</f>
        <v>6</v>
      </c>
      <c r="W24" s="548" t="s">
        <v>463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319</v>
      </c>
      <c r="B25" s="549" t="s">
        <v>373</v>
      </c>
      <c r="C25" s="536" t="s">
        <v>373</v>
      </c>
      <c r="D25" s="550" t="s">
        <v>373</v>
      </c>
      <c r="E25" s="548" t="s">
        <v>711</v>
      </c>
      <c r="F25" s="552" t="n">
        <v>6.5</v>
      </c>
      <c r="G25" s="553" t="n">
        <v>-0.5</v>
      </c>
      <c r="H25" s="536" t="n">
        <f aca="false">F25+G25</f>
        <v>6</v>
      </c>
      <c r="I25" s="510"/>
      <c r="J25" s="548" t="s">
        <v>437</v>
      </c>
      <c r="K25" s="549" t="n">
        <v>5</v>
      </c>
      <c r="L25" s="536" t="n">
        <v>0</v>
      </c>
      <c r="M25" s="550" t="n">
        <f aca="false">K25+L25</f>
        <v>5</v>
      </c>
      <c r="N25" s="548" t="s">
        <v>671</v>
      </c>
      <c r="O25" s="549" t="n">
        <v>5</v>
      </c>
      <c r="P25" s="536" t="n">
        <v>-0.5</v>
      </c>
      <c r="Q25" s="536" t="n">
        <f aca="false">O25+P25</f>
        <v>4.5</v>
      </c>
      <c r="R25" s="510"/>
      <c r="S25" s="548" t="s">
        <v>435</v>
      </c>
      <c r="T25" s="549" t="n">
        <v>6</v>
      </c>
      <c r="U25" s="536" t="n">
        <v>0</v>
      </c>
      <c r="V25" s="550" t="n">
        <f aca="false">T25+U25</f>
        <v>6</v>
      </c>
      <c r="W25" s="548" t="s">
        <v>459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620</v>
      </c>
      <c r="B26" s="549" t="n">
        <v>6</v>
      </c>
      <c r="C26" s="536" t="n">
        <v>0</v>
      </c>
      <c r="D26" s="550" t="n">
        <f aca="false">B26+C26</f>
        <v>6</v>
      </c>
      <c r="E26" s="548" t="s">
        <v>427</v>
      </c>
      <c r="F26" s="552" t="n">
        <v>6</v>
      </c>
      <c r="G26" s="553" t="n">
        <v>0</v>
      </c>
      <c r="H26" s="536" t="n">
        <f aca="false">F26+G26</f>
        <v>6</v>
      </c>
      <c r="I26" s="510"/>
      <c r="J26" s="548" t="s">
        <v>603</v>
      </c>
      <c r="K26" s="549" t="n">
        <v>6.5</v>
      </c>
      <c r="L26" s="536" t="n">
        <v>1</v>
      </c>
      <c r="M26" s="550" t="n">
        <f aca="false">K26+L26</f>
        <v>7.5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438</v>
      </c>
      <c r="T26" s="549" t="n">
        <v>5.5</v>
      </c>
      <c r="U26" s="536" t="n">
        <v>0</v>
      </c>
      <c r="V26" s="550" t="n">
        <f aca="false">T26+U26</f>
        <v>5.5</v>
      </c>
      <c r="W26" s="548" t="s">
        <v>531</v>
      </c>
      <c r="X26" s="549" t="n">
        <v>5</v>
      </c>
      <c r="Y26" s="536" t="n">
        <v>0</v>
      </c>
      <c r="Z26" s="550" t="n">
        <f aca="false">X26+Y26</f>
        <v>5</v>
      </c>
      <c r="AA26" s="555"/>
      <c r="AB26" s="555"/>
      <c r="AC26" s="31"/>
    </row>
    <row r="27" customFormat="false" ht="12.75" hidden="false" customHeight="true" outlineLevel="0" collapsed="false">
      <c r="A27" s="533" t="s">
        <v>434</v>
      </c>
      <c r="B27" s="558" t="n">
        <v>5.5</v>
      </c>
      <c r="C27" s="559" t="n">
        <v>0</v>
      </c>
      <c r="D27" s="550" t="n">
        <f aca="false">B27+C27</f>
        <v>5.5</v>
      </c>
      <c r="E27" s="533" t="s">
        <v>694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580</v>
      </c>
      <c r="K27" s="558" t="n">
        <v>6.5</v>
      </c>
      <c r="L27" s="559" t="n">
        <v>-0.5</v>
      </c>
      <c r="M27" s="550" t="n">
        <f aca="false">K27+L27</f>
        <v>6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725</v>
      </c>
      <c r="T27" s="558" t="n">
        <v>6</v>
      </c>
      <c r="U27" s="559" t="n">
        <v>-1</v>
      </c>
      <c r="V27" s="550" t="n">
        <f aca="false">T27+U27</f>
        <v>5</v>
      </c>
      <c r="W27" s="533" t="s">
        <v>617</v>
      </c>
      <c r="X27" s="558" t="n">
        <v>5.5</v>
      </c>
      <c r="Y27" s="559" t="n">
        <v>0</v>
      </c>
      <c r="Z27" s="550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441</v>
      </c>
      <c r="B28" s="529" t="n">
        <v>0</v>
      </c>
      <c r="C28" s="563" t="n">
        <v>0</v>
      </c>
      <c r="D28" s="562" t="n">
        <f aca="false">B28+C28</f>
        <v>0</v>
      </c>
      <c r="E28" s="680" t="s">
        <v>439</v>
      </c>
      <c r="F28" s="560" t="n">
        <v>0</v>
      </c>
      <c r="G28" s="561" t="n">
        <v>0</v>
      </c>
      <c r="H28" s="562" t="n">
        <f aca="false">F28+G28</f>
        <v>0</v>
      </c>
      <c r="I28" s="510"/>
      <c r="J28" s="528" t="s">
        <v>440</v>
      </c>
      <c r="K28" s="529" t="n">
        <v>-0.5</v>
      </c>
      <c r="L28" s="563" t="n">
        <v>0</v>
      </c>
      <c r="M28" s="562" t="n">
        <f aca="false">K28+L28</f>
        <v>-0.5</v>
      </c>
      <c r="N28" s="680" t="s">
        <v>7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582</v>
      </c>
      <c r="T28" s="529" t="n">
        <v>0</v>
      </c>
      <c r="U28" s="563" t="n">
        <v>0</v>
      </c>
      <c r="V28" s="562" t="n">
        <f aca="false">T28+U28</f>
        <v>0</v>
      </c>
      <c r="W28" s="680" t="s">
        <v>541</v>
      </c>
      <c r="X28" s="529" t="n">
        <v>0.5</v>
      </c>
      <c r="Y28" s="563" t="n">
        <v>0</v>
      </c>
      <c r="Z28" s="562" t="n">
        <f aca="false">X28+Y28</f>
        <v>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9.5/3</f>
        <v>6.5</v>
      </c>
      <c r="G29" s="567" t="n">
        <v>1</v>
      </c>
      <c r="H29" s="562" t="n">
        <f aca="false">G29</f>
        <v>1</v>
      </c>
      <c r="I29" s="510"/>
      <c r="J29" s="565" t="s">
        <v>445</v>
      </c>
      <c r="K29" s="566" t="n">
        <f aca="false">19.5/3</f>
        <v>6.5</v>
      </c>
      <c r="L29" s="567" t="n">
        <v>1</v>
      </c>
      <c r="M29" s="562" t="n">
        <f aca="false">L29</f>
        <v>1</v>
      </c>
      <c r="N29" s="565" t="s">
        <v>445</v>
      </c>
      <c r="O29" s="566" t="n">
        <f aca="false">19.5/3</f>
        <v>6.5</v>
      </c>
      <c r="P29" s="567" t="n">
        <v>1</v>
      </c>
      <c r="Q29" s="562" t="n">
        <f aca="false">P29</f>
        <v>1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7</v>
      </c>
      <c r="C31" s="576" t="n">
        <f aca="false">C3+C4+C5+C6+C7+C8+C9+C10+C11+C12+C13+C14+C28+C29</f>
        <v>7</v>
      </c>
      <c r="D31" s="577" t="n">
        <f aca="false">B31+C31</f>
        <v>74</v>
      </c>
      <c r="E31" s="571"/>
      <c r="F31" s="572" t="n">
        <f aca="false">F4+F5+F6+F7+F8+F9+F10+F11+F12+F13+F14+F28</f>
        <v>69.5</v>
      </c>
      <c r="G31" s="572" t="n">
        <f aca="false">G3+G4+G5+G6+G7+G8+G9+G10+G11+G12+G13+G14+G28+G29</f>
        <v>6</v>
      </c>
      <c r="H31" s="573" t="n">
        <f aca="false">F31+G31</f>
        <v>75.5</v>
      </c>
      <c r="I31" s="510"/>
      <c r="J31" s="571"/>
      <c r="K31" s="574" t="n">
        <f aca="false">K4+K5+K6+K7+K8+K9+K10+K11+K12+K13+K14+K28</f>
        <v>69.5</v>
      </c>
      <c r="L31" s="574" t="n">
        <f aca="false">L3+L4+L5+L6+L7+L8+L9+L10+L11+L12+L13+L14+L28+L29</f>
        <v>8</v>
      </c>
      <c r="M31" s="575" t="n">
        <f aca="false">K31+L31</f>
        <v>77.5</v>
      </c>
      <c r="N31" s="571"/>
      <c r="O31" s="580" t="n">
        <f aca="false">O4+O5+O6+O7+O8+O9+O10+O11+O12+O13+O14+O28</f>
        <v>65.5</v>
      </c>
      <c r="P31" s="581" t="n">
        <f aca="false">P3+P4+P5+P6+P7+P8+P9+P10+P11+P12+P13+P14+P28+P29</f>
        <v>-1.5</v>
      </c>
      <c r="Q31" s="582" t="n">
        <f aca="false">O31+P31</f>
        <v>64</v>
      </c>
      <c r="R31" s="510"/>
      <c r="S31" s="571"/>
      <c r="T31" s="578" t="n">
        <f aca="false">T4+T5+T6+T7+T8+T9+T10+T11+T12+T13+T14+T28</f>
        <v>67.5</v>
      </c>
      <c r="U31" s="578" t="n">
        <f aca="false">U3+U4+U5+U6+U7+U8+U9+U10+U11+U12+U13+U14+U28+U29</f>
        <v>8</v>
      </c>
      <c r="V31" s="579" t="n">
        <f aca="false">T31+U31</f>
        <v>75.5</v>
      </c>
      <c r="W31" s="571"/>
      <c r="X31" s="648" t="n">
        <f aca="false">X4+X5+X6+X7+X8+X9+X10+X11+X12+X13+X14+X28</f>
        <v>70.5</v>
      </c>
      <c r="Y31" s="648" t="n">
        <f aca="false">Y3+Y4+Y5+Y6+Y7+Y8+Y9+Y10+Y11+Y12+Y13+Y14+Y28+Y29</f>
        <v>2</v>
      </c>
      <c r="Z31" s="649" t="n">
        <f aca="false">X31+Y31</f>
        <v>72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4</v>
      </c>
      <c r="C33" s="600"/>
      <c r="D33" s="601" t="n">
        <v>2</v>
      </c>
      <c r="E33" s="590" t="s">
        <v>446</v>
      </c>
      <c r="F33" s="591" t="n">
        <v>9</v>
      </c>
      <c r="G33" s="592"/>
      <c r="H33" s="593" t="n">
        <v>2</v>
      </c>
      <c r="I33" s="510"/>
      <c r="J33" s="594" t="s">
        <v>446</v>
      </c>
      <c r="K33" s="595" t="n">
        <v>9</v>
      </c>
      <c r="L33" s="596"/>
      <c r="M33" s="597" t="n">
        <v>3</v>
      </c>
      <c r="N33" s="606" t="s">
        <v>446</v>
      </c>
      <c r="O33" s="607" t="n">
        <v>2</v>
      </c>
      <c r="P33" s="608"/>
      <c r="Q33" s="609" t="n">
        <v>0</v>
      </c>
      <c r="R33" s="510"/>
      <c r="S33" s="602" t="s">
        <v>446</v>
      </c>
      <c r="T33" s="603" t="n">
        <v>6</v>
      </c>
      <c r="U33" s="604"/>
      <c r="V33" s="605" t="n">
        <v>2</v>
      </c>
      <c r="W33" s="657" t="s">
        <v>446</v>
      </c>
      <c r="X33" s="658" t="n">
        <v>5</v>
      </c>
      <c r="Y33" s="659"/>
      <c r="Z33" s="660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619" t="s">
        <v>449</v>
      </c>
      <c r="F35" s="619"/>
      <c r="G35" s="619"/>
      <c r="H35" s="619"/>
      <c r="I35" s="510"/>
      <c r="J35" s="620" t="s">
        <v>450</v>
      </c>
      <c r="K35" s="620"/>
      <c r="L35" s="620"/>
      <c r="M35" s="620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2</v>
      </c>
      <c r="D36" s="501" t="s">
        <v>304</v>
      </c>
      <c r="E36" s="628" t="s">
        <v>302</v>
      </c>
      <c r="F36" s="629" t="s">
        <v>303</v>
      </c>
      <c r="G36" s="630" t="n">
        <v>0</v>
      </c>
      <c r="H36" s="629" t="s">
        <v>304</v>
      </c>
      <c r="I36" s="627"/>
      <c r="J36" s="631" t="s">
        <v>302</v>
      </c>
      <c r="K36" s="632" t="s">
        <v>303</v>
      </c>
      <c r="L36" s="632" t="n">
        <v>2</v>
      </c>
      <c r="M36" s="631" t="s">
        <v>304</v>
      </c>
      <c r="N36" s="623" t="s">
        <v>302</v>
      </c>
      <c r="O36" s="624" t="s">
        <v>303</v>
      </c>
      <c r="P36" s="625" t="n">
        <v>0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674" t="s">
        <v>310</v>
      </c>
      <c r="B37" s="508" t="n">
        <v>6.5</v>
      </c>
      <c r="C37" s="507" t="n">
        <v>3.5</v>
      </c>
      <c r="D37" s="509" t="n">
        <f aca="false">B37+C37</f>
        <v>10</v>
      </c>
      <c r="E37" s="674" t="s">
        <v>453</v>
      </c>
      <c r="F37" s="508" t="n">
        <v>6</v>
      </c>
      <c r="G37" s="507" t="n">
        <v>-1.5</v>
      </c>
      <c r="H37" s="509" t="n">
        <f aca="false">F37+G37</f>
        <v>4.5</v>
      </c>
      <c r="I37" s="510"/>
      <c r="J37" s="674" t="s">
        <v>498</v>
      </c>
      <c r="K37" s="505" t="n">
        <v>6</v>
      </c>
      <c r="L37" s="506" t="n">
        <v>1</v>
      </c>
      <c r="M37" s="507" t="n">
        <f aca="false">K37+L37</f>
        <v>7</v>
      </c>
      <c r="N37" s="504" t="s">
        <v>452</v>
      </c>
      <c r="O37" s="508" t="n">
        <v>7</v>
      </c>
      <c r="P37" s="507" t="n">
        <v>1</v>
      </c>
      <c r="Q37" s="507" t="n">
        <f aca="false">O37+P37</f>
        <v>8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5.5</v>
      </c>
      <c r="C38" s="515" t="n">
        <v>0</v>
      </c>
      <c r="D38" s="517" t="n">
        <f aca="false">B38+C38</f>
        <v>5.5</v>
      </c>
      <c r="E38" s="637" t="s">
        <v>604</v>
      </c>
      <c r="F38" s="516" t="n">
        <v>6</v>
      </c>
      <c r="G38" s="515" t="n">
        <v>0</v>
      </c>
      <c r="H38" s="517" t="n">
        <f aca="false">F38+G38</f>
        <v>6</v>
      </c>
      <c r="I38" s="510"/>
      <c r="J38" s="637" t="s">
        <v>458</v>
      </c>
      <c r="K38" s="513" t="n">
        <v>6.5</v>
      </c>
      <c r="L38" s="514" t="n">
        <v>0</v>
      </c>
      <c r="M38" s="515" t="n">
        <f aca="false">K38+L38</f>
        <v>6.5</v>
      </c>
      <c r="N38" s="512" t="s">
        <v>464</v>
      </c>
      <c r="O38" s="516" t="n">
        <v>6.5</v>
      </c>
      <c r="P38" s="515" t="n">
        <v>0</v>
      </c>
      <c r="Q38" s="515" t="n">
        <f aca="false">O38+P38</f>
        <v>6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625</v>
      </c>
      <c r="B39" s="516" t="n">
        <v>7</v>
      </c>
      <c r="C39" s="515" t="n">
        <v>-0.5</v>
      </c>
      <c r="D39" s="517" t="n">
        <f aca="false">B39+C39</f>
        <v>6.5</v>
      </c>
      <c r="E39" s="512" t="s">
        <v>657</v>
      </c>
      <c r="F39" s="516" t="n">
        <v>4.5</v>
      </c>
      <c r="G39" s="515" t="n">
        <v>0</v>
      </c>
      <c r="H39" s="517" t="n">
        <f aca="false">F39+G39</f>
        <v>4.5</v>
      </c>
      <c r="I39" s="510"/>
      <c r="J39" s="637" t="s">
        <v>462</v>
      </c>
      <c r="K39" s="513" t="n">
        <v>6.5</v>
      </c>
      <c r="L39" s="514" t="n">
        <v>-0.5</v>
      </c>
      <c r="M39" s="515" t="n">
        <f aca="false">K39+L39</f>
        <v>6</v>
      </c>
      <c r="N39" s="637" t="s">
        <v>532</v>
      </c>
      <c r="O39" s="516" t="n">
        <v>6.5</v>
      </c>
      <c r="P39" s="515" t="n">
        <v>0</v>
      </c>
      <c r="Q39" s="515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75" t="s">
        <v>322</v>
      </c>
      <c r="B40" s="519" t="n">
        <v>6</v>
      </c>
      <c r="C40" s="520" t="n">
        <v>0</v>
      </c>
      <c r="D40" s="521" t="n">
        <f aca="false">B40+C40</f>
        <v>6</v>
      </c>
      <c r="E40" s="512" t="s">
        <v>461</v>
      </c>
      <c r="F40" s="516" t="n">
        <v>5</v>
      </c>
      <c r="G40" s="515" t="n">
        <v>0</v>
      </c>
      <c r="H40" s="517" t="n">
        <f aca="false">F40+G40</f>
        <v>5</v>
      </c>
      <c r="I40" s="510"/>
      <c r="J40" s="512" t="s">
        <v>534</v>
      </c>
      <c r="K40" s="513" t="n">
        <v>6.5</v>
      </c>
      <c r="L40" s="514" t="n">
        <v>0</v>
      </c>
      <c r="M40" s="515" t="n">
        <f aca="false">K40+L40</f>
        <v>6.5</v>
      </c>
      <c r="N40" s="512" t="s">
        <v>672</v>
      </c>
      <c r="O40" s="516" t="n">
        <v>6</v>
      </c>
      <c r="P40" s="515" t="n">
        <v>0</v>
      </c>
      <c r="Q40" s="515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734</v>
      </c>
      <c r="B41" s="516" t="n">
        <v>7</v>
      </c>
      <c r="C41" s="515" t="n">
        <v>3</v>
      </c>
      <c r="D41" s="517" t="n">
        <f aca="false">B41+C41</f>
        <v>10</v>
      </c>
      <c r="E41" s="637" t="s">
        <v>517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2" t="s">
        <v>510</v>
      </c>
      <c r="K41" s="513" t="n">
        <v>6</v>
      </c>
      <c r="L41" s="514" t="n">
        <v>-0.5</v>
      </c>
      <c r="M41" s="515" t="n">
        <f aca="false">K41+L41</f>
        <v>5.5</v>
      </c>
      <c r="N41" s="512" t="s">
        <v>595</v>
      </c>
      <c r="O41" s="516" t="n">
        <v>6.5</v>
      </c>
      <c r="P41" s="515" t="n">
        <v>-0.5</v>
      </c>
      <c r="Q41" s="515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700</v>
      </c>
      <c r="B42" s="516" t="n">
        <v>5.5</v>
      </c>
      <c r="C42" s="515" t="n">
        <v>0</v>
      </c>
      <c r="D42" s="517" t="n">
        <f aca="false">B42+C42</f>
        <v>5.5</v>
      </c>
      <c r="E42" s="512" t="s">
        <v>473</v>
      </c>
      <c r="F42" s="516" t="n">
        <v>6.5</v>
      </c>
      <c r="G42" s="515" t="n">
        <v>0</v>
      </c>
      <c r="H42" s="517" t="n">
        <f aca="false">F42+G42</f>
        <v>6.5</v>
      </c>
      <c r="I42" s="510"/>
      <c r="J42" s="637" t="s">
        <v>518</v>
      </c>
      <c r="K42" s="513" t="n">
        <v>6.5</v>
      </c>
      <c r="L42" s="514" t="n">
        <v>0</v>
      </c>
      <c r="M42" s="515" t="n">
        <f aca="false">K42+L42</f>
        <v>6.5</v>
      </c>
      <c r="N42" s="675" t="s">
        <v>584</v>
      </c>
      <c r="O42" s="519" t="n">
        <v>6</v>
      </c>
      <c r="P42" s="520" t="n">
        <v>0</v>
      </c>
      <c r="Q42" s="520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637" t="s">
        <v>696</v>
      </c>
      <c r="B43" s="516" t="n">
        <v>5.5</v>
      </c>
      <c r="C43" s="515" t="n">
        <v>0</v>
      </c>
      <c r="D43" s="517" t="n">
        <f aca="false">B43+C43</f>
        <v>5.5</v>
      </c>
      <c r="E43" s="637" t="s">
        <v>585</v>
      </c>
      <c r="F43" s="516" t="n">
        <v>6</v>
      </c>
      <c r="G43" s="515" t="n">
        <v>0</v>
      </c>
      <c r="H43" s="517" t="n">
        <f aca="false">F43+G43</f>
        <v>6</v>
      </c>
      <c r="I43" s="510"/>
      <c r="J43" s="637" t="s">
        <v>474</v>
      </c>
      <c r="K43" s="513" t="n">
        <v>6</v>
      </c>
      <c r="L43" s="514" t="n">
        <v>0</v>
      </c>
      <c r="M43" s="515" t="n">
        <f aca="false">K43+L43</f>
        <v>6</v>
      </c>
      <c r="N43" s="512" t="s">
        <v>480</v>
      </c>
      <c r="O43" s="516" t="n">
        <v>5.5</v>
      </c>
      <c r="P43" s="515" t="n">
        <v>0</v>
      </c>
      <c r="Q43" s="515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637" t="s">
        <v>340</v>
      </c>
      <c r="B44" s="516" t="n">
        <v>6</v>
      </c>
      <c r="C44" s="515" t="n">
        <v>0</v>
      </c>
      <c r="D44" s="517" t="n">
        <f aca="false">B44+C44</f>
        <v>6</v>
      </c>
      <c r="E44" s="512" t="s">
        <v>481</v>
      </c>
      <c r="F44" s="516" t="n">
        <v>6</v>
      </c>
      <c r="G44" s="515" t="n">
        <v>0</v>
      </c>
      <c r="H44" s="517" t="n">
        <f aca="false">F44+G44</f>
        <v>6</v>
      </c>
      <c r="I44" s="510"/>
      <c r="J44" s="512" t="s">
        <v>478</v>
      </c>
      <c r="K44" s="513" t="n">
        <v>6.5</v>
      </c>
      <c r="L44" s="514" t="n">
        <v>-0.5</v>
      </c>
      <c r="M44" s="515" t="n">
        <f aca="false">K44+L44</f>
        <v>6</v>
      </c>
      <c r="N44" s="512" t="s">
        <v>476</v>
      </c>
      <c r="O44" s="516" t="n">
        <v>6</v>
      </c>
      <c r="P44" s="515" t="n">
        <v>0</v>
      </c>
      <c r="Q44" s="515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586</v>
      </c>
      <c r="B45" s="516" t="n">
        <v>7</v>
      </c>
      <c r="C45" s="515" t="n">
        <v>1</v>
      </c>
      <c r="D45" s="517" t="n">
        <f aca="false">B45+C45</f>
        <v>8</v>
      </c>
      <c r="E45" s="637" t="s">
        <v>501</v>
      </c>
      <c r="F45" s="516" t="n">
        <v>6</v>
      </c>
      <c r="G45" s="515" t="n">
        <v>0</v>
      </c>
      <c r="H45" s="517" t="n">
        <f aca="false">F45+G45</f>
        <v>6</v>
      </c>
      <c r="I45" s="510"/>
      <c r="J45" s="512" t="s">
        <v>490</v>
      </c>
      <c r="K45" s="513" t="n">
        <v>7</v>
      </c>
      <c r="L45" s="514" t="n">
        <v>4</v>
      </c>
      <c r="M45" s="515" t="n">
        <f aca="false">K45+L45</f>
        <v>11</v>
      </c>
      <c r="N45" s="512" t="s">
        <v>670</v>
      </c>
      <c r="O45" s="516" t="n">
        <v>6</v>
      </c>
      <c r="P45" s="515" t="n">
        <v>0</v>
      </c>
      <c r="Q45" s="515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8</v>
      </c>
      <c r="B46" s="516" t="n">
        <v>7</v>
      </c>
      <c r="C46" s="515" t="n">
        <v>3</v>
      </c>
      <c r="D46" s="517" t="n">
        <f aca="false">B46+C46</f>
        <v>10</v>
      </c>
      <c r="E46" s="637" t="s">
        <v>485</v>
      </c>
      <c r="F46" s="516" t="n">
        <v>5</v>
      </c>
      <c r="G46" s="515" t="n">
        <v>-1.5</v>
      </c>
      <c r="H46" s="517" t="n">
        <f aca="false">F46+G46</f>
        <v>3.5</v>
      </c>
      <c r="I46" s="510"/>
      <c r="J46" s="512" t="s">
        <v>502</v>
      </c>
      <c r="K46" s="513" t="n">
        <v>5.5</v>
      </c>
      <c r="L46" s="514" t="n">
        <v>0</v>
      </c>
      <c r="M46" s="515" t="n">
        <f aca="false">K46+L46</f>
        <v>5.5</v>
      </c>
      <c r="N46" s="637" t="s">
        <v>622</v>
      </c>
      <c r="O46" s="516" t="n">
        <v>5.5</v>
      </c>
      <c r="P46" s="515" t="n">
        <v>0</v>
      </c>
      <c r="Q46" s="515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80" t="s">
        <v>396</v>
      </c>
      <c r="B47" s="529" t="n">
        <v>6.5</v>
      </c>
      <c r="C47" s="530" t="n">
        <v>0</v>
      </c>
      <c r="D47" s="531" t="n">
        <f aca="false">B47+C47</f>
        <v>6.5</v>
      </c>
      <c r="E47" s="528" t="s">
        <v>590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8" t="s">
        <v>677</v>
      </c>
      <c r="K47" s="560" t="n">
        <v>6.5</v>
      </c>
      <c r="L47" s="640" t="n">
        <v>0</v>
      </c>
      <c r="M47" s="530" t="n">
        <f aca="false">K47+L47</f>
        <v>6.5</v>
      </c>
      <c r="N47" s="528" t="s">
        <v>492</v>
      </c>
      <c r="O47" s="529" t="n">
        <v>6</v>
      </c>
      <c r="P47" s="530" t="n">
        <v>0</v>
      </c>
      <c r="Q47" s="530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497</v>
      </c>
      <c r="F49" s="542" t="n">
        <v>6.5</v>
      </c>
      <c r="G49" s="541" t="n">
        <v>-1</v>
      </c>
      <c r="H49" s="543" t="n">
        <f aca="false">F49+G49</f>
        <v>5.5</v>
      </c>
      <c r="I49" s="510"/>
      <c r="J49" s="538" t="s">
        <v>632</v>
      </c>
      <c r="K49" s="539" t="s">
        <v>373</v>
      </c>
      <c r="L49" s="540" t="s">
        <v>373</v>
      </c>
      <c r="M49" s="541" t="s">
        <v>373</v>
      </c>
      <c r="N49" s="538" t="s">
        <v>496</v>
      </c>
      <c r="O49" s="542" t="s">
        <v>373</v>
      </c>
      <c r="P49" s="541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698</v>
      </c>
      <c r="B50" s="549" t="n">
        <v>6.5</v>
      </c>
      <c r="C50" s="536" t="n">
        <v>1</v>
      </c>
      <c r="D50" s="550" t="n">
        <f aca="false">B50+C50</f>
        <v>7.5</v>
      </c>
      <c r="E50" s="548" t="s">
        <v>598</v>
      </c>
      <c r="F50" s="549" t="n">
        <v>5.5</v>
      </c>
      <c r="G50" s="536" t="n">
        <v>0</v>
      </c>
      <c r="H50" s="550" t="n">
        <f aca="false">F50+G50</f>
        <v>5.5</v>
      </c>
      <c r="I50" s="510"/>
      <c r="J50" s="548" t="s">
        <v>486</v>
      </c>
      <c r="K50" s="552" t="n">
        <v>6</v>
      </c>
      <c r="L50" s="553" t="n">
        <v>0</v>
      </c>
      <c r="M50" s="536" t="n">
        <f aca="false">K50+L50</f>
        <v>6</v>
      </c>
      <c r="N50" s="548" t="s">
        <v>488</v>
      </c>
      <c r="O50" s="549" t="n">
        <v>5</v>
      </c>
      <c r="P50" s="536" t="n">
        <v>0</v>
      </c>
      <c r="Q50" s="536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70</v>
      </c>
      <c r="B51" s="549" t="n">
        <v>6</v>
      </c>
      <c r="C51" s="536" t="n">
        <v>0</v>
      </c>
      <c r="D51" s="550" t="n">
        <f aca="false">B51+C51</f>
        <v>6</v>
      </c>
      <c r="E51" s="548" t="s">
        <v>477</v>
      </c>
      <c r="F51" s="549" t="n">
        <v>7</v>
      </c>
      <c r="G51" s="536" t="n">
        <v>2.5</v>
      </c>
      <c r="H51" s="550" t="n">
        <f aca="false">F51+G51</f>
        <v>9.5</v>
      </c>
      <c r="I51" s="510"/>
      <c r="J51" s="548" t="s">
        <v>506</v>
      </c>
      <c r="K51" s="552" t="s">
        <v>373</v>
      </c>
      <c r="L51" s="553" t="s">
        <v>373</v>
      </c>
      <c r="M51" s="536" t="s">
        <v>373</v>
      </c>
      <c r="N51" s="548" t="s">
        <v>500</v>
      </c>
      <c r="O51" s="549" t="n">
        <v>7</v>
      </c>
      <c r="P51" s="536" t="n">
        <v>3</v>
      </c>
      <c r="Q51" s="536" t="n">
        <f aca="false">O51+P51</f>
        <v>10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64</v>
      </c>
      <c r="B52" s="549" t="s">
        <v>379</v>
      </c>
      <c r="C52" s="536" t="s">
        <v>379</v>
      </c>
      <c r="D52" s="550" t="s">
        <v>379</v>
      </c>
      <c r="E52" s="548" t="s">
        <v>469</v>
      </c>
      <c r="F52" s="549" t="s">
        <v>373</v>
      </c>
      <c r="G52" s="536" t="s">
        <v>373</v>
      </c>
      <c r="H52" s="550" t="s">
        <v>373</v>
      </c>
      <c r="I52" s="510"/>
      <c r="J52" s="548" t="s">
        <v>530</v>
      </c>
      <c r="K52" s="552" t="n">
        <v>5.5</v>
      </c>
      <c r="L52" s="553" t="n">
        <v>0</v>
      </c>
      <c r="M52" s="536" t="n">
        <f aca="false">K52+L52</f>
        <v>5.5</v>
      </c>
      <c r="N52" s="548" t="s">
        <v>484</v>
      </c>
      <c r="O52" s="549" t="n">
        <v>5.5</v>
      </c>
      <c r="P52" s="536" t="n">
        <v>0</v>
      </c>
      <c r="Q52" s="536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352</v>
      </c>
      <c r="B53" s="549" t="n">
        <v>5.5</v>
      </c>
      <c r="C53" s="536" t="n">
        <v>0</v>
      </c>
      <c r="D53" s="550" t="n">
        <f aca="false">B53+C53</f>
        <v>5.5</v>
      </c>
      <c r="E53" s="548" t="s">
        <v>505</v>
      </c>
      <c r="F53" s="549" t="n">
        <v>5.5</v>
      </c>
      <c r="G53" s="536" t="n">
        <v>0</v>
      </c>
      <c r="H53" s="550" t="n">
        <f aca="false">F53+G53</f>
        <v>5.5</v>
      </c>
      <c r="I53" s="510"/>
      <c r="J53" s="548" t="s">
        <v>591</v>
      </c>
      <c r="K53" s="552" t="n">
        <v>5.5</v>
      </c>
      <c r="L53" s="553" t="n">
        <v>-1.5</v>
      </c>
      <c r="M53" s="536" t="n">
        <f aca="false">K53+L53</f>
        <v>4</v>
      </c>
      <c r="N53" s="548" t="s">
        <v>508</v>
      </c>
      <c r="O53" s="549" t="s">
        <v>373</v>
      </c>
      <c r="P53" s="536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414</v>
      </c>
      <c r="B54" s="549" t="s">
        <v>373</v>
      </c>
      <c r="C54" s="536" t="s">
        <v>373</v>
      </c>
      <c r="D54" s="550" t="s">
        <v>373</v>
      </c>
      <c r="E54" s="548" t="s">
        <v>533</v>
      </c>
      <c r="F54" s="549" t="n">
        <v>7</v>
      </c>
      <c r="G54" s="536" t="n">
        <v>1</v>
      </c>
      <c r="H54" s="550" t="n">
        <f aca="false">F54+G54</f>
        <v>8</v>
      </c>
      <c r="I54" s="510"/>
      <c r="J54" s="548" t="s">
        <v>470</v>
      </c>
      <c r="K54" s="552" t="n">
        <v>6</v>
      </c>
      <c r="L54" s="553" t="n">
        <v>0</v>
      </c>
      <c r="M54" s="536" t="n">
        <f aca="false">K54+L54</f>
        <v>6</v>
      </c>
      <c r="N54" s="544" t="s">
        <v>468</v>
      </c>
      <c r="O54" s="551" t="s">
        <v>373</v>
      </c>
      <c r="P54" s="547" t="s">
        <v>373</v>
      </c>
      <c r="Q54" s="547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92</v>
      </c>
      <c r="B55" s="549" t="n">
        <v>6</v>
      </c>
      <c r="C55" s="536" t="n">
        <v>0</v>
      </c>
      <c r="D55" s="550" t="n">
        <f aca="false">B55+C55</f>
        <v>6</v>
      </c>
      <c r="E55" s="548" t="s">
        <v>525</v>
      </c>
      <c r="F55" s="549" t="s">
        <v>379</v>
      </c>
      <c r="G55" s="536" t="s">
        <v>379</v>
      </c>
      <c r="H55" s="550" t="s">
        <v>379</v>
      </c>
      <c r="I55" s="510"/>
      <c r="J55" s="548" t="s">
        <v>526</v>
      </c>
      <c r="K55" s="552" t="s">
        <v>379</v>
      </c>
      <c r="L55" s="553" t="s">
        <v>379</v>
      </c>
      <c r="M55" s="536" t="s">
        <v>379</v>
      </c>
      <c r="N55" s="548" t="s">
        <v>528</v>
      </c>
      <c r="O55" s="549" t="n">
        <v>5.5</v>
      </c>
      <c r="P55" s="536" t="n">
        <v>0</v>
      </c>
      <c r="Q55" s="536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4" t="s">
        <v>420</v>
      </c>
      <c r="B56" s="551" t="s">
        <v>373</v>
      </c>
      <c r="C56" s="547" t="s">
        <v>373</v>
      </c>
      <c r="D56" s="554" t="s">
        <v>373</v>
      </c>
      <c r="E56" s="548" t="s">
        <v>614</v>
      </c>
      <c r="F56" s="549" t="n">
        <v>5.5</v>
      </c>
      <c r="G56" s="536" t="n">
        <v>0</v>
      </c>
      <c r="H56" s="550" t="n">
        <f aca="false">F56+G56</f>
        <v>5.5</v>
      </c>
      <c r="I56" s="510"/>
      <c r="J56" s="548" t="s">
        <v>680</v>
      </c>
      <c r="K56" s="552" t="n">
        <v>6</v>
      </c>
      <c r="L56" s="553" t="n">
        <v>0</v>
      </c>
      <c r="M56" s="536" t="n">
        <f aca="false">K56+L56</f>
        <v>6</v>
      </c>
      <c r="N56" s="548" t="s">
        <v>594</v>
      </c>
      <c r="O56" s="549" t="n">
        <v>6.5</v>
      </c>
      <c r="P56" s="536" t="n">
        <v>0</v>
      </c>
      <c r="Q56" s="536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26</v>
      </c>
      <c r="B57" s="549" t="n">
        <v>6.5</v>
      </c>
      <c r="C57" s="536" t="n">
        <v>0</v>
      </c>
      <c r="D57" s="550" t="n">
        <f aca="false">B57+C57</f>
        <v>6.5</v>
      </c>
      <c r="E57" s="548" t="s">
        <v>432</v>
      </c>
      <c r="F57" s="549" t="s">
        <v>373</v>
      </c>
      <c r="G57" s="536" t="s">
        <v>373</v>
      </c>
      <c r="H57" s="550" t="s">
        <v>373</v>
      </c>
      <c r="I57" s="510"/>
      <c r="J57" s="548" t="s">
        <v>537</v>
      </c>
      <c r="K57" s="552" t="n">
        <v>6</v>
      </c>
      <c r="L57" s="553" t="n">
        <v>0</v>
      </c>
      <c r="M57" s="536" t="n">
        <f aca="false">K57+L57</f>
        <v>6</v>
      </c>
      <c r="N57" s="548" t="s">
        <v>744</v>
      </c>
      <c r="O57" s="549" t="n">
        <v>6.5</v>
      </c>
      <c r="P57" s="536" t="n">
        <v>1</v>
      </c>
      <c r="Q57" s="536" t="n">
        <f aca="false">O57+P57</f>
        <v>7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627</v>
      </c>
      <c r="B58" s="549" t="n">
        <v>6</v>
      </c>
      <c r="C58" s="536" t="n">
        <v>0</v>
      </c>
      <c r="D58" s="550" t="n">
        <f aca="false">B58+C58</f>
        <v>6</v>
      </c>
      <c r="E58" s="548" t="s">
        <v>432</v>
      </c>
      <c r="F58" s="549" t="s">
        <v>373</v>
      </c>
      <c r="G58" s="536" t="s">
        <v>373</v>
      </c>
      <c r="H58" s="550" t="s">
        <v>373</v>
      </c>
      <c r="I58" s="510"/>
      <c r="J58" s="548" t="s">
        <v>628</v>
      </c>
      <c r="K58" s="552" t="n">
        <v>5.5</v>
      </c>
      <c r="L58" s="553" t="n">
        <v>0</v>
      </c>
      <c r="M58" s="536" t="n">
        <f aca="false">K58+L58</f>
        <v>5.5</v>
      </c>
      <c r="N58" s="645" t="s">
        <v>630</v>
      </c>
      <c r="O58" s="646" t="n">
        <v>5.5</v>
      </c>
      <c r="P58" s="536" t="n">
        <v>0</v>
      </c>
      <c r="Q58" s="536" t="n">
        <f aca="false">O58+P58</f>
        <v>5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540</v>
      </c>
      <c r="K59" s="552" t="s">
        <v>373</v>
      </c>
      <c r="L59" s="553" t="s">
        <v>373</v>
      </c>
      <c r="M59" s="536" t="s">
        <v>373</v>
      </c>
      <c r="N59" s="548" t="s">
        <v>650</v>
      </c>
      <c r="O59" s="549" t="n">
        <v>5.5</v>
      </c>
      <c r="P59" s="536" t="n">
        <v>0</v>
      </c>
      <c r="Q59" s="536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642</v>
      </c>
      <c r="K60" s="556" t="n">
        <v>6</v>
      </c>
      <c r="L60" s="557" t="n">
        <v>0</v>
      </c>
      <c r="M60" s="536" t="n">
        <f aca="false">K60+L60</f>
        <v>6</v>
      </c>
      <c r="N60" s="533" t="s">
        <v>539</v>
      </c>
      <c r="O60" s="558" t="n">
        <v>5.5</v>
      </c>
      <c r="P60" s="559" t="n">
        <v>0</v>
      </c>
      <c r="Q60" s="536" t="n">
        <f aca="false">O60+P60</f>
        <v>5.5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44</v>
      </c>
      <c r="B61" s="529" t="n">
        <v>0.5</v>
      </c>
      <c r="C61" s="563" t="n">
        <v>0</v>
      </c>
      <c r="D61" s="562" t="n">
        <f aca="false">B61+C61</f>
        <v>0.5</v>
      </c>
      <c r="E61" s="528" t="s">
        <v>543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680" t="s">
        <v>708</v>
      </c>
      <c r="K61" s="560" t="n">
        <v>0</v>
      </c>
      <c r="L61" s="561" t="n">
        <v>0</v>
      </c>
      <c r="M61" s="562" t="n">
        <f aca="false">K61+L61</f>
        <v>0</v>
      </c>
      <c r="N61" s="528" t="s">
        <v>542</v>
      </c>
      <c r="O61" s="560" t="n">
        <v>0</v>
      </c>
      <c r="P61" s="647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5.5/3</f>
        <v>5.1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9.5/3</f>
        <v>6.5</v>
      </c>
      <c r="L62" s="567" t="n">
        <v>1</v>
      </c>
      <c r="M62" s="562" t="n">
        <f aca="false">L62</f>
        <v>1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70</v>
      </c>
      <c r="C64" s="583" t="n">
        <f aca="false">C36+C37+C38+C39+C40+C41+C42+C43+C44+C45+C46+C47+C61+C62</f>
        <v>12</v>
      </c>
      <c r="D64" s="584" t="n">
        <f aca="false">B64+C64</f>
        <v>82</v>
      </c>
      <c r="E64" s="571"/>
      <c r="F64" s="653" t="n">
        <f aca="false">F37+F38+F39+F40+F41+F42+F43+F44+F45+F46+F47+F61</f>
        <v>63.5</v>
      </c>
      <c r="G64" s="653" t="n">
        <f aca="false">G36+G37+G38+G39+G40+G41+G42+G43+G44+G45+G46+G47+G61+G62</f>
        <v>-3</v>
      </c>
      <c r="H64" s="654" t="n">
        <f aca="false">F64+G64</f>
        <v>60.5</v>
      </c>
      <c r="I64" s="510"/>
      <c r="J64" s="571"/>
      <c r="K64" s="655" t="n">
        <f aca="false">K37+K38+K39+K40+K41+K42+K43+K44+K45+K46+K47+K61</f>
        <v>69.5</v>
      </c>
      <c r="L64" s="655" t="n">
        <f aca="false">L36+L37+L38+L39+L40+L41+L42+L43+L44+L45+L46+L47+L61+L62</f>
        <v>6.5</v>
      </c>
      <c r="M64" s="656" t="n">
        <f aca="false">K64+L64</f>
        <v>76</v>
      </c>
      <c r="N64" s="571"/>
      <c r="O64" s="650" t="n">
        <f aca="false">O37+O38+O39+O40+O41+O42+O43+O44+O45+O46+O47+O61</f>
        <v>67.5</v>
      </c>
      <c r="P64" s="651" t="n">
        <f aca="false">P36+P37+P38+P39+P40+P41+P42+P43+P44+P45+P46+P47+P61+P62</f>
        <v>1</v>
      </c>
      <c r="Q64" s="652" t="n">
        <f aca="false">O64+P64</f>
        <v>68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10</v>
      </c>
      <c r="C66" s="612"/>
      <c r="D66" s="613" t="n">
        <v>4</v>
      </c>
      <c r="E66" s="666" t="s">
        <v>446</v>
      </c>
      <c r="F66" s="667" t="n">
        <v>1</v>
      </c>
      <c r="G66" s="668"/>
      <c r="H66" s="669" t="n">
        <v>0</v>
      </c>
      <c r="I66" s="665"/>
      <c r="J66" s="670" t="s">
        <v>446</v>
      </c>
      <c r="K66" s="671" t="n">
        <v>7</v>
      </c>
      <c r="L66" s="672"/>
      <c r="M66" s="673" t="n">
        <v>3</v>
      </c>
      <c r="N66" s="661" t="s">
        <v>446</v>
      </c>
      <c r="O66" s="662" t="n">
        <v>3</v>
      </c>
      <c r="P66" s="663"/>
      <c r="Q66" s="664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0" min="27" style="2" width="9.14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480" t="s">
        <v>74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486" t="s">
        <v>300</v>
      </c>
      <c r="F2" s="486"/>
      <c r="G2" s="486"/>
      <c r="H2" s="486"/>
      <c r="I2" s="483"/>
      <c r="J2" s="617" t="s">
        <v>447</v>
      </c>
      <c r="K2" s="617"/>
      <c r="L2" s="617"/>
      <c r="M2" s="617"/>
      <c r="N2" s="484" t="s">
        <v>750</v>
      </c>
      <c r="O2" s="484"/>
      <c r="P2" s="484"/>
      <c r="Q2" s="484"/>
      <c r="R2" s="483"/>
      <c r="S2" s="619" t="s">
        <v>449</v>
      </c>
      <c r="T2" s="619"/>
      <c r="U2" s="619"/>
      <c r="V2" s="619"/>
      <c r="W2" s="482" t="s">
        <v>297</v>
      </c>
      <c r="X2" s="482"/>
      <c r="Y2" s="482"/>
      <c r="Z2" s="482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498" t="s">
        <v>302</v>
      </c>
      <c r="F3" s="499" t="s">
        <v>303</v>
      </c>
      <c r="G3" s="499" t="n">
        <v>0</v>
      </c>
      <c r="H3" s="498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494" t="s">
        <v>302</v>
      </c>
      <c r="O3" s="495" t="s">
        <v>303</v>
      </c>
      <c r="P3" s="494" t="n">
        <v>0</v>
      </c>
      <c r="Q3" s="494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491" t="s">
        <v>302</v>
      </c>
      <c r="X3" s="492" t="s">
        <v>303</v>
      </c>
      <c r="Y3" s="493" t="n">
        <v>0</v>
      </c>
      <c r="Z3" s="492" t="s">
        <v>304</v>
      </c>
      <c r="AA3" s="503"/>
      <c r="AB3" s="503"/>
      <c r="AC3" s="31"/>
    </row>
    <row r="4" customFormat="false" ht="12.75" hidden="false" customHeight="true" outlineLevel="0" collapsed="false">
      <c r="A4" s="674" t="s">
        <v>549</v>
      </c>
      <c r="B4" s="505" t="n">
        <v>7</v>
      </c>
      <c r="C4" s="506" t="n">
        <v>-1</v>
      </c>
      <c r="D4" s="507" t="n">
        <f aca="false">B4+C4</f>
        <v>6</v>
      </c>
      <c r="E4" s="504" t="s">
        <v>309</v>
      </c>
      <c r="F4" s="508" t="n">
        <v>5</v>
      </c>
      <c r="G4" s="507" t="n">
        <v>-2</v>
      </c>
      <c r="H4" s="507" t="n">
        <f aca="false">F4+G4</f>
        <v>3</v>
      </c>
      <c r="I4" s="510"/>
      <c r="J4" s="504" t="s">
        <v>608</v>
      </c>
      <c r="K4" s="508" t="n">
        <v>4</v>
      </c>
      <c r="L4" s="507" t="n">
        <v>-2</v>
      </c>
      <c r="M4" s="509" t="n">
        <f aca="false">K4+L4</f>
        <v>2</v>
      </c>
      <c r="N4" s="504" t="s">
        <v>307</v>
      </c>
      <c r="O4" s="508" t="n">
        <v>6</v>
      </c>
      <c r="P4" s="507" t="n">
        <v>1</v>
      </c>
      <c r="Q4" s="509" t="n">
        <f aca="false">O4+P4</f>
        <v>7</v>
      </c>
      <c r="R4" s="510"/>
      <c r="S4" s="504" t="s">
        <v>497</v>
      </c>
      <c r="T4" s="508" t="n">
        <v>7</v>
      </c>
      <c r="U4" s="507" t="n">
        <v>-3</v>
      </c>
      <c r="V4" s="509" t="n">
        <f aca="false">T4+U4</f>
        <v>4</v>
      </c>
      <c r="W4" s="504" t="s">
        <v>306</v>
      </c>
      <c r="X4" s="508" t="n">
        <v>6</v>
      </c>
      <c r="Y4" s="507" t="n">
        <v>-3</v>
      </c>
      <c r="Z4" s="509" t="n">
        <f aca="false">X4+Y4</f>
        <v>3</v>
      </c>
      <c r="AA4" s="511"/>
      <c r="AB4" s="511"/>
      <c r="AC4" s="31"/>
    </row>
    <row r="5" customFormat="false" ht="12.75" hidden="false" customHeight="true" outlineLevel="0" collapsed="false">
      <c r="A5" s="512" t="s">
        <v>323</v>
      </c>
      <c r="B5" s="513" t="n">
        <v>6.5</v>
      </c>
      <c r="C5" s="514" t="n">
        <v>0</v>
      </c>
      <c r="D5" s="515" t="n">
        <f aca="false">B5+C5</f>
        <v>6.5</v>
      </c>
      <c r="E5" s="512" t="s">
        <v>552</v>
      </c>
      <c r="F5" s="516" t="n">
        <v>6</v>
      </c>
      <c r="G5" s="515" t="n">
        <v>0</v>
      </c>
      <c r="H5" s="515" t="n">
        <f aca="false">F5+G5</f>
        <v>6</v>
      </c>
      <c r="I5" s="510"/>
      <c r="J5" s="512" t="s">
        <v>578</v>
      </c>
      <c r="K5" s="516" t="n">
        <v>6.5</v>
      </c>
      <c r="L5" s="515" t="n">
        <v>0</v>
      </c>
      <c r="M5" s="517" t="n">
        <f aca="false">K5+L5</f>
        <v>6.5</v>
      </c>
      <c r="N5" s="637" t="s">
        <v>319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457</v>
      </c>
      <c r="T5" s="516" t="n">
        <v>6</v>
      </c>
      <c r="U5" s="515" t="n">
        <v>0</v>
      </c>
      <c r="V5" s="517" t="n">
        <f aca="false">T5+U5</f>
        <v>6</v>
      </c>
      <c r="W5" s="518" t="s">
        <v>603</v>
      </c>
      <c r="X5" s="519" t="n">
        <v>6</v>
      </c>
      <c r="Y5" s="520" t="n">
        <v>-0.5</v>
      </c>
      <c r="Z5" s="521" t="n">
        <f aca="false">X5+Y5</f>
        <v>5.5</v>
      </c>
      <c r="AA5" s="511"/>
      <c r="AB5" s="511"/>
      <c r="AC5" s="31"/>
    </row>
    <row r="6" customFormat="false" ht="12.75" hidden="false" customHeight="true" outlineLevel="0" collapsed="false">
      <c r="A6" s="637" t="s">
        <v>576</v>
      </c>
      <c r="B6" s="513" t="n">
        <v>6</v>
      </c>
      <c r="C6" s="514" t="n">
        <v>0</v>
      </c>
      <c r="D6" s="515" t="n">
        <f aca="false">B6+C6</f>
        <v>6</v>
      </c>
      <c r="E6" s="637" t="s">
        <v>751</v>
      </c>
      <c r="F6" s="516" t="n">
        <v>6.5</v>
      </c>
      <c r="G6" s="515" t="n">
        <v>0</v>
      </c>
      <c r="H6" s="515" t="n">
        <f aca="false">F6+G6</f>
        <v>6.5</v>
      </c>
      <c r="I6" s="510"/>
      <c r="J6" s="512" t="s">
        <v>531</v>
      </c>
      <c r="K6" s="516" t="n">
        <v>6</v>
      </c>
      <c r="L6" s="515" t="n">
        <v>0</v>
      </c>
      <c r="M6" s="517" t="n">
        <f aca="false">K6+L6</f>
        <v>6</v>
      </c>
      <c r="N6" s="512" t="s">
        <v>429</v>
      </c>
      <c r="O6" s="516" t="n">
        <v>6</v>
      </c>
      <c r="P6" s="515" t="n">
        <v>0</v>
      </c>
      <c r="Q6" s="517" t="n">
        <f aca="false">O6+P6</f>
        <v>6</v>
      </c>
      <c r="R6" s="510"/>
      <c r="S6" s="637" t="s">
        <v>657</v>
      </c>
      <c r="T6" s="516" t="n">
        <v>5</v>
      </c>
      <c r="U6" s="515" t="n">
        <v>0</v>
      </c>
      <c r="V6" s="517" t="n">
        <f aca="false">T6+U6</f>
        <v>5</v>
      </c>
      <c r="W6" s="512" t="s">
        <v>318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17</v>
      </c>
      <c r="B7" s="513" t="n">
        <v>5</v>
      </c>
      <c r="C7" s="514" t="n">
        <v>0</v>
      </c>
      <c r="D7" s="515" t="n">
        <f aca="false">B7+C7</f>
        <v>5</v>
      </c>
      <c r="E7" s="637" t="s">
        <v>675</v>
      </c>
      <c r="F7" s="516" t="n">
        <v>6.5</v>
      </c>
      <c r="G7" s="515" t="n">
        <v>0</v>
      </c>
      <c r="H7" s="515" t="n">
        <f aca="false">F7+G7</f>
        <v>6.5</v>
      </c>
      <c r="I7" s="510"/>
      <c r="J7" s="637" t="s">
        <v>691</v>
      </c>
      <c r="K7" s="638" t="n">
        <v>6</v>
      </c>
      <c r="L7" s="515" t="n">
        <v>0</v>
      </c>
      <c r="M7" s="639" t="n">
        <f aca="false">K7+L7</f>
        <v>6</v>
      </c>
      <c r="N7" s="512" t="s">
        <v>313</v>
      </c>
      <c r="O7" s="516" t="n">
        <v>5.5</v>
      </c>
      <c r="P7" s="515" t="n">
        <v>0</v>
      </c>
      <c r="Q7" s="517" t="n">
        <f aca="false">O7+P7</f>
        <v>5.5</v>
      </c>
      <c r="R7" s="510"/>
      <c r="S7" s="637" t="s">
        <v>604</v>
      </c>
      <c r="T7" s="516" t="n">
        <v>6.5</v>
      </c>
      <c r="U7" s="515" t="n">
        <v>0</v>
      </c>
      <c r="V7" s="517" t="n">
        <f aca="false">T7+U7</f>
        <v>6.5</v>
      </c>
      <c r="W7" s="512" t="s">
        <v>428</v>
      </c>
      <c r="X7" s="516" t="n">
        <v>6</v>
      </c>
      <c r="Y7" s="515" t="n">
        <v>-0.5</v>
      </c>
      <c r="Z7" s="517" t="n">
        <f aca="false">X7+Y7</f>
        <v>5.5</v>
      </c>
      <c r="AA7" s="511"/>
      <c r="AB7" s="511"/>
      <c r="AC7" s="31"/>
    </row>
    <row r="8" customFormat="false" ht="12.75" hidden="false" customHeight="true" outlineLevel="0" collapsed="false">
      <c r="A8" s="637" t="s">
        <v>752</v>
      </c>
      <c r="B8" s="513" t="n">
        <v>5.5</v>
      </c>
      <c r="C8" s="514" t="n">
        <v>0</v>
      </c>
      <c r="D8" s="515" t="n">
        <f aca="false">B8+C8</f>
        <v>5.5</v>
      </c>
      <c r="E8" s="512" t="s">
        <v>553</v>
      </c>
      <c r="F8" s="516" t="n">
        <v>5.5</v>
      </c>
      <c r="G8" s="515" t="n">
        <v>-0.5</v>
      </c>
      <c r="H8" s="515" t="n">
        <f aca="false">F8+G8</f>
        <v>5</v>
      </c>
      <c r="I8" s="510"/>
      <c r="J8" s="637" t="s">
        <v>467</v>
      </c>
      <c r="K8" s="516" t="n">
        <v>7</v>
      </c>
      <c r="L8" s="515" t="n">
        <v>0</v>
      </c>
      <c r="M8" s="517" t="n">
        <f aca="false">K8+L8</f>
        <v>7</v>
      </c>
      <c r="N8" s="512" t="s">
        <v>399</v>
      </c>
      <c r="O8" s="516" t="n">
        <v>7.5</v>
      </c>
      <c r="P8" s="515" t="n">
        <v>3</v>
      </c>
      <c r="Q8" s="517" t="n">
        <f aca="false">O8+P8</f>
        <v>10.5</v>
      </c>
      <c r="R8" s="510"/>
      <c r="S8" s="637" t="s">
        <v>517</v>
      </c>
      <c r="T8" s="516" t="n">
        <v>6.5</v>
      </c>
      <c r="U8" s="515" t="n">
        <v>-0.5</v>
      </c>
      <c r="V8" s="517" t="n">
        <f aca="false">T8+U8</f>
        <v>6</v>
      </c>
      <c r="W8" s="512" t="s">
        <v>619</v>
      </c>
      <c r="X8" s="516" t="n">
        <v>5</v>
      </c>
      <c r="Y8" s="515" t="n">
        <v>-0.5</v>
      </c>
      <c r="Z8" s="517" t="n">
        <f aca="false">X8+Y8</f>
        <v>4.5</v>
      </c>
      <c r="AA8" s="511"/>
      <c r="AB8" s="511"/>
      <c r="AC8" s="31"/>
    </row>
    <row r="9" customFormat="false" ht="12.75" hidden="false" customHeight="true" outlineLevel="0" collapsed="false">
      <c r="A9" s="637" t="s">
        <v>564</v>
      </c>
      <c r="B9" s="513" t="n">
        <v>7.5</v>
      </c>
      <c r="C9" s="514" t="n">
        <v>4</v>
      </c>
      <c r="D9" s="515" t="n">
        <f aca="false">B9+C9</f>
        <v>11.5</v>
      </c>
      <c r="E9" s="637" t="s">
        <v>413</v>
      </c>
      <c r="F9" s="516" t="n">
        <v>6.5</v>
      </c>
      <c r="G9" s="515" t="n">
        <v>0</v>
      </c>
      <c r="H9" s="515" t="n">
        <f aca="false">F9+G9</f>
        <v>6.5</v>
      </c>
      <c r="I9" s="510"/>
      <c r="J9" s="675" t="s">
        <v>573</v>
      </c>
      <c r="K9" s="519" t="n">
        <v>7</v>
      </c>
      <c r="L9" s="520" t="n">
        <v>0</v>
      </c>
      <c r="M9" s="521" t="n">
        <f aca="false">K9+L9</f>
        <v>7</v>
      </c>
      <c r="N9" s="512" t="s">
        <v>405</v>
      </c>
      <c r="O9" s="516" t="n">
        <v>5.5</v>
      </c>
      <c r="P9" s="515" t="n">
        <v>0</v>
      </c>
      <c r="Q9" s="517" t="n">
        <f aca="false">O9+P9</f>
        <v>5.5</v>
      </c>
      <c r="R9" s="510"/>
      <c r="S9" s="512" t="s">
        <v>469</v>
      </c>
      <c r="T9" s="516" t="n">
        <v>6</v>
      </c>
      <c r="U9" s="515" t="n">
        <v>0</v>
      </c>
      <c r="V9" s="517" t="n">
        <f aca="false">T9+U9</f>
        <v>6</v>
      </c>
      <c r="W9" s="512" t="s">
        <v>753</v>
      </c>
      <c r="X9" s="516" t="n">
        <v>5.5</v>
      </c>
      <c r="Y9" s="515" t="n">
        <v>-0.5</v>
      </c>
      <c r="Z9" s="517" t="n">
        <f aca="false">X9+Y9</f>
        <v>5</v>
      </c>
      <c r="AA9" s="511"/>
      <c r="AB9" s="511"/>
      <c r="AC9" s="31"/>
    </row>
    <row r="10" customFormat="false" ht="12.75" hidden="false" customHeight="true" outlineLevel="0" collapsed="false">
      <c r="A10" s="512" t="s">
        <v>754</v>
      </c>
      <c r="B10" s="513" t="n">
        <v>7</v>
      </c>
      <c r="C10" s="514" t="n">
        <v>2.5</v>
      </c>
      <c r="D10" s="515" t="n">
        <f aca="false">B10+C10</f>
        <v>9.5</v>
      </c>
      <c r="E10" s="512" t="s">
        <v>345</v>
      </c>
      <c r="F10" s="516" t="n">
        <v>5.5</v>
      </c>
      <c r="G10" s="515" t="n">
        <v>0</v>
      </c>
      <c r="H10" s="515" t="n">
        <f aca="false">F10+G10</f>
        <v>5.5</v>
      </c>
      <c r="I10" s="510"/>
      <c r="J10" s="512" t="s">
        <v>755</v>
      </c>
      <c r="K10" s="516" t="n">
        <v>5.5</v>
      </c>
      <c r="L10" s="515" t="n">
        <v>0</v>
      </c>
      <c r="M10" s="517" t="n">
        <f aca="false">K10+L10</f>
        <v>5.5</v>
      </c>
      <c r="N10" s="512" t="s">
        <v>343</v>
      </c>
      <c r="O10" s="516" t="n">
        <v>7.5</v>
      </c>
      <c r="P10" s="515" t="n">
        <v>4.5</v>
      </c>
      <c r="Q10" s="517" t="n">
        <f aca="false">O10+P10</f>
        <v>12</v>
      </c>
      <c r="R10" s="510"/>
      <c r="S10" s="637" t="s">
        <v>473</v>
      </c>
      <c r="T10" s="516" t="n">
        <v>5.5</v>
      </c>
      <c r="U10" s="515" t="n">
        <v>-0.5</v>
      </c>
      <c r="V10" s="517" t="n">
        <f aca="false">T10+U10</f>
        <v>5</v>
      </c>
      <c r="W10" s="512" t="s">
        <v>342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512" t="s">
        <v>341</v>
      </c>
      <c r="B11" s="513" t="n">
        <v>6</v>
      </c>
      <c r="C11" s="514" t="n">
        <v>0</v>
      </c>
      <c r="D11" s="515" t="n">
        <f aca="false">B11+C11</f>
        <v>6</v>
      </c>
      <c r="E11" s="512" t="s">
        <v>339</v>
      </c>
      <c r="F11" s="516" t="n">
        <v>5.5</v>
      </c>
      <c r="G11" s="515" t="n">
        <v>0</v>
      </c>
      <c r="H11" s="515" t="n">
        <f aca="false">F11+G11</f>
        <v>5.5</v>
      </c>
      <c r="I11" s="510"/>
      <c r="J11" s="512" t="s">
        <v>479</v>
      </c>
      <c r="K11" s="516" t="n">
        <v>6</v>
      </c>
      <c r="L11" s="515" t="n">
        <v>0</v>
      </c>
      <c r="M11" s="517" t="n">
        <f aca="false">K11+L11</f>
        <v>6</v>
      </c>
      <c r="N11" s="512" t="s">
        <v>337</v>
      </c>
      <c r="O11" s="516" t="n">
        <v>6</v>
      </c>
      <c r="P11" s="515" t="n">
        <v>0</v>
      </c>
      <c r="Q11" s="517" t="n">
        <f aca="false">O11+P11</f>
        <v>6</v>
      </c>
      <c r="R11" s="510"/>
      <c r="S11" s="637" t="s">
        <v>585</v>
      </c>
      <c r="T11" s="516" t="n">
        <v>7</v>
      </c>
      <c r="U11" s="515" t="n">
        <v>0</v>
      </c>
      <c r="V11" s="517" t="n">
        <f aca="false">T11+U11</f>
        <v>7</v>
      </c>
      <c r="W11" s="512" t="s">
        <v>398</v>
      </c>
      <c r="X11" s="516" t="n">
        <v>5.5</v>
      </c>
      <c r="Y11" s="515" t="n">
        <v>-0.5</v>
      </c>
      <c r="Z11" s="517" t="n">
        <f aca="false">X11+Y11</f>
        <v>5</v>
      </c>
      <c r="AA11" s="511"/>
      <c r="AB11" s="511"/>
      <c r="AC11" s="31"/>
    </row>
    <row r="12" customFormat="false" ht="12.75" hidden="false" customHeight="true" outlineLevel="0" collapsed="false">
      <c r="A12" s="637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383</v>
      </c>
      <c r="F12" s="516" t="n">
        <v>5.5</v>
      </c>
      <c r="G12" s="515" t="n">
        <v>0</v>
      </c>
      <c r="H12" s="515" t="n">
        <f aca="false">F12+G12</f>
        <v>5.5</v>
      </c>
      <c r="I12" s="510"/>
      <c r="J12" s="512" t="s">
        <v>491</v>
      </c>
      <c r="K12" s="516" t="n">
        <v>6</v>
      </c>
      <c r="L12" s="515" t="n">
        <v>0</v>
      </c>
      <c r="M12" s="517" t="n">
        <f aca="false">K12+L12</f>
        <v>6</v>
      </c>
      <c r="N12" s="637" t="s">
        <v>355</v>
      </c>
      <c r="O12" s="516" t="n">
        <v>6</v>
      </c>
      <c r="P12" s="515" t="n">
        <v>0</v>
      </c>
      <c r="Q12" s="517" t="n">
        <f aca="false">O12+P12</f>
        <v>6</v>
      </c>
      <c r="R12" s="510"/>
      <c r="S12" s="512" t="s">
        <v>485</v>
      </c>
      <c r="T12" s="516" t="n">
        <v>6</v>
      </c>
      <c r="U12" s="515" t="n">
        <v>-0.5</v>
      </c>
      <c r="V12" s="517" t="n">
        <f aca="false">T12+U12</f>
        <v>5.5</v>
      </c>
      <c r="W12" s="512" t="s">
        <v>647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756</v>
      </c>
      <c r="B13" s="513" t="n">
        <v>6</v>
      </c>
      <c r="C13" s="514" t="n">
        <v>0</v>
      </c>
      <c r="D13" s="515" t="n">
        <f aca="false">B13+C13</f>
        <v>6</v>
      </c>
      <c r="E13" s="512" t="s">
        <v>395</v>
      </c>
      <c r="F13" s="516" t="n">
        <v>6</v>
      </c>
      <c r="G13" s="515" t="n">
        <v>0</v>
      </c>
      <c r="H13" s="515" t="n">
        <f aca="false">F13+G13</f>
        <v>6</v>
      </c>
      <c r="I13" s="510"/>
      <c r="J13" s="518" t="s">
        <v>507</v>
      </c>
      <c r="K13" s="519" t="n">
        <v>6</v>
      </c>
      <c r="L13" s="520" t="n">
        <v>0</v>
      </c>
      <c r="M13" s="521" t="n">
        <f aca="false">K13+L13</f>
        <v>6</v>
      </c>
      <c r="N13" s="512" t="s">
        <v>387</v>
      </c>
      <c r="O13" s="516" t="n">
        <v>7</v>
      </c>
      <c r="P13" s="515" t="n">
        <v>3</v>
      </c>
      <c r="Q13" s="517" t="n">
        <f aca="false">O13+P13</f>
        <v>10</v>
      </c>
      <c r="R13" s="510"/>
      <c r="S13" s="512" t="s">
        <v>489</v>
      </c>
      <c r="T13" s="516" t="n">
        <v>7.5</v>
      </c>
      <c r="U13" s="515" t="n">
        <v>3</v>
      </c>
      <c r="V13" s="517" t="n">
        <f aca="false">T13+U13</f>
        <v>10.5</v>
      </c>
      <c r="W13" s="512" t="s">
        <v>366</v>
      </c>
      <c r="X13" s="516" t="n">
        <v>6</v>
      </c>
      <c r="Y13" s="515" t="n">
        <v>1</v>
      </c>
      <c r="Z13" s="517" t="n">
        <f aca="false">X13+Y13</f>
        <v>7</v>
      </c>
      <c r="AA13" s="511"/>
      <c r="AB13" s="511"/>
      <c r="AC13" s="31"/>
    </row>
    <row r="14" customFormat="false" ht="12.75" hidden="false" customHeight="true" outlineLevel="0" collapsed="false">
      <c r="A14" s="680" t="s">
        <v>359</v>
      </c>
      <c r="B14" s="560" t="n">
        <v>6</v>
      </c>
      <c r="C14" s="640" t="n">
        <v>-0.5</v>
      </c>
      <c r="D14" s="530" t="n">
        <f aca="false">B14+C14</f>
        <v>5.5</v>
      </c>
      <c r="E14" s="528" t="s">
        <v>357</v>
      </c>
      <c r="F14" s="529" t="n">
        <v>7.5</v>
      </c>
      <c r="G14" s="530" t="n">
        <v>4</v>
      </c>
      <c r="H14" s="530" t="n">
        <f aca="false">F14+G14</f>
        <v>11.5</v>
      </c>
      <c r="I14" s="510"/>
      <c r="J14" s="680" t="s">
        <v>483</v>
      </c>
      <c r="K14" s="529" t="n">
        <v>5.5</v>
      </c>
      <c r="L14" s="530" t="n">
        <v>0</v>
      </c>
      <c r="M14" s="531" t="n">
        <f aca="false">K14+L14</f>
        <v>5.5</v>
      </c>
      <c r="N14" s="528" t="s">
        <v>361</v>
      </c>
      <c r="O14" s="529" t="n">
        <v>6.5</v>
      </c>
      <c r="P14" s="530" t="n">
        <v>0</v>
      </c>
      <c r="Q14" s="531" t="n">
        <f aca="false">O14+P14</f>
        <v>6.5</v>
      </c>
      <c r="R14" s="510"/>
      <c r="S14" s="528" t="s">
        <v>493</v>
      </c>
      <c r="T14" s="529" t="n">
        <v>7</v>
      </c>
      <c r="U14" s="530" t="n">
        <v>1.5</v>
      </c>
      <c r="V14" s="531" t="n">
        <f aca="false">T14+U14</f>
        <v>8.5</v>
      </c>
      <c r="W14" s="528" t="s">
        <v>354</v>
      </c>
      <c r="X14" s="529" t="n">
        <v>6.5</v>
      </c>
      <c r="Y14" s="530" t="n">
        <v>1</v>
      </c>
      <c r="Z14" s="531" t="n">
        <f aca="false">X14+Y14</f>
        <v>7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6</v>
      </c>
      <c r="C16" s="540" t="n">
        <v>-4</v>
      </c>
      <c r="D16" s="541" t="n">
        <f aca="false">B16+C16</f>
        <v>2</v>
      </c>
      <c r="E16" s="538" t="s">
        <v>607</v>
      </c>
      <c r="F16" s="542" t="s">
        <v>373</v>
      </c>
      <c r="G16" s="541" t="s">
        <v>373</v>
      </c>
      <c r="H16" s="541" t="s">
        <v>373</v>
      </c>
      <c r="I16" s="510"/>
      <c r="J16" s="538" t="s">
        <v>551</v>
      </c>
      <c r="K16" s="542" t="n">
        <v>6</v>
      </c>
      <c r="L16" s="541" t="n">
        <v>1</v>
      </c>
      <c r="M16" s="543" t="n">
        <f aca="false">K16+L16</f>
        <v>7</v>
      </c>
      <c r="N16" s="538" t="s">
        <v>374</v>
      </c>
      <c r="O16" s="542" t="s">
        <v>373</v>
      </c>
      <c r="P16" s="541" t="s">
        <v>373</v>
      </c>
      <c r="Q16" s="543" t="s">
        <v>373</v>
      </c>
      <c r="R16" s="510"/>
      <c r="S16" s="538" t="s">
        <v>453</v>
      </c>
      <c r="T16" s="542" t="n">
        <v>6</v>
      </c>
      <c r="U16" s="541" t="n">
        <v>1</v>
      </c>
      <c r="V16" s="543" t="n">
        <f aca="false">T16+U16</f>
        <v>7</v>
      </c>
      <c r="W16" s="538" t="s">
        <v>372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559</v>
      </c>
      <c r="B17" s="552" t="n">
        <v>5.5</v>
      </c>
      <c r="C17" s="553" t="n">
        <v>0</v>
      </c>
      <c r="D17" s="536" t="n">
        <f aca="false">B17+C17</f>
        <v>5.5</v>
      </c>
      <c r="E17" s="548" t="s">
        <v>369</v>
      </c>
      <c r="F17" s="549" t="s">
        <v>373</v>
      </c>
      <c r="G17" s="536" t="s">
        <v>373</v>
      </c>
      <c r="H17" s="536" t="s">
        <v>373</v>
      </c>
      <c r="I17" s="510"/>
      <c r="J17" s="544" t="s">
        <v>487</v>
      </c>
      <c r="K17" s="551" t="s">
        <v>379</v>
      </c>
      <c r="L17" s="547" t="s">
        <v>379</v>
      </c>
      <c r="M17" s="554" t="s">
        <v>379</v>
      </c>
      <c r="N17" s="548" t="s">
        <v>738</v>
      </c>
      <c r="O17" s="549" t="s">
        <v>373</v>
      </c>
      <c r="P17" s="536" t="s">
        <v>373</v>
      </c>
      <c r="Q17" s="550" t="s">
        <v>373</v>
      </c>
      <c r="R17" s="510"/>
      <c r="S17" s="548" t="s">
        <v>590</v>
      </c>
      <c r="T17" s="549" t="n">
        <v>5.5</v>
      </c>
      <c r="U17" s="536" t="n">
        <v>0</v>
      </c>
      <c r="V17" s="550" t="n">
        <f aca="false">T17+U17</f>
        <v>5.5</v>
      </c>
      <c r="W17" s="548" t="s">
        <v>646</v>
      </c>
      <c r="X17" s="549" t="n">
        <v>6</v>
      </c>
      <c r="Y17" s="536" t="n">
        <v>0</v>
      </c>
      <c r="Z17" s="550" t="n">
        <f aca="false">X17+Y17</f>
        <v>6</v>
      </c>
      <c r="AA17" s="511"/>
      <c r="AB17" s="511"/>
      <c r="AC17" s="31"/>
    </row>
    <row r="18" customFormat="false" ht="12.75" hidden="false" customHeight="true" outlineLevel="0" collapsed="false">
      <c r="A18" s="548" t="s">
        <v>391</v>
      </c>
      <c r="B18" s="552" t="n">
        <v>6.5</v>
      </c>
      <c r="C18" s="553" t="n">
        <v>0</v>
      </c>
      <c r="D18" s="536" t="n">
        <f aca="false">B18+C18</f>
        <v>6.5</v>
      </c>
      <c r="E18" s="548" t="s">
        <v>611</v>
      </c>
      <c r="F18" s="549" t="n">
        <v>5.5</v>
      </c>
      <c r="G18" s="536" t="n">
        <v>-0.5</v>
      </c>
      <c r="H18" s="536" t="n">
        <f aca="false">F18+G18</f>
        <v>5</v>
      </c>
      <c r="I18" s="510"/>
      <c r="J18" s="548" t="s">
        <v>499</v>
      </c>
      <c r="K18" s="549" t="s">
        <v>373</v>
      </c>
      <c r="L18" s="536" t="s">
        <v>373</v>
      </c>
      <c r="M18" s="550" t="s">
        <v>373</v>
      </c>
      <c r="N18" s="548" t="s">
        <v>556</v>
      </c>
      <c r="O18" s="549" t="s">
        <v>373</v>
      </c>
      <c r="P18" s="536" t="s">
        <v>373</v>
      </c>
      <c r="Q18" s="550" t="s">
        <v>373</v>
      </c>
      <c r="R18" s="510"/>
      <c r="S18" s="548" t="s">
        <v>501</v>
      </c>
      <c r="T18" s="549" t="n">
        <v>5.5</v>
      </c>
      <c r="U18" s="536" t="n">
        <v>0</v>
      </c>
      <c r="V18" s="550" t="n">
        <f aca="false">T18+U18</f>
        <v>5.5</v>
      </c>
      <c r="W18" s="548" t="s">
        <v>336</v>
      </c>
      <c r="X18" s="549" t="n">
        <v>6.5</v>
      </c>
      <c r="Y18" s="536" t="n">
        <v>0</v>
      </c>
      <c r="Z18" s="550" t="n">
        <f aca="false">X18+Y18</f>
        <v>6.5</v>
      </c>
      <c r="AA18" s="537"/>
      <c r="AB18" s="537"/>
      <c r="AC18" s="31"/>
    </row>
    <row r="19" customFormat="false" ht="12.75" hidden="false" customHeight="true" outlineLevel="0" collapsed="false">
      <c r="A19" s="548" t="s">
        <v>365</v>
      </c>
      <c r="B19" s="552" t="n">
        <v>6.5</v>
      </c>
      <c r="C19" s="553" t="n">
        <v>-0.5</v>
      </c>
      <c r="D19" s="536" t="n">
        <f aca="false">B19+C19</f>
        <v>6</v>
      </c>
      <c r="E19" s="548" t="s">
        <v>714</v>
      </c>
      <c r="F19" s="549" t="s">
        <v>373</v>
      </c>
      <c r="G19" s="536" t="s">
        <v>373</v>
      </c>
      <c r="H19" s="536" t="s">
        <v>373</v>
      </c>
      <c r="I19" s="510"/>
      <c r="J19" s="544" t="s">
        <v>471</v>
      </c>
      <c r="K19" s="551" t="s">
        <v>373</v>
      </c>
      <c r="L19" s="547" t="s">
        <v>373</v>
      </c>
      <c r="M19" s="554" t="s">
        <v>373</v>
      </c>
      <c r="N19" s="548" t="s">
        <v>710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8" t="s">
        <v>509</v>
      </c>
      <c r="T19" s="549" t="n">
        <v>7</v>
      </c>
      <c r="U19" s="536" t="n">
        <v>2.5</v>
      </c>
      <c r="V19" s="550" t="n">
        <f aca="false">T19+U19</f>
        <v>9.5</v>
      </c>
      <c r="W19" s="548" t="s">
        <v>386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</row>
    <row r="20" customFormat="false" ht="12.75" hidden="false" customHeight="true" outlineLevel="0" collapsed="false">
      <c r="A20" s="548" t="s">
        <v>606</v>
      </c>
      <c r="B20" s="552" t="n">
        <v>6.5</v>
      </c>
      <c r="C20" s="553" t="n">
        <v>0</v>
      </c>
      <c r="D20" s="536" t="n">
        <f aca="false">B20+C20</f>
        <v>6.5</v>
      </c>
      <c r="E20" s="548" t="s">
        <v>401</v>
      </c>
      <c r="F20" s="549" t="n">
        <v>6</v>
      </c>
      <c r="G20" s="536" t="n">
        <v>0</v>
      </c>
      <c r="H20" s="536" t="n">
        <f aca="false">F20+G20</f>
        <v>6</v>
      </c>
      <c r="I20" s="510"/>
      <c r="J20" s="548" t="s">
        <v>519</v>
      </c>
      <c r="K20" s="549" t="n">
        <v>6</v>
      </c>
      <c r="L20" s="536" t="n">
        <v>0</v>
      </c>
      <c r="M20" s="550" t="n">
        <f aca="false">K20+L20</f>
        <v>6</v>
      </c>
      <c r="N20" s="548" t="s">
        <v>349</v>
      </c>
      <c r="O20" s="549" t="n">
        <v>6.5</v>
      </c>
      <c r="P20" s="536" t="n">
        <v>-0.5</v>
      </c>
      <c r="Q20" s="550" t="n">
        <f aca="false">O20+P20</f>
        <v>6</v>
      </c>
      <c r="R20" s="510"/>
      <c r="S20" s="548" t="s">
        <v>481</v>
      </c>
      <c r="T20" s="549" t="n">
        <v>6</v>
      </c>
      <c r="U20" s="536" t="n">
        <v>0</v>
      </c>
      <c r="V20" s="550" t="n">
        <f aca="false">T20+U20</f>
        <v>6</v>
      </c>
      <c r="W20" s="548" t="s">
        <v>360</v>
      </c>
      <c r="X20" s="549" t="n">
        <v>4.5</v>
      </c>
      <c r="Y20" s="536" t="n">
        <v>0</v>
      </c>
      <c r="Z20" s="550" t="n">
        <f aca="false">X20+Y20</f>
        <v>4.5</v>
      </c>
      <c r="AA20" s="537"/>
      <c r="AB20" s="537"/>
      <c r="AC20" s="31"/>
    </row>
    <row r="21" customFormat="false" ht="12.75" hidden="false" customHeight="true" outlineLevel="0" collapsed="false">
      <c r="A21" s="548" t="s">
        <v>347</v>
      </c>
      <c r="B21" s="552" t="s">
        <v>373</v>
      </c>
      <c r="C21" s="553" t="s">
        <v>373</v>
      </c>
      <c r="D21" s="536" t="s">
        <v>373</v>
      </c>
      <c r="E21" s="548" t="s">
        <v>321</v>
      </c>
      <c r="F21" s="549" t="n">
        <v>5.5</v>
      </c>
      <c r="G21" s="536" t="n">
        <v>0</v>
      </c>
      <c r="H21" s="536" t="n">
        <f aca="false">F21+G21</f>
        <v>5.5</v>
      </c>
      <c r="I21" s="510"/>
      <c r="J21" s="548" t="s">
        <v>558</v>
      </c>
      <c r="K21" s="549" t="n">
        <v>5.5</v>
      </c>
      <c r="L21" s="536" t="n">
        <v>0</v>
      </c>
      <c r="M21" s="550" t="n">
        <f aca="false">K21+L21</f>
        <v>5.5</v>
      </c>
      <c r="N21" s="548" t="s">
        <v>381</v>
      </c>
      <c r="O21" s="549" t="s">
        <v>379</v>
      </c>
      <c r="P21" s="536" t="s">
        <v>379</v>
      </c>
      <c r="Q21" s="550" t="s">
        <v>379</v>
      </c>
      <c r="R21" s="510"/>
      <c r="S21" s="548" t="s">
        <v>513</v>
      </c>
      <c r="T21" s="549" t="n">
        <v>6</v>
      </c>
      <c r="U21" s="536" t="n">
        <v>0</v>
      </c>
      <c r="V21" s="550" t="n">
        <f aca="false">T21+U21</f>
        <v>6</v>
      </c>
      <c r="W21" s="548" t="s">
        <v>571</v>
      </c>
      <c r="X21" s="549" t="n">
        <v>6.5</v>
      </c>
      <c r="Y21" s="536" t="n">
        <v>2.5</v>
      </c>
      <c r="Z21" s="550" t="n">
        <f aca="false">X21+Y21</f>
        <v>9</v>
      </c>
      <c r="AA21" s="537"/>
      <c r="AB21" s="537"/>
      <c r="AC21" s="31"/>
    </row>
    <row r="22" customFormat="false" ht="12.75" hidden="false" customHeight="true" outlineLevel="0" collapsed="false">
      <c r="A22" s="548" t="s">
        <v>726</v>
      </c>
      <c r="B22" s="552" t="s">
        <v>373</v>
      </c>
      <c r="C22" s="553" t="s">
        <v>373</v>
      </c>
      <c r="D22" s="536" t="s">
        <v>373</v>
      </c>
      <c r="E22" s="548" t="s">
        <v>757</v>
      </c>
      <c r="F22" s="549" t="n">
        <v>6.5</v>
      </c>
      <c r="G22" s="536" t="n">
        <v>0</v>
      </c>
      <c r="H22" s="536" t="n">
        <f aca="false">F22+G22</f>
        <v>6.5</v>
      </c>
      <c r="I22" s="510"/>
      <c r="J22" s="548" t="s">
        <v>566</v>
      </c>
      <c r="K22" s="549" t="s">
        <v>379</v>
      </c>
      <c r="L22" s="536" t="s">
        <v>379</v>
      </c>
      <c r="M22" s="550" t="s">
        <v>379</v>
      </c>
      <c r="N22" s="548" t="s">
        <v>605</v>
      </c>
      <c r="O22" s="549" t="s">
        <v>379</v>
      </c>
      <c r="P22" s="536" t="s">
        <v>379</v>
      </c>
      <c r="Q22" s="550" t="s">
        <v>379</v>
      </c>
      <c r="R22" s="510"/>
      <c r="S22" s="548" t="s">
        <v>521</v>
      </c>
      <c r="T22" s="549" t="n">
        <v>6</v>
      </c>
      <c r="U22" s="536" t="n">
        <v>0</v>
      </c>
      <c r="V22" s="550" t="n">
        <f aca="false">T22+U22</f>
        <v>6</v>
      </c>
      <c r="W22" s="548" t="s">
        <v>678</v>
      </c>
      <c r="X22" s="549" t="n">
        <v>6</v>
      </c>
      <c r="Y22" s="536" t="n">
        <v>0</v>
      </c>
      <c r="Z22" s="550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403</v>
      </c>
      <c r="B23" s="552" t="n">
        <v>6.5</v>
      </c>
      <c r="C23" s="553" t="n">
        <v>0</v>
      </c>
      <c r="D23" s="536" t="n">
        <f aca="false">B23+C23</f>
        <v>6.5</v>
      </c>
      <c r="E23" s="548" t="s">
        <v>730</v>
      </c>
      <c r="F23" s="549" t="n">
        <v>6</v>
      </c>
      <c r="G23" s="536" t="n">
        <v>0</v>
      </c>
      <c r="H23" s="536" t="n">
        <f aca="false">F23+G23</f>
        <v>6</v>
      </c>
      <c r="I23" s="510"/>
      <c r="J23" s="548" t="s">
        <v>555</v>
      </c>
      <c r="K23" s="549" t="n">
        <v>5.5</v>
      </c>
      <c r="L23" s="536" t="n">
        <v>0</v>
      </c>
      <c r="M23" s="550" t="n">
        <f aca="false">K23+L23</f>
        <v>5.5</v>
      </c>
      <c r="N23" s="548" t="s">
        <v>423</v>
      </c>
      <c r="O23" s="549" t="n">
        <v>6</v>
      </c>
      <c r="P23" s="536" t="n">
        <v>0</v>
      </c>
      <c r="Q23" s="550" t="n">
        <f aca="false">O23+P23</f>
        <v>6</v>
      </c>
      <c r="R23" s="510"/>
      <c r="S23" s="548" t="s">
        <v>533</v>
      </c>
      <c r="T23" s="549" t="n">
        <v>7</v>
      </c>
      <c r="U23" s="536" t="n">
        <v>0</v>
      </c>
      <c r="V23" s="550" t="n">
        <f aca="false">T23+U23</f>
        <v>7</v>
      </c>
      <c r="W23" s="544" t="s">
        <v>437</v>
      </c>
      <c r="X23" s="551" t="s">
        <v>373</v>
      </c>
      <c r="Y23" s="547" t="s">
        <v>373</v>
      </c>
      <c r="Z23" s="554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397</v>
      </c>
      <c r="B24" s="552" t="n">
        <v>6</v>
      </c>
      <c r="C24" s="553" t="n">
        <v>0</v>
      </c>
      <c r="D24" s="536" t="n">
        <f aca="false">B24+C24</f>
        <v>6</v>
      </c>
      <c r="E24" s="548" t="s">
        <v>432</v>
      </c>
      <c r="F24" s="549" t="s">
        <v>373</v>
      </c>
      <c r="G24" s="536" t="s">
        <v>373</v>
      </c>
      <c r="H24" s="536" t="s">
        <v>373</v>
      </c>
      <c r="I24" s="510"/>
      <c r="J24" s="548" t="s">
        <v>535</v>
      </c>
      <c r="K24" s="549" t="n">
        <v>5.5</v>
      </c>
      <c r="L24" s="536" t="n">
        <v>0</v>
      </c>
      <c r="M24" s="550" t="n">
        <f aca="false">K24+L24</f>
        <v>5.5</v>
      </c>
      <c r="N24" s="548" t="s">
        <v>331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758</v>
      </c>
      <c r="T24" s="549" t="n">
        <v>6</v>
      </c>
      <c r="U24" s="536" t="n">
        <v>0</v>
      </c>
      <c r="V24" s="550" t="n">
        <f aca="false">T24+U24</f>
        <v>6</v>
      </c>
      <c r="W24" s="548" t="s">
        <v>433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748</v>
      </c>
      <c r="B25" s="552" t="n">
        <v>7.5</v>
      </c>
      <c r="C25" s="553" t="n">
        <v>3</v>
      </c>
      <c r="D25" s="536" t="n">
        <f aca="false">B25+C25</f>
        <v>10.5</v>
      </c>
      <c r="E25" s="548" t="s">
        <v>432</v>
      </c>
      <c r="F25" s="549" t="s">
        <v>373</v>
      </c>
      <c r="G25" s="536" t="s">
        <v>373</v>
      </c>
      <c r="H25" s="536" t="s">
        <v>373</v>
      </c>
      <c r="I25" s="510"/>
      <c r="J25" s="548" t="s">
        <v>455</v>
      </c>
      <c r="K25" s="549" t="n">
        <v>6.5</v>
      </c>
      <c r="L25" s="536" t="n">
        <v>-0.5</v>
      </c>
      <c r="M25" s="550" t="n">
        <f aca="false">K25+L25</f>
        <v>6</v>
      </c>
      <c r="N25" s="548" t="s">
        <v>325</v>
      </c>
      <c r="O25" s="549" t="s">
        <v>373</v>
      </c>
      <c r="P25" s="536" t="s">
        <v>373</v>
      </c>
      <c r="Q25" s="550" t="s">
        <v>373</v>
      </c>
      <c r="R25" s="510"/>
      <c r="S25" s="548" t="s">
        <v>759</v>
      </c>
      <c r="T25" s="549" t="s">
        <v>373</v>
      </c>
      <c r="U25" s="536" t="s">
        <v>373</v>
      </c>
      <c r="V25" s="550" t="s">
        <v>373</v>
      </c>
      <c r="W25" s="548" t="s">
        <v>312</v>
      </c>
      <c r="X25" s="549" t="n">
        <v>5</v>
      </c>
      <c r="Y25" s="536" t="n">
        <v>0</v>
      </c>
      <c r="Z25" s="550" t="n">
        <f aca="false">X25+Y25</f>
        <v>5</v>
      </c>
      <c r="AA25" s="555"/>
      <c r="AB25" s="555"/>
      <c r="AC25" s="31"/>
    </row>
    <row r="26" customFormat="false" ht="12.75" hidden="false" customHeight="true" outlineLevel="0" collapsed="false">
      <c r="A26" s="548" t="s">
        <v>579</v>
      </c>
      <c r="B26" s="552" t="n">
        <v>6.5</v>
      </c>
      <c r="C26" s="553" t="n">
        <v>0</v>
      </c>
      <c r="D26" s="536" t="n">
        <f aca="false">B26+C26</f>
        <v>6.5</v>
      </c>
      <c r="E26" s="548" t="s">
        <v>432</v>
      </c>
      <c r="F26" s="549" t="s">
        <v>373</v>
      </c>
      <c r="G26" s="536" t="s">
        <v>373</v>
      </c>
      <c r="H26" s="536" t="s">
        <v>373</v>
      </c>
      <c r="I26" s="510"/>
      <c r="J26" s="548" t="s">
        <v>616</v>
      </c>
      <c r="K26" s="549" t="n">
        <v>5.5</v>
      </c>
      <c r="L26" s="536" t="n">
        <v>-1</v>
      </c>
      <c r="M26" s="550" t="n">
        <f aca="false">K26+L26</f>
        <v>4.5</v>
      </c>
      <c r="N26" s="548" t="s">
        <v>434</v>
      </c>
      <c r="O26" s="549" t="n">
        <v>6</v>
      </c>
      <c r="P26" s="536" t="n">
        <v>0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760</v>
      </c>
      <c r="X26" s="549" t="n">
        <v>7</v>
      </c>
      <c r="Y26" s="536" t="n">
        <v>3</v>
      </c>
      <c r="Z26" s="550" t="n">
        <f aca="false">X26+Y26</f>
        <v>10</v>
      </c>
      <c r="AA26" s="555"/>
      <c r="AB26" s="555"/>
      <c r="AC26" s="31"/>
    </row>
    <row r="27" customFormat="false" ht="12.75" hidden="false" customHeight="true" outlineLevel="0" collapsed="false">
      <c r="A27" s="533" t="s">
        <v>711</v>
      </c>
      <c r="B27" s="556" t="n">
        <v>5.5</v>
      </c>
      <c r="C27" s="557" t="n">
        <v>0</v>
      </c>
      <c r="D27" s="536" t="n">
        <f aca="false">B27+C27</f>
        <v>5.5</v>
      </c>
      <c r="E27" s="533" t="s">
        <v>432</v>
      </c>
      <c r="F27" s="558" t="s">
        <v>373</v>
      </c>
      <c r="G27" s="559" t="s">
        <v>373</v>
      </c>
      <c r="H27" s="536" t="s">
        <v>373</v>
      </c>
      <c r="I27" s="510"/>
      <c r="J27" s="533" t="s">
        <v>463</v>
      </c>
      <c r="K27" s="558" t="s">
        <v>373</v>
      </c>
      <c r="L27" s="559" t="s">
        <v>373</v>
      </c>
      <c r="M27" s="550" t="s">
        <v>373</v>
      </c>
      <c r="N27" s="533" t="s">
        <v>620</v>
      </c>
      <c r="O27" s="558" t="n">
        <v>6</v>
      </c>
      <c r="P27" s="559" t="n">
        <v>0</v>
      </c>
      <c r="Q27" s="550" t="n">
        <f aca="false">O27+P27</f>
        <v>6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422</v>
      </c>
      <c r="X27" s="558" t="n">
        <v>6.5</v>
      </c>
      <c r="Y27" s="559" t="n">
        <v>-0.5</v>
      </c>
      <c r="Z27" s="550" t="n">
        <f aca="false">X27+Y27</f>
        <v>6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-1</v>
      </c>
      <c r="C28" s="561" t="n">
        <v>0</v>
      </c>
      <c r="D28" s="562" t="n">
        <f aca="false">B28+C28</f>
        <v>-1</v>
      </c>
      <c r="E28" s="680" t="s">
        <v>741</v>
      </c>
      <c r="F28" s="529" t="n">
        <v>2</v>
      </c>
      <c r="G28" s="563" t="n">
        <v>0</v>
      </c>
      <c r="H28" s="562" t="n">
        <f aca="false">F28+G28</f>
        <v>2</v>
      </c>
      <c r="I28" s="510"/>
      <c r="J28" s="680" t="s">
        <v>541</v>
      </c>
      <c r="K28" s="529" t="n">
        <v>1</v>
      </c>
      <c r="L28" s="563" t="n">
        <v>0</v>
      </c>
      <c r="M28" s="562" t="n">
        <f aca="false">K28+L28</f>
        <v>1</v>
      </c>
      <c r="N28" s="528" t="s">
        <v>4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601</v>
      </c>
      <c r="T28" s="529" t="n">
        <v>-1</v>
      </c>
      <c r="U28" s="563" t="n">
        <v>0</v>
      </c>
      <c r="V28" s="562" t="n">
        <f aca="false">T28+U28</f>
        <v>-1</v>
      </c>
      <c r="W28" s="528" t="s">
        <v>440</v>
      </c>
      <c r="X28" s="529" t="n">
        <v>-0.5</v>
      </c>
      <c r="Y28" s="563" t="n">
        <v>0</v>
      </c>
      <c r="Z28" s="562" t="n">
        <f aca="false">X28+Y28</f>
        <v>-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.5/3</f>
        <v>5.83333333333333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/3</f>
        <v>6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.5</v>
      </c>
      <c r="C31" s="572" t="n">
        <f aca="false">C3+C4+C5+C6+C7+C8+C9+C10+C11+C12+C13+C14+C28+C29</f>
        <v>7</v>
      </c>
      <c r="D31" s="573" t="n">
        <f aca="false">B31+C31</f>
        <v>74.5</v>
      </c>
      <c r="E31" s="571"/>
      <c r="F31" s="580" t="n">
        <f aca="false">F4+F5+F6+F7+F8+F9+F10+F11+F12+F13+F14+F28</f>
        <v>68</v>
      </c>
      <c r="G31" s="581" t="n">
        <f aca="false">G3+G4+G5+G6+G7+G8+G9+G10+G11+G12+G13+G14+G28+G29</f>
        <v>2</v>
      </c>
      <c r="H31" s="582" t="n">
        <f aca="false">F31+G31</f>
        <v>70</v>
      </c>
      <c r="I31" s="510"/>
      <c r="J31" s="571"/>
      <c r="K31" s="648" t="n">
        <f aca="false">K4+K5+K6+K7+K8+K9+K10+K11+K12+K13+K14+K28</f>
        <v>66.5</v>
      </c>
      <c r="L31" s="648" t="n">
        <f aca="false">L3+L4+L5+L6+L7+L8+L9+L10+L11+L12+L13+L14+L28+L29</f>
        <v>0</v>
      </c>
      <c r="M31" s="649" t="n">
        <f aca="false">K31+L31</f>
        <v>66.5</v>
      </c>
      <c r="N31" s="571"/>
      <c r="O31" s="576" t="n">
        <f aca="false">O4+O5+O6+O7+O8+O9+O10+O11+O12+O13+O14+O28</f>
        <v>70</v>
      </c>
      <c r="P31" s="576" t="n">
        <f aca="false">P3+P4+P5+P6+P7+P8+P9+P10+P11+P12+P13+P14+P28+P29</f>
        <v>11.5</v>
      </c>
      <c r="Q31" s="577" t="n">
        <f aca="false">O31+P31</f>
        <v>81.5</v>
      </c>
      <c r="R31" s="510"/>
      <c r="S31" s="571"/>
      <c r="T31" s="653" t="n">
        <f aca="false">T4+T5+T6+T7+T8+T9+T10+T11+T12+T13+T14+T28</f>
        <v>69</v>
      </c>
      <c r="U31" s="653" t="n">
        <f aca="false">U3+U4+U5+U6+U7+U8+U9+U10+U11+U12+U13+U14+U28+U29</f>
        <v>2</v>
      </c>
      <c r="V31" s="654" t="n">
        <f aca="false">T31+U31</f>
        <v>71</v>
      </c>
      <c r="W31" s="571"/>
      <c r="X31" s="574" t="n">
        <f aca="false">X4+X5+X6+X7+X8+X9+X10+X11+X12+X13+X14+X28</f>
        <v>63.5</v>
      </c>
      <c r="Y31" s="574" t="n">
        <f aca="false">Y3+Y4+Y5+Y6+Y7+Y8+Y9+Y10+Y11+Y12+Y13+Y14+Y28+Y29</f>
        <v>-3.5</v>
      </c>
      <c r="Z31" s="575" t="n">
        <f aca="false">X31+Y31</f>
        <v>60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7</v>
      </c>
      <c r="C33" s="592"/>
      <c r="D33" s="593" t="n">
        <v>2</v>
      </c>
      <c r="E33" s="606" t="s">
        <v>446</v>
      </c>
      <c r="F33" s="607" t="n">
        <v>6</v>
      </c>
      <c r="G33" s="608"/>
      <c r="H33" s="609" t="n">
        <v>1</v>
      </c>
      <c r="I33" s="510"/>
      <c r="J33" s="657" t="s">
        <v>446</v>
      </c>
      <c r="K33" s="658" t="n">
        <v>2</v>
      </c>
      <c r="L33" s="659"/>
      <c r="M33" s="660" t="n">
        <v>1</v>
      </c>
      <c r="N33" s="598" t="s">
        <v>446</v>
      </c>
      <c r="O33" s="599" t="n">
        <v>10</v>
      </c>
      <c r="P33" s="600"/>
      <c r="Q33" s="601" t="n">
        <v>4</v>
      </c>
      <c r="R33" s="510"/>
      <c r="S33" s="666" t="s">
        <v>446</v>
      </c>
      <c r="T33" s="667" t="n">
        <v>5</v>
      </c>
      <c r="U33" s="668"/>
      <c r="V33" s="669" t="n">
        <v>2</v>
      </c>
      <c r="W33" s="594" t="s">
        <v>446</v>
      </c>
      <c r="X33" s="595" t="n">
        <v>1</v>
      </c>
      <c r="Y33" s="596"/>
      <c r="Z33" s="597" t="n">
        <v>0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20" t="s">
        <v>450</v>
      </c>
      <c r="B35" s="620"/>
      <c r="C35" s="620"/>
      <c r="D35" s="620"/>
      <c r="E35" s="485" t="s">
        <v>299</v>
      </c>
      <c r="F35" s="485"/>
      <c r="G35" s="485"/>
      <c r="H35" s="485"/>
      <c r="I35" s="510"/>
      <c r="J35" s="618" t="s">
        <v>448</v>
      </c>
      <c r="K35" s="618"/>
      <c r="L35" s="618"/>
      <c r="M35" s="618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31" t="s">
        <v>302</v>
      </c>
      <c r="B36" s="632" t="s">
        <v>303</v>
      </c>
      <c r="C36" s="632" t="n">
        <v>2</v>
      </c>
      <c r="D36" s="631" t="s">
        <v>304</v>
      </c>
      <c r="E36" s="496" t="s">
        <v>302</v>
      </c>
      <c r="F36" s="497" t="s">
        <v>303</v>
      </c>
      <c r="G36" s="496" t="n">
        <v>0</v>
      </c>
      <c r="H36" s="496" t="s">
        <v>304</v>
      </c>
      <c r="I36" s="627"/>
      <c r="J36" s="623" t="s">
        <v>302</v>
      </c>
      <c r="K36" s="624" t="s">
        <v>303</v>
      </c>
      <c r="L36" s="625" t="n">
        <v>2</v>
      </c>
      <c r="M36" s="626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98</v>
      </c>
      <c r="B37" s="505" t="n">
        <v>6</v>
      </c>
      <c r="C37" s="506" t="n">
        <v>-1</v>
      </c>
      <c r="D37" s="507" t="n">
        <f aca="false">B37+C37</f>
        <v>5</v>
      </c>
      <c r="E37" s="504" t="s">
        <v>725</v>
      </c>
      <c r="F37" s="508" t="n">
        <v>6</v>
      </c>
      <c r="G37" s="507" t="n">
        <v>1</v>
      </c>
      <c r="H37" s="509" t="n">
        <f aca="false">F37+G37</f>
        <v>7</v>
      </c>
      <c r="I37" s="510"/>
      <c r="J37" s="504" t="s">
        <v>599</v>
      </c>
      <c r="K37" s="508" t="n">
        <v>7</v>
      </c>
      <c r="L37" s="507" t="n">
        <v>1</v>
      </c>
      <c r="M37" s="507" t="n">
        <f aca="false">K37+L37</f>
        <v>8</v>
      </c>
      <c r="N37" s="674" t="s">
        <v>310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8</v>
      </c>
      <c r="B38" s="513" t="n">
        <v>6</v>
      </c>
      <c r="C38" s="514" t="n">
        <v>0</v>
      </c>
      <c r="D38" s="515" t="n">
        <f aca="false">B38+C38</f>
        <v>6</v>
      </c>
      <c r="E38" s="637" t="s">
        <v>314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650</v>
      </c>
      <c r="K38" s="516" t="n">
        <v>5</v>
      </c>
      <c r="L38" s="515" t="n">
        <v>0</v>
      </c>
      <c r="M38" s="515" t="n">
        <f aca="false">K38+L38</f>
        <v>5</v>
      </c>
      <c r="N38" s="637" t="s">
        <v>625</v>
      </c>
      <c r="O38" s="516" t="n">
        <v>6.5</v>
      </c>
      <c r="P38" s="515" t="n">
        <v>0</v>
      </c>
      <c r="Q38" s="517" t="n">
        <f aca="false">O38+P38</f>
        <v>6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534</v>
      </c>
      <c r="B39" s="513" t="n">
        <v>6.5</v>
      </c>
      <c r="C39" s="514" t="n">
        <v>-0.5</v>
      </c>
      <c r="D39" s="515" t="n">
        <f aca="false">B39+C39</f>
        <v>6</v>
      </c>
      <c r="E39" s="512" t="s">
        <v>692</v>
      </c>
      <c r="F39" s="516" t="n">
        <v>4.5</v>
      </c>
      <c r="G39" s="515" t="n">
        <v>-1.5</v>
      </c>
      <c r="H39" s="517" t="n">
        <f aca="false">F39+G39</f>
        <v>3</v>
      </c>
      <c r="I39" s="510"/>
      <c r="J39" s="512" t="s">
        <v>464</v>
      </c>
      <c r="K39" s="516" t="n">
        <v>7</v>
      </c>
      <c r="L39" s="515" t="n">
        <v>1</v>
      </c>
      <c r="M39" s="515" t="n">
        <f aca="false">K39+L39</f>
        <v>8</v>
      </c>
      <c r="N39" s="637" t="s">
        <v>322</v>
      </c>
      <c r="O39" s="516" t="n">
        <v>6</v>
      </c>
      <c r="P39" s="515" t="n">
        <v>0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462</v>
      </c>
      <c r="B40" s="513" t="n">
        <v>6.5</v>
      </c>
      <c r="C40" s="514" t="n">
        <v>0</v>
      </c>
      <c r="D40" s="515" t="n">
        <f aca="false">B40+C40</f>
        <v>6.5</v>
      </c>
      <c r="E40" s="512" t="s">
        <v>575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512" t="s">
        <v>532</v>
      </c>
      <c r="K40" s="516" t="n">
        <v>6</v>
      </c>
      <c r="L40" s="515" t="n">
        <v>0</v>
      </c>
      <c r="M40" s="515" t="n">
        <f aca="false">K40+L40</f>
        <v>6</v>
      </c>
      <c r="N40" s="512" t="s">
        <v>316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510</v>
      </c>
      <c r="B41" s="513" t="n">
        <v>7</v>
      </c>
      <c r="C41" s="514" t="n">
        <v>3</v>
      </c>
      <c r="D41" s="515" t="n">
        <f aca="false">B41+C41</f>
        <v>10</v>
      </c>
      <c r="E41" s="512" t="s">
        <v>344</v>
      </c>
      <c r="F41" s="516" t="n">
        <v>5.5</v>
      </c>
      <c r="G41" s="515" t="n">
        <v>0</v>
      </c>
      <c r="H41" s="517" t="n">
        <f aca="false">F41+G41</f>
        <v>5.5</v>
      </c>
      <c r="I41" s="510"/>
      <c r="J41" s="512" t="s">
        <v>480</v>
      </c>
      <c r="K41" s="516" t="n">
        <v>6</v>
      </c>
      <c r="L41" s="515" t="n">
        <v>0</v>
      </c>
      <c r="M41" s="515" t="n">
        <f aca="false">K41+L41</f>
        <v>6</v>
      </c>
      <c r="N41" s="512" t="s">
        <v>734</v>
      </c>
      <c r="O41" s="516" t="n">
        <v>6.5</v>
      </c>
      <c r="P41" s="515" t="n">
        <v>0</v>
      </c>
      <c r="Q41" s="517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518</v>
      </c>
      <c r="B42" s="513" t="n">
        <v>5.5</v>
      </c>
      <c r="C42" s="514" t="n">
        <v>-0.5</v>
      </c>
      <c r="D42" s="515" t="n">
        <f aca="false">B42+C42</f>
        <v>5</v>
      </c>
      <c r="E42" s="512" t="s">
        <v>338</v>
      </c>
      <c r="F42" s="516" t="n">
        <v>6</v>
      </c>
      <c r="G42" s="515" t="n">
        <v>0</v>
      </c>
      <c r="H42" s="517" t="n">
        <f aca="false">F42+G42</f>
        <v>6</v>
      </c>
      <c r="I42" s="510"/>
      <c r="J42" s="512" t="s">
        <v>595</v>
      </c>
      <c r="K42" s="516" t="n">
        <v>5.5</v>
      </c>
      <c r="L42" s="515" t="n">
        <v>-0.5</v>
      </c>
      <c r="M42" s="515" t="n">
        <f aca="false">K42+L42</f>
        <v>5</v>
      </c>
      <c r="N42" s="637" t="s">
        <v>346</v>
      </c>
      <c r="O42" s="516" t="n">
        <v>7</v>
      </c>
      <c r="P42" s="515" t="n">
        <v>0</v>
      </c>
      <c r="Q42" s="517" t="n">
        <f aca="false">O42+P42</f>
        <v>7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74</v>
      </c>
      <c r="B43" s="513" t="n">
        <v>5</v>
      </c>
      <c r="C43" s="514" t="n">
        <v>0</v>
      </c>
      <c r="D43" s="515" t="n">
        <f aca="false">B43+C43</f>
        <v>5</v>
      </c>
      <c r="E43" s="512" t="s">
        <v>424</v>
      </c>
      <c r="F43" s="516" t="n">
        <v>6</v>
      </c>
      <c r="G43" s="515" t="n">
        <v>-0.5</v>
      </c>
      <c r="H43" s="517" t="n">
        <f aca="false">F43+G43</f>
        <v>5.5</v>
      </c>
      <c r="I43" s="510"/>
      <c r="J43" s="637" t="s">
        <v>584</v>
      </c>
      <c r="K43" s="516" t="n">
        <v>6</v>
      </c>
      <c r="L43" s="515" t="n">
        <v>0</v>
      </c>
      <c r="M43" s="515" t="n">
        <f aca="false">K43+L43</f>
        <v>6</v>
      </c>
      <c r="N43" s="512" t="s">
        <v>340</v>
      </c>
      <c r="O43" s="516" t="n">
        <v>6</v>
      </c>
      <c r="P43" s="515" t="n">
        <v>-0.5</v>
      </c>
      <c r="Q43" s="517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8</v>
      </c>
      <c r="B44" s="513" t="n">
        <v>6.5</v>
      </c>
      <c r="C44" s="514" t="n">
        <v>-0.5</v>
      </c>
      <c r="D44" s="515" t="n">
        <f aca="false">B44+C44</f>
        <v>6</v>
      </c>
      <c r="E44" s="512" t="s">
        <v>406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637" t="s">
        <v>476</v>
      </c>
      <c r="K44" s="516" t="n">
        <v>6</v>
      </c>
      <c r="L44" s="515" t="n">
        <v>0</v>
      </c>
      <c r="M44" s="515" t="n">
        <f aca="false">K44+L44</f>
        <v>6</v>
      </c>
      <c r="N44" s="512" t="s">
        <v>696</v>
      </c>
      <c r="O44" s="516" t="n">
        <v>5.5</v>
      </c>
      <c r="P44" s="515" t="n">
        <v>0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677</v>
      </c>
      <c r="B45" s="513" t="n">
        <v>6</v>
      </c>
      <c r="C45" s="514" t="n">
        <v>0</v>
      </c>
      <c r="D45" s="515" t="n">
        <f aca="false">B45+C45</f>
        <v>6</v>
      </c>
      <c r="E45" s="512" t="s">
        <v>400</v>
      </c>
      <c r="F45" s="516" t="n">
        <v>6</v>
      </c>
      <c r="G45" s="515" t="n">
        <v>0</v>
      </c>
      <c r="H45" s="517" t="n">
        <f aca="false">F45+G45</f>
        <v>6</v>
      </c>
      <c r="I45" s="510"/>
      <c r="J45" s="512" t="s">
        <v>484</v>
      </c>
      <c r="K45" s="516" t="n">
        <v>7</v>
      </c>
      <c r="L45" s="515" t="n">
        <v>3</v>
      </c>
      <c r="M45" s="515" t="n">
        <f aca="false">K45+L45</f>
        <v>10</v>
      </c>
      <c r="N45" s="512" t="s">
        <v>358</v>
      </c>
      <c r="O45" s="516" t="n">
        <v>6</v>
      </c>
      <c r="P45" s="515" t="n">
        <v>0</v>
      </c>
      <c r="Q45" s="5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90</v>
      </c>
      <c r="B46" s="513" t="n">
        <v>5.5</v>
      </c>
      <c r="C46" s="514" t="n">
        <v>0</v>
      </c>
      <c r="D46" s="515" t="n">
        <f aca="false">B46+C46</f>
        <v>5.5</v>
      </c>
      <c r="E46" s="512" t="s">
        <v>368</v>
      </c>
      <c r="F46" s="516" t="n">
        <v>7</v>
      </c>
      <c r="G46" s="515" t="n">
        <v>1</v>
      </c>
      <c r="H46" s="517" t="n">
        <f aca="false">F46+G46</f>
        <v>8</v>
      </c>
      <c r="I46" s="510"/>
      <c r="J46" s="512" t="s">
        <v>488</v>
      </c>
      <c r="K46" s="516" t="n">
        <v>6</v>
      </c>
      <c r="L46" s="515" t="n">
        <v>0</v>
      </c>
      <c r="M46" s="515" t="n">
        <f aca="false">K46+L46</f>
        <v>6</v>
      </c>
      <c r="N46" s="512" t="s">
        <v>396</v>
      </c>
      <c r="O46" s="516" t="n">
        <v>5</v>
      </c>
      <c r="P46" s="515" t="n">
        <v>0</v>
      </c>
      <c r="Q46" s="517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761</v>
      </c>
      <c r="B47" s="560" t="n">
        <v>6</v>
      </c>
      <c r="C47" s="640" t="n">
        <v>0</v>
      </c>
      <c r="D47" s="530" t="n">
        <f aca="false">B47+C47</f>
        <v>6</v>
      </c>
      <c r="E47" s="528" t="s">
        <v>382</v>
      </c>
      <c r="F47" s="529" t="n">
        <v>6.5</v>
      </c>
      <c r="G47" s="530" t="n">
        <v>-0.5</v>
      </c>
      <c r="H47" s="531" t="n">
        <f aca="false">F47+G47</f>
        <v>6</v>
      </c>
      <c r="I47" s="510"/>
      <c r="J47" s="680" t="s">
        <v>622</v>
      </c>
      <c r="K47" s="529" t="n">
        <v>6.5</v>
      </c>
      <c r="L47" s="530" t="n">
        <v>0</v>
      </c>
      <c r="M47" s="530" t="n">
        <f aca="false">K47+L47</f>
        <v>6.5</v>
      </c>
      <c r="N47" s="680" t="s">
        <v>586</v>
      </c>
      <c r="O47" s="529" t="n">
        <v>8</v>
      </c>
      <c r="P47" s="530" t="n">
        <v>4.5</v>
      </c>
      <c r="Q47" s="531" t="n">
        <f aca="false">O47+P47</f>
        <v>12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632</v>
      </c>
      <c r="B49" s="539" t="s">
        <v>373</v>
      </c>
      <c r="C49" s="540" t="s">
        <v>373</v>
      </c>
      <c r="D49" s="541" t="s">
        <v>373</v>
      </c>
      <c r="E49" s="538" t="s">
        <v>375</v>
      </c>
      <c r="F49" s="542" t="n">
        <v>6</v>
      </c>
      <c r="G49" s="541" t="n">
        <v>1</v>
      </c>
      <c r="H49" s="543" t="n">
        <f aca="false">F49+G49</f>
        <v>7</v>
      </c>
      <c r="I49" s="510"/>
      <c r="J49" s="538" t="s">
        <v>452</v>
      </c>
      <c r="K49" s="542" t="n">
        <v>4.5</v>
      </c>
      <c r="L49" s="541" t="n">
        <v>-2</v>
      </c>
      <c r="M49" s="541" t="n">
        <f aca="false">K49+L49</f>
        <v>2.5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02</v>
      </c>
      <c r="B50" s="552" t="s">
        <v>379</v>
      </c>
      <c r="C50" s="553" t="s">
        <v>379</v>
      </c>
      <c r="D50" s="536" t="s">
        <v>379</v>
      </c>
      <c r="E50" s="548" t="s">
        <v>356</v>
      </c>
      <c r="F50" s="549" t="n">
        <v>5</v>
      </c>
      <c r="G50" s="536" t="n">
        <v>-0.5</v>
      </c>
      <c r="H50" s="550" t="n">
        <f aca="false">F50+G50</f>
        <v>4.5</v>
      </c>
      <c r="I50" s="510"/>
      <c r="J50" s="548" t="s">
        <v>492</v>
      </c>
      <c r="K50" s="549" t="n">
        <v>7</v>
      </c>
      <c r="L50" s="536" t="n">
        <v>2.5</v>
      </c>
      <c r="M50" s="536" t="n">
        <f aca="false">K50+L50</f>
        <v>9.5</v>
      </c>
      <c r="N50" s="548" t="s">
        <v>587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86</v>
      </c>
      <c r="B51" s="552" t="n">
        <v>6</v>
      </c>
      <c r="C51" s="553" t="n">
        <v>-0.5</v>
      </c>
      <c r="D51" s="536" t="n">
        <f aca="false">B51+C51</f>
        <v>5.5</v>
      </c>
      <c r="E51" s="548" t="s">
        <v>388</v>
      </c>
      <c r="F51" s="549" t="s">
        <v>373</v>
      </c>
      <c r="G51" s="536" t="s">
        <v>373</v>
      </c>
      <c r="H51" s="550" t="s">
        <v>373</v>
      </c>
      <c r="I51" s="510"/>
      <c r="J51" s="548" t="s">
        <v>670</v>
      </c>
      <c r="K51" s="549" t="n">
        <v>5.5</v>
      </c>
      <c r="L51" s="536" t="n">
        <v>0</v>
      </c>
      <c r="M51" s="536" t="n">
        <f aca="false">K51+L51</f>
        <v>5.5</v>
      </c>
      <c r="N51" s="548" t="s">
        <v>762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470</v>
      </c>
      <c r="B52" s="552" t="n">
        <v>5.5</v>
      </c>
      <c r="C52" s="553" t="n">
        <v>0</v>
      </c>
      <c r="D52" s="536" t="n">
        <f aca="false">B52+C52</f>
        <v>5.5</v>
      </c>
      <c r="E52" s="548" t="s">
        <v>686</v>
      </c>
      <c r="F52" s="549" t="n">
        <v>7</v>
      </c>
      <c r="G52" s="536" t="n">
        <v>3</v>
      </c>
      <c r="H52" s="550" t="n">
        <f aca="false">F52+G52</f>
        <v>10</v>
      </c>
      <c r="I52" s="510"/>
      <c r="J52" s="548" t="s">
        <v>500</v>
      </c>
      <c r="K52" s="549" t="n">
        <v>6</v>
      </c>
      <c r="L52" s="536" t="n">
        <v>0</v>
      </c>
      <c r="M52" s="536" t="n">
        <f aca="false">K52+L52</f>
        <v>6</v>
      </c>
      <c r="N52" s="548" t="s">
        <v>364</v>
      </c>
      <c r="O52" s="549" t="n">
        <v>7</v>
      </c>
      <c r="P52" s="536" t="n">
        <v>0</v>
      </c>
      <c r="Q52" s="550" t="n">
        <f aca="false">O52+P52</f>
        <v>7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91</v>
      </c>
      <c r="B53" s="552" t="n">
        <v>6</v>
      </c>
      <c r="C53" s="553" t="n">
        <v>0</v>
      </c>
      <c r="D53" s="536" t="n">
        <f aca="false">B53+C53</f>
        <v>6</v>
      </c>
      <c r="E53" s="548" t="s">
        <v>649</v>
      </c>
      <c r="F53" s="549" t="n">
        <v>5.5</v>
      </c>
      <c r="G53" s="536" t="n">
        <v>0</v>
      </c>
      <c r="H53" s="550" t="n">
        <f aca="false">F53+G53</f>
        <v>5.5</v>
      </c>
      <c r="I53" s="510"/>
      <c r="J53" s="548" t="s">
        <v>468</v>
      </c>
      <c r="K53" s="549" t="s">
        <v>373</v>
      </c>
      <c r="L53" s="536" t="s">
        <v>373</v>
      </c>
      <c r="M53" s="536" t="s">
        <v>373</v>
      </c>
      <c r="N53" s="548" t="s">
        <v>700</v>
      </c>
      <c r="O53" s="549" t="n">
        <v>6</v>
      </c>
      <c r="P53" s="536" t="n">
        <v>0</v>
      </c>
      <c r="Q53" s="550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482</v>
      </c>
      <c r="B54" s="552" t="n">
        <v>5.5</v>
      </c>
      <c r="C54" s="553" t="n">
        <v>0</v>
      </c>
      <c r="D54" s="536" t="n">
        <f aca="false">B54+C54</f>
        <v>5.5</v>
      </c>
      <c r="E54" s="548" t="s">
        <v>562</v>
      </c>
      <c r="F54" s="549" t="n">
        <v>6</v>
      </c>
      <c r="G54" s="536" t="n">
        <v>-0.5</v>
      </c>
      <c r="H54" s="550" t="n">
        <f aca="false">F54+G54</f>
        <v>5.5</v>
      </c>
      <c r="I54" s="510"/>
      <c r="J54" s="548" t="s">
        <v>594</v>
      </c>
      <c r="K54" s="549" t="n">
        <v>5.5</v>
      </c>
      <c r="L54" s="536" t="n">
        <v>0</v>
      </c>
      <c r="M54" s="536" t="n">
        <f aca="false">K54+L54</f>
        <v>5.5</v>
      </c>
      <c r="N54" s="548" t="s">
        <v>352</v>
      </c>
      <c r="O54" s="549" t="s">
        <v>373</v>
      </c>
      <c r="P54" s="536" t="s">
        <v>373</v>
      </c>
      <c r="Q54" s="550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30</v>
      </c>
      <c r="B55" s="552" t="n">
        <v>5.5</v>
      </c>
      <c r="C55" s="553" t="n">
        <v>0</v>
      </c>
      <c r="D55" s="536" t="n">
        <f aca="false">B55+C55</f>
        <v>5.5</v>
      </c>
      <c r="E55" s="548" t="s">
        <v>350</v>
      </c>
      <c r="F55" s="549" t="n">
        <v>6</v>
      </c>
      <c r="G55" s="536" t="n">
        <v>0</v>
      </c>
      <c r="H55" s="550" t="n">
        <f aca="false">F55+G55</f>
        <v>6</v>
      </c>
      <c r="I55" s="510"/>
      <c r="J55" s="548" t="s">
        <v>715</v>
      </c>
      <c r="K55" s="549" t="n">
        <v>6</v>
      </c>
      <c r="L55" s="536" t="n">
        <v>0</v>
      </c>
      <c r="M55" s="536" t="n">
        <f aca="false">K55+L55</f>
        <v>6</v>
      </c>
      <c r="N55" s="548" t="s">
        <v>592</v>
      </c>
      <c r="O55" s="549" t="n">
        <v>6</v>
      </c>
      <c r="P55" s="536" t="n">
        <v>0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55</v>
      </c>
      <c r="B56" s="552" t="n">
        <v>6</v>
      </c>
      <c r="C56" s="553" t="n">
        <v>0</v>
      </c>
      <c r="D56" s="536" t="n">
        <f aca="false">B56+C56</f>
        <v>6</v>
      </c>
      <c r="E56" s="548" t="s">
        <v>412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8" t="s">
        <v>672</v>
      </c>
      <c r="K56" s="549" t="n">
        <v>6</v>
      </c>
      <c r="L56" s="536" t="n">
        <v>0</v>
      </c>
      <c r="M56" s="536" t="n">
        <f aca="false">K56+L56</f>
        <v>6</v>
      </c>
      <c r="N56" s="548" t="s">
        <v>334</v>
      </c>
      <c r="O56" s="549" t="n">
        <v>5.5</v>
      </c>
      <c r="P56" s="536" t="n">
        <v>0</v>
      </c>
      <c r="Q56" s="550" t="n">
        <f aca="false">O56+P56</f>
        <v>5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28</v>
      </c>
      <c r="B57" s="552" t="n">
        <v>6</v>
      </c>
      <c r="C57" s="553" t="n">
        <v>0</v>
      </c>
      <c r="D57" s="536" t="n">
        <f aca="false">B57+C57</f>
        <v>6</v>
      </c>
      <c r="E57" s="548" t="s">
        <v>435</v>
      </c>
      <c r="F57" s="549" t="n">
        <v>5</v>
      </c>
      <c r="G57" s="536" t="n">
        <v>0</v>
      </c>
      <c r="H57" s="550" t="n">
        <f aca="false">F57+G57</f>
        <v>5</v>
      </c>
      <c r="I57" s="510"/>
      <c r="J57" s="548" t="s">
        <v>456</v>
      </c>
      <c r="K57" s="549" t="n">
        <v>6.5</v>
      </c>
      <c r="L57" s="536" t="n">
        <v>0</v>
      </c>
      <c r="M57" s="536" t="n">
        <f aca="false">K57+L57</f>
        <v>6.5</v>
      </c>
      <c r="N57" s="548" t="s">
        <v>420</v>
      </c>
      <c r="O57" s="549" t="s">
        <v>373</v>
      </c>
      <c r="P57" s="536" t="s">
        <v>373</v>
      </c>
      <c r="Q57" s="550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37</v>
      </c>
      <c r="B58" s="552" t="n">
        <v>6</v>
      </c>
      <c r="C58" s="553" t="n">
        <v>0</v>
      </c>
      <c r="D58" s="536" t="n">
        <f aca="false">B58+C58</f>
        <v>6</v>
      </c>
      <c r="E58" s="548" t="s">
        <v>644</v>
      </c>
      <c r="F58" s="549" t="n">
        <v>6</v>
      </c>
      <c r="G58" s="536" t="n">
        <v>0</v>
      </c>
      <c r="H58" s="550" t="n">
        <f aca="false">F58+G58</f>
        <v>6</v>
      </c>
      <c r="I58" s="510"/>
      <c r="J58" s="645" t="s">
        <v>539</v>
      </c>
      <c r="K58" s="646" t="s">
        <v>379</v>
      </c>
      <c r="L58" s="536" t="s">
        <v>379</v>
      </c>
      <c r="M58" s="536" t="s">
        <v>379</v>
      </c>
      <c r="N58" s="548" t="s">
        <v>426</v>
      </c>
      <c r="O58" s="549" t="n">
        <v>5.5</v>
      </c>
      <c r="P58" s="536" t="n">
        <v>0</v>
      </c>
      <c r="Q58" s="550" t="n">
        <f aca="false">O58+P58</f>
        <v>5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26</v>
      </c>
      <c r="B59" s="552" t="n">
        <v>6</v>
      </c>
      <c r="C59" s="553" t="n">
        <v>0</v>
      </c>
      <c r="D59" s="536" t="n">
        <f aca="false">B59+C59</f>
        <v>6</v>
      </c>
      <c r="E59" s="548" t="s">
        <v>438</v>
      </c>
      <c r="F59" s="549" t="n">
        <v>5.5</v>
      </c>
      <c r="G59" s="536" t="n">
        <v>0</v>
      </c>
      <c r="H59" s="550" t="n">
        <f aca="false">F59+G59</f>
        <v>5.5</v>
      </c>
      <c r="I59" s="510"/>
      <c r="J59" s="548" t="s">
        <v>432</v>
      </c>
      <c r="K59" s="549" t="s">
        <v>373</v>
      </c>
      <c r="L59" s="536" t="s">
        <v>373</v>
      </c>
      <c r="M59" s="536" t="s">
        <v>373</v>
      </c>
      <c r="N59" s="548" t="s">
        <v>328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42</v>
      </c>
      <c r="B60" s="556" t="n">
        <v>4.5</v>
      </c>
      <c r="C60" s="557" t="n">
        <v>0</v>
      </c>
      <c r="D60" s="536" t="n">
        <f aca="false">B60+C60</f>
        <v>4.5</v>
      </c>
      <c r="E60" s="533" t="s">
        <v>430</v>
      </c>
      <c r="F60" s="558" t="s">
        <v>379</v>
      </c>
      <c r="G60" s="559" t="s">
        <v>379</v>
      </c>
      <c r="H60" s="550" t="s">
        <v>379</v>
      </c>
      <c r="I60" s="510"/>
      <c r="J60" s="533" t="s">
        <v>432</v>
      </c>
      <c r="K60" s="558" t="s">
        <v>373</v>
      </c>
      <c r="L60" s="559" t="s">
        <v>373</v>
      </c>
      <c r="M60" s="536" t="s">
        <v>373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708</v>
      </c>
      <c r="B61" s="560" t="n">
        <v>0.5</v>
      </c>
      <c r="C61" s="561" t="n">
        <v>0</v>
      </c>
      <c r="D61" s="562" t="n">
        <f aca="false">B61+C61</f>
        <v>0.5</v>
      </c>
      <c r="E61" s="528" t="s">
        <v>442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528" t="s">
        <v>542</v>
      </c>
      <c r="K61" s="560" t="n">
        <v>1</v>
      </c>
      <c r="L61" s="647" t="n">
        <v>0</v>
      </c>
      <c r="M61" s="562" t="n">
        <f aca="false">K61+L61</f>
        <v>1</v>
      </c>
      <c r="N61" s="528" t="s">
        <v>444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9/3</f>
        <v>6.33333333333333</v>
      </c>
      <c r="C62" s="567" t="n">
        <v>0.5</v>
      </c>
      <c r="D62" s="562" t="n">
        <f aca="false">C62</f>
        <v>0.5</v>
      </c>
      <c r="E62" s="565" t="s">
        <v>445</v>
      </c>
      <c r="F62" s="566" t="n">
        <f aca="false">17/3</f>
        <v>5.6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5" t="n">
        <f aca="false">B37+B38+B39+B40+B41+B42+B43+B44+B45+B46+B47+B61</f>
        <v>67</v>
      </c>
      <c r="C64" s="655" t="n">
        <f aca="false">C36+C37+C38+C39+C40+C41+C42+C43+C44+C45+C46+C47+C61+C62</f>
        <v>3</v>
      </c>
      <c r="D64" s="656" t="n">
        <f aca="false">B64+C64</f>
        <v>70</v>
      </c>
      <c r="E64" s="571"/>
      <c r="F64" s="578" t="n">
        <f aca="false">F37+F38+F39+F40+F41+F42+F43+F44+F45+F46+F47+F61</f>
        <v>66</v>
      </c>
      <c r="G64" s="578" t="n">
        <f aca="false">G36+G37+G38+G39+G40+G41+G42+G43+G44+G45+G46+G47+G61+G62</f>
        <v>-0.5</v>
      </c>
      <c r="H64" s="579" t="n">
        <f aca="false">F64+G64</f>
        <v>65.5</v>
      </c>
      <c r="I64" s="510"/>
      <c r="J64" s="571"/>
      <c r="K64" s="650" t="n">
        <f aca="false">K37+K38+K39+K40+K41+K42+K43+K44+K45+K46+K47+K61</f>
        <v>69</v>
      </c>
      <c r="L64" s="651" t="n">
        <f aca="false">L36+L37+L38+L39+L40+L41+L42+L43+L44+L45+L46+L47+L61+L62</f>
        <v>6.5</v>
      </c>
      <c r="M64" s="652" t="n">
        <f aca="false">K64+L64</f>
        <v>75.5</v>
      </c>
      <c r="N64" s="571"/>
      <c r="O64" s="583" t="n">
        <f aca="false">O37+O38+O39+O40+O41+O42+O43+O44+O45+O46+O47+O61</f>
        <v>68.5</v>
      </c>
      <c r="P64" s="583" t="n">
        <f aca="false">P36+P37+P38+P39+P40+P41+P42+P43+P44+P45+P46+P47+P61+P62</f>
        <v>5</v>
      </c>
      <c r="Q64" s="584" t="n">
        <f aca="false">O64+P64</f>
        <v>73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70" t="s">
        <v>446</v>
      </c>
      <c r="B66" s="671" t="n">
        <v>4</v>
      </c>
      <c r="C66" s="672"/>
      <c r="D66" s="673" t="n">
        <v>1</v>
      </c>
      <c r="E66" s="602" t="s">
        <v>446</v>
      </c>
      <c r="F66" s="603" t="n">
        <v>3</v>
      </c>
      <c r="G66" s="604"/>
      <c r="H66" s="605" t="n">
        <v>0</v>
      </c>
      <c r="I66" s="665"/>
      <c r="J66" s="661" t="s">
        <v>446</v>
      </c>
      <c r="K66" s="662" t="n">
        <v>9</v>
      </c>
      <c r="L66" s="663"/>
      <c r="M66" s="664" t="n">
        <v>2</v>
      </c>
      <c r="N66" s="610" t="s">
        <v>446</v>
      </c>
      <c r="O66" s="611" t="n">
        <v>9</v>
      </c>
      <c r="P66" s="612"/>
      <c r="Q66" s="613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7" min="27" style="2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480" t="s">
        <v>76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619" t="s">
        <v>449</v>
      </c>
      <c r="O2" s="619"/>
      <c r="P2" s="619"/>
      <c r="Q2" s="619"/>
      <c r="R2" s="483"/>
      <c r="S2" s="484" t="s">
        <v>298</v>
      </c>
      <c r="T2" s="484"/>
      <c r="U2" s="484"/>
      <c r="V2" s="484"/>
      <c r="W2" s="620" t="s">
        <v>450</v>
      </c>
      <c r="X2" s="620"/>
      <c r="Y2" s="620"/>
      <c r="Z2" s="620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621" t="s">
        <v>302</v>
      </c>
      <c r="F3" s="622" t="s">
        <v>303</v>
      </c>
      <c r="G3" s="621" t="n">
        <v>0</v>
      </c>
      <c r="H3" s="621" t="s">
        <v>304</v>
      </c>
      <c r="I3" s="483"/>
      <c r="J3" s="498" t="s">
        <v>302</v>
      </c>
      <c r="K3" s="499" t="s">
        <v>303</v>
      </c>
      <c r="L3" s="499" t="n">
        <v>2</v>
      </c>
      <c r="M3" s="498" t="s">
        <v>304</v>
      </c>
      <c r="N3" s="628" t="s">
        <v>302</v>
      </c>
      <c r="O3" s="629" t="s">
        <v>303</v>
      </c>
      <c r="P3" s="630" t="n">
        <v>0</v>
      </c>
      <c r="Q3" s="629" t="s">
        <v>304</v>
      </c>
      <c r="R3" s="483"/>
      <c r="S3" s="494" t="s">
        <v>302</v>
      </c>
      <c r="T3" s="495" t="s">
        <v>303</v>
      </c>
      <c r="U3" s="494" t="n">
        <v>2</v>
      </c>
      <c r="V3" s="494" t="s">
        <v>304</v>
      </c>
      <c r="W3" s="631" t="s">
        <v>302</v>
      </c>
      <c r="X3" s="632" t="s">
        <v>303</v>
      </c>
      <c r="Y3" s="632" t="n">
        <v>0</v>
      </c>
      <c r="Z3" s="631" t="s">
        <v>304</v>
      </c>
      <c r="AA3" s="503"/>
      <c r="AB3" s="503"/>
      <c r="AC3" s="31"/>
    </row>
    <row r="4" customFormat="false" ht="12.75" hidden="false" customHeight="true" outlineLevel="0" collapsed="false">
      <c r="A4" s="674" t="s">
        <v>549</v>
      </c>
      <c r="B4" s="505" t="n">
        <v>6</v>
      </c>
      <c r="C4" s="506" t="n">
        <v>-1</v>
      </c>
      <c r="D4" s="507" t="n">
        <f aca="false">B4+C4</f>
        <v>5</v>
      </c>
      <c r="E4" s="504" t="s">
        <v>551</v>
      </c>
      <c r="F4" s="508" t="n">
        <v>6</v>
      </c>
      <c r="G4" s="507" t="n">
        <v>-3</v>
      </c>
      <c r="H4" s="509" t="n">
        <f aca="false">F4+G4</f>
        <v>3</v>
      </c>
      <c r="I4" s="510"/>
      <c r="J4" s="674" t="s">
        <v>309</v>
      </c>
      <c r="K4" s="508" t="n">
        <v>6</v>
      </c>
      <c r="L4" s="507" t="n">
        <v>1</v>
      </c>
      <c r="M4" s="507" t="n">
        <f aca="false">K4+L4</f>
        <v>7</v>
      </c>
      <c r="N4" s="504" t="s">
        <v>497</v>
      </c>
      <c r="O4" s="508" t="n">
        <v>6.5</v>
      </c>
      <c r="P4" s="507" t="n">
        <v>-1.5</v>
      </c>
      <c r="Q4" s="509" t="n">
        <f aca="false">O4+P4</f>
        <v>5</v>
      </c>
      <c r="R4" s="510"/>
      <c r="S4" s="504" t="s">
        <v>307</v>
      </c>
      <c r="T4" s="508" t="n">
        <v>6.5</v>
      </c>
      <c r="U4" s="507" t="n">
        <v>-1</v>
      </c>
      <c r="V4" s="509" t="n">
        <f aca="false">T4+U4</f>
        <v>5.5</v>
      </c>
      <c r="W4" s="674" t="s">
        <v>498</v>
      </c>
      <c r="X4" s="505" t="n">
        <v>6</v>
      </c>
      <c r="Y4" s="506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23</v>
      </c>
      <c r="B5" s="513" t="n">
        <v>6.5</v>
      </c>
      <c r="C5" s="514" t="n">
        <v>1</v>
      </c>
      <c r="D5" s="515" t="n">
        <f aca="false">B5+C5</f>
        <v>7.5</v>
      </c>
      <c r="E5" s="512" t="s">
        <v>531</v>
      </c>
      <c r="F5" s="516" t="n">
        <v>7</v>
      </c>
      <c r="G5" s="515" t="n">
        <v>3</v>
      </c>
      <c r="H5" s="517" t="n">
        <f aca="false">F5+G5</f>
        <v>10</v>
      </c>
      <c r="I5" s="510"/>
      <c r="J5" s="512" t="s">
        <v>757</v>
      </c>
      <c r="K5" s="516" t="n">
        <v>6.5</v>
      </c>
      <c r="L5" s="515" t="n">
        <v>0.5</v>
      </c>
      <c r="M5" s="515" t="n">
        <f aca="false">K5+L5</f>
        <v>7</v>
      </c>
      <c r="N5" s="518" t="s">
        <v>657</v>
      </c>
      <c r="O5" s="519" t="n">
        <v>5.5</v>
      </c>
      <c r="P5" s="520" t="n">
        <v>0</v>
      </c>
      <c r="Q5" s="521" t="n">
        <f aca="false">O5+P5</f>
        <v>5.5</v>
      </c>
      <c r="R5" s="510"/>
      <c r="S5" s="512" t="s">
        <v>319</v>
      </c>
      <c r="T5" s="516" t="n">
        <v>6.5</v>
      </c>
      <c r="U5" s="515" t="n">
        <v>0</v>
      </c>
      <c r="V5" s="517" t="n">
        <f aca="false">T5+U5</f>
        <v>6.5</v>
      </c>
      <c r="W5" s="637" t="s">
        <v>458</v>
      </c>
      <c r="X5" s="513" t="n">
        <v>6</v>
      </c>
      <c r="Y5" s="514" t="n">
        <v>0</v>
      </c>
      <c r="Z5" s="515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8" t="s">
        <v>317</v>
      </c>
      <c r="B6" s="522" t="n">
        <v>6.5</v>
      </c>
      <c r="C6" s="523" t="n">
        <v>0</v>
      </c>
      <c r="D6" s="520" t="n">
        <f aca="false">B6+C6</f>
        <v>6.5</v>
      </c>
      <c r="E6" s="512" t="s">
        <v>578</v>
      </c>
      <c r="F6" s="516" t="n">
        <v>6</v>
      </c>
      <c r="G6" s="515" t="n">
        <v>0</v>
      </c>
      <c r="H6" s="517" t="n">
        <f aca="false">F6+G6</f>
        <v>6</v>
      </c>
      <c r="I6" s="510"/>
      <c r="J6" s="637" t="s">
        <v>321</v>
      </c>
      <c r="K6" s="516" t="n">
        <v>6</v>
      </c>
      <c r="L6" s="515" t="n">
        <v>0</v>
      </c>
      <c r="M6" s="515" t="n">
        <f aca="false">K6+L6</f>
        <v>6</v>
      </c>
      <c r="N6" s="512" t="s">
        <v>457</v>
      </c>
      <c r="O6" s="516" t="n">
        <v>6.5</v>
      </c>
      <c r="P6" s="515" t="n">
        <v>1</v>
      </c>
      <c r="Q6" s="517" t="n">
        <f aca="false">O6+P6</f>
        <v>7.5</v>
      </c>
      <c r="R6" s="510"/>
      <c r="S6" s="637" t="s">
        <v>313</v>
      </c>
      <c r="T6" s="516" t="n">
        <v>7</v>
      </c>
      <c r="U6" s="515" t="n">
        <v>2.5</v>
      </c>
      <c r="V6" s="517" t="n">
        <f aca="false">T6+U6</f>
        <v>9.5</v>
      </c>
      <c r="W6" s="512" t="s">
        <v>462</v>
      </c>
      <c r="X6" s="513" t="n">
        <v>7</v>
      </c>
      <c r="Y6" s="514" t="n">
        <v>3</v>
      </c>
      <c r="Z6" s="515" t="n">
        <f aca="false">X6+Y6</f>
        <v>10</v>
      </c>
      <c r="AA6" s="511"/>
      <c r="AB6" s="511"/>
      <c r="AC6" s="31"/>
    </row>
    <row r="7" customFormat="false" ht="12.75" hidden="false" customHeight="true" outlineLevel="0" collapsed="false">
      <c r="A7" s="512" t="s">
        <v>311</v>
      </c>
      <c r="B7" s="513" t="n">
        <v>7</v>
      </c>
      <c r="C7" s="514" t="n">
        <v>0.5</v>
      </c>
      <c r="D7" s="515" t="n">
        <f aca="false">B7+C7</f>
        <v>7.5</v>
      </c>
      <c r="E7" s="637" t="s">
        <v>616</v>
      </c>
      <c r="F7" s="638" t="n">
        <v>6</v>
      </c>
      <c r="G7" s="515" t="n">
        <v>-0.5</v>
      </c>
      <c r="H7" s="639" t="n">
        <f aca="false">F7+G7</f>
        <v>5.5</v>
      </c>
      <c r="I7" s="510"/>
      <c r="J7" s="518" t="s">
        <v>751</v>
      </c>
      <c r="K7" s="519" t="n">
        <v>5</v>
      </c>
      <c r="L7" s="520" t="n">
        <v>-1</v>
      </c>
      <c r="M7" s="520" t="n">
        <f aca="false">K7+L7</f>
        <v>4</v>
      </c>
      <c r="N7" s="518" t="s">
        <v>529</v>
      </c>
      <c r="O7" s="519" t="n">
        <v>6</v>
      </c>
      <c r="P7" s="520" t="n">
        <v>0</v>
      </c>
      <c r="Q7" s="521" t="n">
        <f aca="false">O7+P7</f>
        <v>6</v>
      </c>
      <c r="R7" s="510"/>
      <c r="S7" s="512" t="s">
        <v>429</v>
      </c>
      <c r="T7" s="516" t="n">
        <v>5.5</v>
      </c>
      <c r="U7" s="515" t="n">
        <v>0</v>
      </c>
      <c r="V7" s="517" t="n">
        <f aca="false">T7+U7</f>
        <v>5.5</v>
      </c>
      <c r="W7" s="637" t="s">
        <v>534</v>
      </c>
      <c r="X7" s="513" t="n">
        <v>6</v>
      </c>
      <c r="Y7" s="514" t="n">
        <v>-0.5</v>
      </c>
      <c r="Z7" s="515" t="n">
        <f aca="false">X7+Y7</f>
        <v>5.5</v>
      </c>
      <c r="AA7" s="511"/>
      <c r="AB7" s="511"/>
      <c r="AC7" s="31"/>
    </row>
    <row r="8" customFormat="false" ht="12.75" hidden="false" customHeight="true" outlineLevel="0" collapsed="false">
      <c r="A8" s="512" t="s">
        <v>752</v>
      </c>
      <c r="B8" s="513" t="n">
        <v>5.5</v>
      </c>
      <c r="C8" s="514" t="n">
        <v>0</v>
      </c>
      <c r="D8" s="515" t="n">
        <f aca="false">B8+C8</f>
        <v>5.5</v>
      </c>
      <c r="E8" s="512" t="s">
        <v>479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339</v>
      </c>
      <c r="K8" s="516" t="n">
        <v>6</v>
      </c>
      <c r="L8" s="515" t="n">
        <v>-0.5</v>
      </c>
      <c r="M8" s="515" t="n">
        <f aca="false">K8+L8</f>
        <v>5.5</v>
      </c>
      <c r="N8" s="512" t="s">
        <v>517</v>
      </c>
      <c r="O8" s="516" t="n">
        <v>7</v>
      </c>
      <c r="P8" s="515" t="n">
        <v>0</v>
      </c>
      <c r="Q8" s="517" t="n">
        <f aca="false">O8+P8</f>
        <v>7</v>
      </c>
      <c r="R8" s="510"/>
      <c r="S8" s="675" t="s">
        <v>574</v>
      </c>
      <c r="T8" s="519" t="n">
        <v>6.5</v>
      </c>
      <c r="U8" s="520" t="n">
        <v>0</v>
      </c>
      <c r="V8" s="521" t="n">
        <f aca="false">T8+U8</f>
        <v>6.5</v>
      </c>
      <c r="W8" s="637" t="s">
        <v>518</v>
      </c>
      <c r="X8" s="513" t="n">
        <v>5.5</v>
      </c>
      <c r="Y8" s="514" t="n">
        <v>0</v>
      </c>
      <c r="Z8" s="515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2" t="s">
        <v>560</v>
      </c>
      <c r="B9" s="513" t="n">
        <v>7.5</v>
      </c>
      <c r="C9" s="514" t="n">
        <v>4</v>
      </c>
      <c r="D9" s="515" t="n">
        <f aca="false">B9+C9</f>
        <v>11.5</v>
      </c>
      <c r="E9" s="512" t="s">
        <v>467</v>
      </c>
      <c r="F9" s="516" t="n">
        <v>6.5</v>
      </c>
      <c r="G9" s="515" t="n">
        <v>0</v>
      </c>
      <c r="H9" s="517" t="n">
        <f aca="false">F9+G9</f>
        <v>6.5</v>
      </c>
      <c r="I9" s="510"/>
      <c r="J9" s="512" t="s">
        <v>553</v>
      </c>
      <c r="K9" s="516" t="n">
        <v>7</v>
      </c>
      <c r="L9" s="515" t="n">
        <v>3</v>
      </c>
      <c r="M9" s="515" t="n">
        <f aca="false">K9+L9</f>
        <v>10</v>
      </c>
      <c r="N9" s="512" t="s">
        <v>509</v>
      </c>
      <c r="O9" s="516" t="n">
        <v>7</v>
      </c>
      <c r="P9" s="515" t="n">
        <v>1</v>
      </c>
      <c r="Q9" s="517" t="n">
        <f aca="false">O9+P9</f>
        <v>8</v>
      </c>
      <c r="R9" s="510"/>
      <c r="S9" s="637" t="s">
        <v>337</v>
      </c>
      <c r="T9" s="516" t="n">
        <v>5.5</v>
      </c>
      <c r="U9" s="515" t="n">
        <v>0</v>
      </c>
      <c r="V9" s="517" t="n">
        <f aca="false">T9+U9</f>
        <v>5.5</v>
      </c>
      <c r="W9" s="637" t="s">
        <v>530</v>
      </c>
      <c r="X9" s="513" t="n">
        <v>5</v>
      </c>
      <c r="Y9" s="514" t="n">
        <v>0</v>
      </c>
      <c r="Z9" s="515" t="n">
        <f aca="false">X9+Y9</f>
        <v>5</v>
      </c>
      <c r="AA9" s="511"/>
      <c r="AB9" s="511"/>
      <c r="AC9" s="31"/>
    </row>
    <row r="10" customFormat="false" ht="12.75" hidden="false" customHeight="true" outlineLevel="0" collapsed="false">
      <c r="A10" s="512" t="s">
        <v>341</v>
      </c>
      <c r="B10" s="513" t="n">
        <v>5</v>
      </c>
      <c r="C10" s="514" t="n">
        <v>0</v>
      </c>
      <c r="D10" s="515" t="n">
        <f aca="false">B10+C10</f>
        <v>5</v>
      </c>
      <c r="E10" s="512" t="s">
        <v>656</v>
      </c>
      <c r="F10" s="516" t="n">
        <v>6</v>
      </c>
      <c r="G10" s="515" t="n">
        <v>-0.5</v>
      </c>
      <c r="H10" s="517" t="n">
        <f aca="false">F10+G10</f>
        <v>5.5</v>
      </c>
      <c r="I10" s="510"/>
      <c r="J10" s="637" t="s">
        <v>345</v>
      </c>
      <c r="K10" s="516" t="n">
        <v>6.5</v>
      </c>
      <c r="L10" s="515" t="n">
        <v>0</v>
      </c>
      <c r="M10" s="515" t="n">
        <f aca="false">K10+L10</f>
        <v>6.5</v>
      </c>
      <c r="N10" s="512" t="s">
        <v>481</v>
      </c>
      <c r="O10" s="516" t="n">
        <v>6</v>
      </c>
      <c r="P10" s="515" t="n">
        <v>-0.5</v>
      </c>
      <c r="Q10" s="517" t="n">
        <f aca="false">O10+P10</f>
        <v>5.5</v>
      </c>
      <c r="R10" s="510"/>
      <c r="S10" s="512" t="s">
        <v>343</v>
      </c>
      <c r="T10" s="516" t="n">
        <v>7.5</v>
      </c>
      <c r="U10" s="515" t="n">
        <v>2.5</v>
      </c>
      <c r="V10" s="517" t="n">
        <f aca="false">T10+U10</f>
        <v>10</v>
      </c>
      <c r="W10" s="512" t="s">
        <v>474</v>
      </c>
      <c r="X10" s="513" t="n">
        <v>6.5</v>
      </c>
      <c r="Y10" s="514" t="n">
        <v>0</v>
      </c>
      <c r="Z10" s="515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564</v>
      </c>
      <c r="B11" s="513" t="n">
        <v>7</v>
      </c>
      <c r="C11" s="514" t="n">
        <v>1.5</v>
      </c>
      <c r="D11" s="515" t="n">
        <f aca="false">B11+C11</f>
        <v>8.5</v>
      </c>
      <c r="E11" s="512" t="s">
        <v>755</v>
      </c>
      <c r="F11" s="516" t="n">
        <v>6</v>
      </c>
      <c r="G11" s="515" t="n">
        <v>0</v>
      </c>
      <c r="H11" s="517" t="n">
        <f aca="false">F11+G11</f>
        <v>6</v>
      </c>
      <c r="I11" s="510"/>
      <c r="J11" s="512" t="s">
        <v>764</v>
      </c>
      <c r="K11" s="516" t="n">
        <v>7</v>
      </c>
      <c r="L11" s="515" t="n">
        <v>3</v>
      </c>
      <c r="M11" s="515" t="n">
        <f aca="false">K11+L11</f>
        <v>10</v>
      </c>
      <c r="N11" s="512" t="s">
        <v>469</v>
      </c>
      <c r="O11" s="516" t="n">
        <v>6</v>
      </c>
      <c r="P11" s="515" t="n">
        <v>0</v>
      </c>
      <c r="Q11" s="517" t="n">
        <f aca="false">O11+P11</f>
        <v>6</v>
      </c>
      <c r="R11" s="510"/>
      <c r="S11" s="512" t="s">
        <v>399</v>
      </c>
      <c r="T11" s="516" t="n">
        <v>6.5</v>
      </c>
      <c r="U11" s="515" t="n">
        <v>0</v>
      </c>
      <c r="V11" s="517" t="n">
        <f aca="false">T11+U11</f>
        <v>6.5</v>
      </c>
      <c r="W11" s="512" t="s">
        <v>510</v>
      </c>
      <c r="X11" s="513" t="n">
        <v>6.5</v>
      </c>
      <c r="Y11" s="514" t="n">
        <v>0</v>
      </c>
      <c r="Z11" s="515" t="n">
        <f aca="false">X11+Y11</f>
        <v>6.5</v>
      </c>
      <c r="AA11" s="511"/>
      <c r="AB11" s="511"/>
      <c r="AC11" s="31"/>
    </row>
    <row r="12" customFormat="false" ht="12.75" hidden="false" customHeight="true" outlineLevel="0" collapsed="false">
      <c r="A12" s="637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503</v>
      </c>
      <c r="F12" s="516" t="n">
        <v>5.5</v>
      </c>
      <c r="G12" s="515" t="n">
        <v>0</v>
      </c>
      <c r="H12" s="517" t="n">
        <f aca="false">F12+G12</f>
        <v>5.5</v>
      </c>
      <c r="I12" s="510"/>
      <c r="J12" s="637" t="s">
        <v>383</v>
      </c>
      <c r="K12" s="516" t="n">
        <v>6</v>
      </c>
      <c r="L12" s="515" t="n">
        <v>0</v>
      </c>
      <c r="M12" s="515" t="n">
        <f aca="false">K12+L12</f>
        <v>6</v>
      </c>
      <c r="N12" s="512" t="s">
        <v>493</v>
      </c>
      <c r="O12" s="516" t="n">
        <v>7</v>
      </c>
      <c r="P12" s="515" t="n">
        <v>2.5</v>
      </c>
      <c r="Q12" s="517" t="n">
        <f aca="false">O12+P12</f>
        <v>9.5</v>
      </c>
      <c r="R12" s="510"/>
      <c r="S12" s="637" t="s">
        <v>710</v>
      </c>
      <c r="T12" s="516" t="n">
        <v>6</v>
      </c>
      <c r="U12" s="515" t="n">
        <v>0</v>
      </c>
      <c r="V12" s="517" t="n">
        <f aca="false">T12+U12</f>
        <v>6</v>
      </c>
      <c r="W12" s="512" t="s">
        <v>490</v>
      </c>
      <c r="X12" s="513" t="n">
        <v>6.5</v>
      </c>
      <c r="Y12" s="514" t="n">
        <v>0</v>
      </c>
      <c r="Z12" s="515" t="n">
        <f aca="false">X12+Y12</f>
        <v>6.5</v>
      </c>
      <c r="AA12" s="511"/>
      <c r="AB12" s="511"/>
      <c r="AC12" s="31"/>
    </row>
    <row r="13" customFormat="false" ht="12.75" hidden="false" customHeight="true" outlineLevel="0" collapsed="false">
      <c r="A13" s="512" t="s">
        <v>756</v>
      </c>
      <c r="B13" s="513" t="n">
        <v>6</v>
      </c>
      <c r="C13" s="514" t="n">
        <v>0</v>
      </c>
      <c r="D13" s="515" t="n">
        <f aca="false">B13+C13</f>
        <v>6</v>
      </c>
      <c r="E13" s="512" t="s">
        <v>483</v>
      </c>
      <c r="F13" s="516" t="n">
        <v>6</v>
      </c>
      <c r="G13" s="515" t="n">
        <v>0</v>
      </c>
      <c r="H13" s="517" t="n">
        <f aca="false">F13+G13</f>
        <v>6</v>
      </c>
      <c r="I13" s="510"/>
      <c r="J13" s="637" t="s">
        <v>357</v>
      </c>
      <c r="K13" s="516" t="n">
        <v>6</v>
      </c>
      <c r="L13" s="515" t="n">
        <v>0</v>
      </c>
      <c r="M13" s="515" t="n">
        <f aca="false">K13+L13</f>
        <v>6</v>
      </c>
      <c r="N13" s="637" t="s">
        <v>489</v>
      </c>
      <c r="O13" s="516" t="n">
        <v>6</v>
      </c>
      <c r="P13" s="515" t="n">
        <v>0</v>
      </c>
      <c r="Q13" s="517" t="n">
        <f aca="false">O13+P13</f>
        <v>6</v>
      </c>
      <c r="R13" s="510"/>
      <c r="S13" s="518" t="s">
        <v>738</v>
      </c>
      <c r="T13" s="519" t="n">
        <v>6.5</v>
      </c>
      <c r="U13" s="520" t="n">
        <v>3</v>
      </c>
      <c r="V13" s="521" t="n">
        <f aca="false">T13+U13</f>
        <v>9.5</v>
      </c>
      <c r="W13" s="512" t="s">
        <v>677</v>
      </c>
      <c r="X13" s="513" t="n">
        <v>5.5</v>
      </c>
      <c r="Y13" s="514" t="n">
        <v>0</v>
      </c>
      <c r="Z13" s="515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59</v>
      </c>
      <c r="B14" s="560" t="n">
        <v>7.5</v>
      </c>
      <c r="C14" s="640" t="n">
        <v>3</v>
      </c>
      <c r="D14" s="530" t="n">
        <f aca="false">B14+C14</f>
        <v>10.5</v>
      </c>
      <c r="E14" s="528" t="s">
        <v>491</v>
      </c>
      <c r="F14" s="529" t="n">
        <v>5</v>
      </c>
      <c r="G14" s="530" t="n">
        <v>0</v>
      </c>
      <c r="H14" s="531" t="n">
        <f aca="false">F14+G14</f>
        <v>5</v>
      </c>
      <c r="I14" s="510"/>
      <c r="J14" s="528" t="s">
        <v>395</v>
      </c>
      <c r="K14" s="529" t="n">
        <v>7</v>
      </c>
      <c r="L14" s="530" t="n">
        <v>3</v>
      </c>
      <c r="M14" s="530" t="n">
        <f aca="false">K14+L14</f>
        <v>10</v>
      </c>
      <c r="N14" s="528" t="s">
        <v>485</v>
      </c>
      <c r="O14" s="529" t="n">
        <v>6.5</v>
      </c>
      <c r="P14" s="530" t="n">
        <v>3</v>
      </c>
      <c r="Q14" s="531" t="n">
        <f aca="false">O14+P14</f>
        <v>9.5</v>
      </c>
      <c r="R14" s="510"/>
      <c r="S14" s="528" t="s">
        <v>361</v>
      </c>
      <c r="T14" s="529" t="n">
        <v>5.5</v>
      </c>
      <c r="U14" s="530" t="n">
        <v>0</v>
      </c>
      <c r="V14" s="531" t="n">
        <f aca="false">T14+U14</f>
        <v>5.5</v>
      </c>
      <c r="W14" s="528" t="s">
        <v>486</v>
      </c>
      <c r="X14" s="560" t="n">
        <v>5.5</v>
      </c>
      <c r="Y14" s="640" t="n">
        <v>0</v>
      </c>
      <c r="Z14" s="530" t="n">
        <f aca="false">X14+Y14</f>
        <v>5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6.5</v>
      </c>
      <c r="C16" s="540" t="n">
        <v>-1</v>
      </c>
      <c r="D16" s="541" t="n">
        <f aca="false">B16+C16</f>
        <v>5.5</v>
      </c>
      <c r="E16" s="538" t="s">
        <v>608</v>
      </c>
      <c r="F16" s="542" t="n">
        <v>5.5</v>
      </c>
      <c r="G16" s="541" t="n">
        <v>-4</v>
      </c>
      <c r="H16" s="543" t="n">
        <f aca="false">F16+G16</f>
        <v>1.5</v>
      </c>
      <c r="I16" s="510"/>
      <c r="J16" s="538" t="s">
        <v>607</v>
      </c>
      <c r="K16" s="542" t="s">
        <v>373</v>
      </c>
      <c r="L16" s="541" t="s">
        <v>373</v>
      </c>
      <c r="M16" s="541" t="s">
        <v>373</v>
      </c>
      <c r="N16" s="538" t="s">
        <v>453</v>
      </c>
      <c r="O16" s="542" t="n">
        <v>5</v>
      </c>
      <c r="P16" s="541" t="n">
        <v>-4</v>
      </c>
      <c r="Q16" s="543" t="n">
        <f aca="false">O16+P16</f>
        <v>1</v>
      </c>
      <c r="R16" s="510"/>
      <c r="S16" s="538" t="s">
        <v>374</v>
      </c>
      <c r="T16" s="542" t="s">
        <v>373</v>
      </c>
      <c r="U16" s="541" t="s">
        <v>373</v>
      </c>
      <c r="V16" s="543" t="s">
        <v>373</v>
      </c>
      <c r="W16" s="538" t="s">
        <v>454</v>
      </c>
      <c r="X16" s="539" t="s">
        <v>373</v>
      </c>
      <c r="Y16" s="540" t="s">
        <v>373</v>
      </c>
      <c r="Z16" s="541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559</v>
      </c>
      <c r="B17" s="552" t="n">
        <v>5.5</v>
      </c>
      <c r="C17" s="553" t="n">
        <v>0</v>
      </c>
      <c r="D17" s="536" t="n">
        <f aca="false">B17+C17</f>
        <v>5.5</v>
      </c>
      <c r="E17" s="548" t="s">
        <v>507</v>
      </c>
      <c r="F17" s="549" t="n">
        <v>7</v>
      </c>
      <c r="G17" s="536" t="n">
        <v>3</v>
      </c>
      <c r="H17" s="550" t="n">
        <f aca="false">F17+G17</f>
        <v>10</v>
      </c>
      <c r="I17" s="510"/>
      <c r="J17" s="548" t="s">
        <v>363</v>
      </c>
      <c r="K17" s="549" t="n">
        <v>6</v>
      </c>
      <c r="L17" s="536" t="n">
        <v>-0.5</v>
      </c>
      <c r="M17" s="536" t="n">
        <f aca="false">K17+L17</f>
        <v>5.5</v>
      </c>
      <c r="N17" s="548" t="s">
        <v>501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4" t="s">
        <v>405</v>
      </c>
      <c r="T17" s="551" t="s">
        <v>373</v>
      </c>
      <c r="U17" s="547" t="s">
        <v>373</v>
      </c>
      <c r="V17" s="554" t="s">
        <v>373</v>
      </c>
      <c r="W17" s="548" t="s">
        <v>761</v>
      </c>
      <c r="X17" s="552" t="n">
        <v>5.5</v>
      </c>
      <c r="Y17" s="553" t="n">
        <v>-0.5</v>
      </c>
      <c r="Z17" s="536" t="n">
        <f aca="false">X17+Y17</f>
        <v>5</v>
      </c>
      <c r="AA17" s="511"/>
      <c r="AB17" s="511"/>
      <c r="AC17" s="31"/>
    </row>
    <row r="18" customFormat="false" ht="12.75" hidden="false" customHeight="true" outlineLevel="0" collapsed="false">
      <c r="A18" s="548" t="s">
        <v>391</v>
      </c>
      <c r="B18" s="552" t="n">
        <v>6</v>
      </c>
      <c r="C18" s="553" t="n">
        <v>0</v>
      </c>
      <c r="D18" s="536" t="n">
        <f aca="false">B18+C18</f>
        <v>6</v>
      </c>
      <c r="E18" s="548" t="s">
        <v>487</v>
      </c>
      <c r="F18" s="549" t="n">
        <v>6</v>
      </c>
      <c r="G18" s="536" t="n">
        <v>0</v>
      </c>
      <c r="H18" s="550" t="n">
        <f aca="false">F18+G18</f>
        <v>6</v>
      </c>
      <c r="I18" s="510"/>
      <c r="J18" s="548" t="s">
        <v>369</v>
      </c>
      <c r="K18" s="549" t="s">
        <v>373</v>
      </c>
      <c r="L18" s="536" t="s">
        <v>373</v>
      </c>
      <c r="M18" s="536" t="s">
        <v>373</v>
      </c>
      <c r="N18" s="548" t="s">
        <v>598</v>
      </c>
      <c r="O18" s="549" t="n">
        <v>5.5</v>
      </c>
      <c r="P18" s="536" t="n">
        <v>0</v>
      </c>
      <c r="Q18" s="550" t="n">
        <f aca="false">O18+P18</f>
        <v>5.5</v>
      </c>
      <c r="R18" s="510"/>
      <c r="S18" s="544" t="s">
        <v>387</v>
      </c>
      <c r="T18" s="551" t="s">
        <v>379</v>
      </c>
      <c r="U18" s="547" t="s">
        <v>379</v>
      </c>
      <c r="V18" s="554" t="s">
        <v>379</v>
      </c>
      <c r="W18" s="548" t="s">
        <v>502</v>
      </c>
      <c r="X18" s="552" t="s">
        <v>379</v>
      </c>
      <c r="Y18" s="553" t="s">
        <v>379</v>
      </c>
      <c r="Z18" s="536" t="s">
        <v>379</v>
      </c>
      <c r="AA18" s="537"/>
      <c r="AB18" s="537"/>
      <c r="AC18" s="31"/>
    </row>
    <row r="19" customFormat="false" ht="12.75" hidden="false" customHeight="true" outlineLevel="0" collapsed="false">
      <c r="A19" s="548" t="s">
        <v>365</v>
      </c>
      <c r="B19" s="552" t="n">
        <v>5</v>
      </c>
      <c r="C19" s="553" t="n">
        <v>-0.5</v>
      </c>
      <c r="D19" s="536" t="n">
        <f aca="false">B19+C19</f>
        <v>4.5</v>
      </c>
      <c r="E19" s="548" t="s">
        <v>499</v>
      </c>
      <c r="F19" s="549" t="s">
        <v>379</v>
      </c>
      <c r="G19" s="536" t="s">
        <v>379</v>
      </c>
      <c r="H19" s="550" t="s">
        <v>379</v>
      </c>
      <c r="I19" s="510"/>
      <c r="J19" s="548" t="s">
        <v>401</v>
      </c>
      <c r="K19" s="549" t="s">
        <v>373</v>
      </c>
      <c r="L19" s="536" t="s">
        <v>373</v>
      </c>
      <c r="M19" s="536" t="s">
        <v>373</v>
      </c>
      <c r="N19" s="548" t="s">
        <v>590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8" t="s">
        <v>765</v>
      </c>
      <c r="T19" s="549" t="n">
        <v>6</v>
      </c>
      <c r="U19" s="536" t="n">
        <v>0</v>
      </c>
      <c r="V19" s="550" t="n">
        <f aca="false">T19+U19</f>
        <v>6</v>
      </c>
      <c r="W19" s="548" t="s">
        <v>506</v>
      </c>
      <c r="X19" s="552" t="n">
        <v>5.5</v>
      </c>
      <c r="Y19" s="553" t="n">
        <v>-0.5</v>
      </c>
      <c r="Z19" s="536" t="n">
        <f aca="false">X19+Y19</f>
        <v>5</v>
      </c>
      <c r="AA19" s="537"/>
      <c r="AB19" s="537"/>
      <c r="AC19" s="31"/>
    </row>
    <row r="20" customFormat="false" ht="12.75" hidden="false" customHeight="true" outlineLevel="0" collapsed="false">
      <c r="A20" s="548" t="s">
        <v>606</v>
      </c>
      <c r="B20" s="552" t="n">
        <v>5.5</v>
      </c>
      <c r="C20" s="553" t="n">
        <v>0</v>
      </c>
      <c r="D20" s="536" t="n">
        <f aca="false">B20+C20</f>
        <v>5.5</v>
      </c>
      <c r="E20" s="548" t="s">
        <v>558</v>
      </c>
      <c r="F20" s="549" t="n">
        <v>6</v>
      </c>
      <c r="G20" s="536" t="n">
        <v>0</v>
      </c>
      <c r="H20" s="550" t="n">
        <f aca="false">F20+G20</f>
        <v>6</v>
      </c>
      <c r="I20" s="510"/>
      <c r="J20" s="548" t="s">
        <v>714</v>
      </c>
      <c r="K20" s="549" t="s">
        <v>373</v>
      </c>
      <c r="L20" s="536" t="s">
        <v>373</v>
      </c>
      <c r="M20" s="536" t="s">
        <v>373</v>
      </c>
      <c r="N20" s="548" t="s">
        <v>505</v>
      </c>
      <c r="O20" s="549" t="n">
        <v>5</v>
      </c>
      <c r="P20" s="536" t="n">
        <v>-0.5</v>
      </c>
      <c r="Q20" s="550" t="n">
        <f aca="false">O20+P20</f>
        <v>4.5</v>
      </c>
      <c r="R20" s="510"/>
      <c r="S20" s="548" t="s">
        <v>766</v>
      </c>
      <c r="T20" s="549" t="s">
        <v>373</v>
      </c>
      <c r="U20" s="536" t="s">
        <v>373</v>
      </c>
      <c r="V20" s="550" t="s">
        <v>373</v>
      </c>
      <c r="W20" s="548" t="s">
        <v>482</v>
      </c>
      <c r="X20" s="552" t="n">
        <v>6</v>
      </c>
      <c r="Y20" s="553" t="n">
        <v>0</v>
      </c>
      <c r="Z20" s="536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8" t="s">
        <v>347</v>
      </c>
      <c r="B21" s="552" t="n">
        <v>5.5</v>
      </c>
      <c r="C21" s="553" t="n">
        <v>-0.5</v>
      </c>
      <c r="D21" s="536" t="n">
        <f aca="false">B21+C21</f>
        <v>5</v>
      </c>
      <c r="E21" s="548" t="s">
        <v>767</v>
      </c>
      <c r="F21" s="549" t="n">
        <v>5.5</v>
      </c>
      <c r="G21" s="536" t="n">
        <v>0</v>
      </c>
      <c r="H21" s="550" t="n">
        <f aca="false">F21+G21</f>
        <v>5.5</v>
      </c>
      <c r="I21" s="510"/>
      <c r="J21" s="548" t="s">
        <v>611</v>
      </c>
      <c r="K21" s="549" t="s">
        <v>373</v>
      </c>
      <c r="L21" s="536" t="s">
        <v>373</v>
      </c>
      <c r="M21" s="536" t="s">
        <v>373</v>
      </c>
      <c r="N21" s="548" t="s">
        <v>513</v>
      </c>
      <c r="O21" s="549" t="n">
        <v>6</v>
      </c>
      <c r="P21" s="536" t="n">
        <v>1</v>
      </c>
      <c r="Q21" s="550" t="n">
        <f aca="false">O21+P21</f>
        <v>7</v>
      </c>
      <c r="R21" s="510"/>
      <c r="S21" s="548" t="s">
        <v>355</v>
      </c>
      <c r="T21" s="549" t="n">
        <v>6</v>
      </c>
      <c r="U21" s="536" t="n">
        <v>0</v>
      </c>
      <c r="V21" s="550" t="n">
        <f aca="false">T21+U21</f>
        <v>6</v>
      </c>
      <c r="W21" s="548" t="s">
        <v>522</v>
      </c>
      <c r="X21" s="552" t="n">
        <v>6</v>
      </c>
      <c r="Y21" s="553" t="n">
        <v>0</v>
      </c>
      <c r="Z21" s="536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570</v>
      </c>
      <c r="B22" s="552" t="s">
        <v>373</v>
      </c>
      <c r="C22" s="553" t="s">
        <v>373</v>
      </c>
      <c r="D22" s="536" t="s">
        <v>373</v>
      </c>
      <c r="E22" s="548" t="s">
        <v>555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4" t="s">
        <v>552</v>
      </c>
      <c r="K22" s="551" t="s">
        <v>373</v>
      </c>
      <c r="L22" s="547" t="s">
        <v>373</v>
      </c>
      <c r="M22" s="547" t="s">
        <v>373</v>
      </c>
      <c r="N22" s="548" t="s">
        <v>585</v>
      </c>
      <c r="O22" s="549" t="n">
        <v>5.5</v>
      </c>
      <c r="P22" s="536" t="n">
        <v>0</v>
      </c>
      <c r="Q22" s="550" t="n">
        <f aca="false">O22+P22</f>
        <v>5.5</v>
      </c>
      <c r="R22" s="510"/>
      <c r="S22" s="548" t="s">
        <v>563</v>
      </c>
      <c r="T22" s="549" t="n">
        <v>5.5</v>
      </c>
      <c r="U22" s="536" t="n">
        <v>0</v>
      </c>
      <c r="V22" s="550" t="n">
        <f aca="false">T22+U22</f>
        <v>5.5</v>
      </c>
      <c r="W22" s="548" t="s">
        <v>591</v>
      </c>
      <c r="X22" s="552" t="n">
        <v>6</v>
      </c>
      <c r="Y22" s="553" t="n">
        <v>0</v>
      </c>
      <c r="Z22" s="536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403</v>
      </c>
      <c r="B23" s="552" t="s">
        <v>373</v>
      </c>
      <c r="C23" s="553" t="s">
        <v>373</v>
      </c>
      <c r="D23" s="536" t="s">
        <v>373</v>
      </c>
      <c r="E23" s="548" t="s">
        <v>768</v>
      </c>
      <c r="F23" s="549" t="n">
        <v>5.5</v>
      </c>
      <c r="G23" s="536" t="n">
        <v>0</v>
      </c>
      <c r="H23" s="550" t="n">
        <f aca="false">F23+G23</f>
        <v>5.5</v>
      </c>
      <c r="I23" s="510"/>
      <c r="J23" s="548" t="s">
        <v>675</v>
      </c>
      <c r="K23" s="549" t="n">
        <v>5.5</v>
      </c>
      <c r="L23" s="536" t="n">
        <v>0</v>
      </c>
      <c r="M23" s="536" t="n">
        <f aca="false">K23+L23</f>
        <v>5.5</v>
      </c>
      <c r="N23" s="544" t="s">
        <v>521</v>
      </c>
      <c r="O23" s="551" t="s">
        <v>373</v>
      </c>
      <c r="P23" s="547" t="s">
        <v>373</v>
      </c>
      <c r="Q23" s="554" t="s">
        <v>373</v>
      </c>
      <c r="R23" s="510"/>
      <c r="S23" s="548" t="s">
        <v>605</v>
      </c>
      <c r="T23" s="549" t="n">
        <v>6</v>
      </c>
      <c r="U23" s="536" t="n">
        <v>0</v>
      </c>
      <c r="V23" s="550" t="n">
        <f aca="false">T23+U23</f>
        <v>6</v>
      </c>
      <c r="W23" s="548" t="s">
        <v>514</v>
      </c>
      <c r="X23" s="552" t="n">
        <v>5.5</v>
      </c>
      <c r="Y23" s="553" t="n">
        <v>0</v>
      </c>
      <c r="Z23" s="536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8" t="s">
        <v>397</v>
      </c>
      <c r="B24" s="552" t="n">
        <v>5.5</v>
      </c>
      <c r="C24" s="553" t="n">
        <v>0</v>
      </c>
      <c r="D24" s="536" t="n">
        <f aca="false">B24+C24</f>
        <v>5.5</v>
      </c>
      <c r="E24" s="548" t="s">
        <v>691</v>
      </c>
      <c r="F24" s="549" t="s">
        <v>373</v>
      </c>
      <c r="G24" s="536" t="s">
        <v>373</v>
      </c>
      <c r="H24" s="550" t="s">
        <v>373</v>
      </c>
      <c r="I24" s="510"/>
      <c r="J24" s="548" t="s">
        <v>730</v>
      </c>
      <c r="K24" s="549" t="n">
        <v>6.5</v>
      </c>
      <c r="L24" s="536" t="n">
        <v>0</v>
      </c>
      <c r="M24" s="536" t="n">
        <f aca="false">K24+L24</f>
        <v>6.5</v>
      </c>
      <c r="N24" s="544" t="s">
        <v>758</v>
      </c>
      <c r="O24" s="551" t="s">
        <v>373</v>
      </c>
      <c r="P24" s="547" t="s">
        <v>373</v>
      </c>
      <c r="Q24" s="554" t="s">
        <v>373</v>
      </c>
      <c r="R24" s="510"/>
      <c r="S24" s="548" t="s">
        <v>423</v>
      </c>
      <c r="T24" s="549" t="n">
        <v>7</v>
      </c>
      <c r="U24" s="536" t="n">
        <v>3</v>
      </c>
      <c r="V24" s="550" t="n">
        <f aca="false">T24+U24</f>
        <v>10</v>
      </c>
      <c r="W24" s="548" t="s">
        <v>470</v>
      </c>
      <c r="X24" s="552" t="s">
        <v>373</v>
      </c>
      <c r="Y24" s="553" t="s">
        <v>373</v>
      </c>
      <c r="Z24" s="536" t="s">
        <v>373</v>
      </c>
      <c r="AA24" s="537"/>
      <c r="AB24" s="537"/>
      <c r="AC24" s="31"/>
    </row>
    <row r="25" customFormat="false" ht="12.75" hidden="false" customHeight="true" outlineLevel="0" collapsed="false">
      <c r="A25" s="548" t="s">
        <v>748</v>
      </c>
      <c r="B25" s="552" t="s">
        <v>373</v>
      </c>
      <c r="C25" s="553" t="s">
        <v>373</v>
      </c>
      <c r="D25" s="536" t="s">
        <v>373</v>
      </c>
      <c r="E25" s="548" t="s">
        <v>535</v>
      </c>
      <c r="F25" s="549" t="n">
        <v>5.5</v>
      </c>
      <c r="G25" s="536" t="n">
        <v>0</v>
      </c>
      <c r="H25" s="550" t="n">
        <f aca="false">F25+G25</f>
        <v>5.5</v>
      </c>
      <c r="I25" s="510"/>
      <c r="J25" s="548" t="s">
        <v>431</v>
      </c>
      <c r="K25" s="549" t="s">
        <v>379</v>
      </c>
      <c r="L25" s="536" t="s">
        <v>379</v>
      </c>
      <c r="M25" s="536" t="s">
        <v>379</v>
      </c>
      <c r="N25" s="548" t="s">
        <v>614</v>
      </c>
      <c r="O25" s="549" t="n">
        <v>5</v>
      </c>
      <c r="P25" s="536" t="n">
        <v>-0.5</v>
      </c>
      <c r="Q25" s="550" t="n">
        <f aca="false">O25+P25</f>
        <v>4.5</v>
      </c>
      <c r="R25" s="510"/>
      <c r="S25" s="548" t="s">
        <v>331</v>
      </c>
      <c r="T25" s="549" t="n">
        <v>6</v>
      </c>
      <c r="U25" s="536" t="n">
        <v>0</v>
      </c>
      <c r="V25" s="550" t="n">
        <f aca="false">T25+U25</f>
        <v>6</v>
      </c>
      <c r="W25" s="548" t="s">
        <v>628</v>
      </c>
      <c r="X25" s="552" t="n">
        <v>6</v>
      </c>
      <c r="Y25" s="553" t="n">
        <v>0</v>
      </c>
      <c r="Z25" s="536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4" t="s">
        <v>576</v>
      </c>
      <c r="B26" s="545" t="s">
        <v>373</v>
      </c>
      <c r="C26" s="546" t="s">
        <v>373</v>
      </c>
      <c r="D26" s="547" t="s">
        <v>373</v>
      </c>
      <c r="E26" s="548" t="s">
        <v>617</v>
      </c>
      <c r="F26" s="549" t="s">
        <v>373</v>
      </c>
      <c r="G26" s="536" t="s">
        <v>373</v>
      </c>
      <c r="H26" s="550" t="s">
        <v>373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325</v>
      </c>
      <c r="T26" s="549" t="n">
        <v>6.5</v>
      </c>
      <c r="U26" s="536" t="n">
        <v>3</v>
      </c>
      <c r="V26" s="550" t="n">
        <f aca="false">T26+U26</f>
        <v>9.5</v>
      </c>
      <c r="W26" s="548" t="s">
        <v>537</v>
      </c>
      <c r="X26" s="552" t="n">
        <v>5.5</v>
      </c>
      <c r="Y26" s="553" t="n">
        <v>-0.5</v>
      </c>
      <c r="Z26" s="536" t="n">
        <f aca="false">X26+Y26</f>
        <v>5</v>
      </c>
      <c r="AA26" s="555"/>
      <c r="AB26" s="555"/>
      <c r="AC26" s="31"/>
    </row>
    <row r="27" customFormat="false" ht="12.75" hidden="false" customHeight="true" outlineLevel="0" collapsed="false">
      <c r="A27" s="533" t="s">
        <v>579</v>
      </c>
      <c r="B27" s="556" t="n">
        <v>5.5</v>
      </c>
      <c r="C27" s="557" t="n">
        <v>0</v>
      </c>
      <c r="D27" s="536" t="n">
        <f aca="false">B27+C27</f>
        <v>5.5</v>
      </c>
      <c r="E27" s="533" t="s">
        <v>463</v>
      </c>
      <c r="F27" s="558" t="n">
        <v>6</v>
      </c>
      <c r="G27" s="559" t="n">
        <v>0</v>
      </c>
      <c r="H27" s="550" t="n">
        <f aca="false">F27+G27</f>
        <v>6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620</v>
      </c>
      <c r="T27" s="558" t="n">
        <v>5</v>
      </c>
      <c r="U27" s="559" t="n">
        <v>0</v>
      </c>
      <c r="V27" s="550" t="n">
        <f aca="false">T27+U27</f>
        <v>5</v>
      </c>
      <c r="W27" s="533" t="s">
        <v>540</v>
      </c>
      <c r="X27" s="556" t="n">
        <v>5.5</v>
      </c>
      <c r="Y27" s="557" t="n">
        <v>0</v>
      </c>
      <c r="Z27" s="536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1</v>
      </c>
      <c r="C28" s="561" t="n">
        <v>0</v>
      </c>
      <c r="D28" s="562" t="n">
        <f aca="false">B28+C28</f>
        <v>1</v>
      </c>
      <c r="E28" s="528" t="s">
        <v>541</v>
      </c>
      <c r="F28" s="529" t="n">
        <v>1</v>
      </c>
      <c r="G28" s="563" t="n">
        <v>0</v>
      </c>
      <c r="H28" s="562" t="n">
        <f aca="false">F28+G28</f>
        <v>1</v>
      </c>
      <c r="I28" s="510"/>
      <c r="J28" s="528" t="s">
        <v>741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601</v>
      </c>
      <c r="O28" s="529" t="n">
        <v>1</v>
      </c>
      <c r="P28" s="563" t="n">
        <v>0</v>
      </c>
      <c r="Q28" s="562" t="n">
        <f aca="false">O28+P28</f>
        <v>1</v>
      </c>
      <c r="R28" s="510"/>
      <c r="S28" s="680" t="s">
        <v>441</v>
      </c>
      <c r="T28" s="529" t="n">
        <v>1</v>
      </c>
      <c r="U28" s="563" t="n">
        <v>0</v>
      </c>
      <c r="V28" s="562" t="n">
        <f aca="false">T28+U28</f>
        <v>1</v>
      </c>
      <c r="W28" s="680" t="s">
        <v>708</v>
      </c>
      <c r="X28" s="560" t="n">
        <v>-0.5</v>
      </c>
      <c r="Y28" s="561" t="n">
        <v>0</v>
      </c>
      <c r="Z28" s="562" t="n">
        <f aca="false">X28+Y28</f>
        <v>-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20/3</f>
        <v>6.66666666666667</v>
      </c>
      <c r="C29" s="567" t="n">
        <v>1</v>
      </c>
      <c r="D29" s="562" t="n">
        <f aca="false">C29</f>
        <v>1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7.5/3</f>
        <v>5.83333333333333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20/3</f>
        <v>6.66666666666667</v>
      </c>
      <c r="U29" s="567" t="n">
        <v>1</v>
      </c>
      <c r="V29" s="562" t="n">
        <f aca="false">U29</f>
        <v>1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71.5</v>
      </c>
      <c r="C31" s="572" t="n">
        <f aca="false">C3+C4+C5+C6+C7+C8+C9+C10+C11+C12+C13+C14+C28+C29</f>
        <v>12</v>
      </c>
      <c r="D31" s="573" t="n">
        <f aca="false">B31+C31</f>
        <v>83.5</v>
      </c>
      <c r="E31" s="571"/>
      <c r="F31" s="648" t="n">
        <f aca="false">F4+F5+F6+F7+F8+F9+F10+F11+F12+F13+F14+F28</f>
        <v>67.5</v>
      </c>
      <c r="G31" s="648" t="n">
        <f aca="false">G3+G4+G5+G6+G7+G8+G9+G10+G11+G12+G13+G14+G28+G29</f>
        <v>-0.5</v>
      </c>
      <c r="H31" s="649" t="n">
        <f aca="false">F31+G31</f>
        <v>67</v>
      </c>
      <c r="I31" s="510"/>
      <c r="J31" s="571"/>
      <c r="K31" s="580" t="n">
        <f aca="false">K4+K5+K6+K7+K8+K9+K10+K11+K12+K13+K14+K28</f>
        <v>68.5</v>
      </c>
      <c r="L31" s="581" t="n">
        <f aca="false">L3+L4+L5+L6+L7+L8+L9+L10+L11+L12+L13+L14+L28+L29</f>
        <v>11</v>
      </c>
      <c r="M31" s="582" t="n">
        <f aca="false">K31+L31</f>
        <v>79.5</v>
      </c>
      <c r="N31" s="571"/>
      <c r="O31" s="653" t="n">
        <f aca="false">O4+O5+O6+O7+O8+O9+O10+O11+O12+O13+O14+O28</f>
        <v>71</v>
      </c>
      <c r="P31" s="653" t="n">
        <f aca="false">P3+P4+P5+P6+P7+P8+P9+P10+P11+P12+P13+P14+P28+P29</f>
        <v>5.5</v>
      </c>
      <c r="Q31" s="654" t="n">
        <f aca="false">O31+P31</f>
        <v>76.5</v>
      </c>
      <c r="R31" s="510"/>
      <c r="S31" s="571"/>
      <c r="T31" s="576" t="n">
        <f aca="false">T4+T5+T6+T7+T8+T9+T10+T11+T12+T13+T14+T28</f>
        <v>70.5</v>
      </c>
      <c r="U31" s="576" t="n">
        <f aca="false">U3+U4+U5+U6+U7+U8+U9+U10+U11+U12+U13+U14+U28+U29</f>
        <v>10</v>
      </c>
      <c r="V31" s="577" t="n">
        <f aca="false">T31+U31</f>
        <v>80.5</v>
      </c>
      <c r="W31" s="571"/>
      <c r="X31" s="655" t="n">
        <f aca="false">X4+X5+X6+X7+X8+X9+X10+X11+X12+X13+X14+X28</f>
        <v>65.5</v>
      </c>
      <c r="Y31" s="655" t="n">
        <f aca="false">Y3+Y4+Y5+Y6+Y7+Y8+Y9+Y10+Y11+Y12+Y13+Y14+Y28+Y29</f>
        <v>2</v>
      </c>
      <c r="Z31" s="656" t="n">
        <f aca="false">X31+Y31</f>
        <v>67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10</v>
      </c>
      <c r="C33" s="592"/>
      <c r="D33" s="593" t="n">
        <v>4</v>
      </c>
      <c r="E33" s="657" t="s">
        <v>446</v>
      </c>
      <c r="F33" s="658" t="n">
        <v>1</v>
      </c>
      <c r="G33" s="659"/>
      <c r="H33" s="660" t="n">
        <v>1</v>
      </c>
      <c r="I33" s="510"/>
      <c r="J33" s="606" t="s">
        <v>446</v>
      </c>
      <c r="K33" s="607" t="n">
        <v>7</v>
      </c>
      <c r="L33" s="608"/>
      <c r="M33" s="609" t="n">
        <v>3</v>
      </c>
      <c r="N33" s="666" t="s">
        <v>446</v>
      </c>
      <c r="O33" s="667" t="n">
        <v>6</v>
      </c>
      <c r="P33" s="668"/>
      <c r="Q33" s="669" t="n">
        <v>3</v>
      </c>
      <c r="R33" s="510"/>
      <c r="S33" s="598" t="s">
        <v>446</v>
      </c>
      <c r="T33" s="599" t="n">
        <v>9</v>
      </c>
      <c r="U33" s="600"/>
      <c r="V33" s="601" t="n">
        <v>3</v>
      </c>
      <c r="W33" s="670" t="s">
        <v>446</v>
      </c>
      <c r="X33" s="671" t="n">
        <v>2</v>
      </c>
      <c r="Y33" s="672"/>
      <c r="Z33" s="673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482" t="s">
        <v>660</v>
      </c>
      <c r="F35" s="482"/>
      <c r="G35" s="482"/>
      <c r="H35" s="482"/>
      <c r="I35" s="510"/>
      <c r="J35" s="485" t="s">
        <v>299</v>
      </c>
      <c r="K35" s="485"/>
      <c r="L35" s="485"/>
      <c r="M35" s="485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2</v>
      </c>
      <c r="D36" s="501" t="s">
        <v>304</v>
      </c>
      <c r="E36" s="491" t="s">
        <v>302</v>
      </c>
      <c r="F36" s="492" t="s">
        <v>303</v>
      </c>
      <c r="G36" s="493" t="n">
        <v>0</v>
      </c>
      <c r="H36" s="492" t="s">
        <v>304</v>
      </c>
      <c r="I36" s="627"/>
      <c r="J36" s="496" t="s">
        <v>302</v>
      </c>
      <c r="K36" s="497" t="s">
        <v>303</v>
      </c>
      <c r="L36" s="496" t="n">
        <v>2</v>
      </c>
      <c r="M36" s="496" t="s">
        <v>304</v>
      </c>
      <c r="N36" s="623" t="s">
        <v>302</v>
      </c>
      <c r="O36" s="624" t="s">
        <v>303</v>
      </c>
      <c r="P36" s="625" t="n">
        <v>0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6.5</v>
      </c>
      <c r="C37" s="507" t="n">
        <v>-2</v>
      </c>
      <c r="D37" s="509" t="n">
        <f aca="false">B37+C37</f>
        <v>4.5</v>
      </c>
      <c r="E37" s="504" t="s">
        <v>306</v>
      </c>
      <c r="F37" s="508" t="n">
        <v>7</v>
      </c>
      <c r="G37" s="507" t="n">
        <v>-1</v>
      </c>
      <c r="H37" s="509" t="n">
        <f aca="false">F37+G37</f>
        <v>6</v>
      </c>
      <c r="I37" s="510"/>
      <c r="J37" s="504" t="s">
        <v>725</v>
      </c>
      <c r="K37" s="508" t="n">
        <v>7</v>
      </c>
      <c r="L37" s="507" t="n">
        <v>-1</v>
      </c>
      <c r="M37" s="509" t="n">
        <f aca="false">K37+L37</f>
        <v>6</v>
      </c>
      <c r="N37" s="504" t="s">
        <v>599</v>
      </c>
      <c r="O37" s="508" t="n">
        <v>6</v>
      </c>
      <c r="P37" s="507" t="n">
        <v>1</v>
      </c>
      <c r="Q37" s="507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4.5</v>
      </c>
      <c r="C38" s="515" t="n">
        <v>0</v>
      </c>
      <c r="D38" s="517" t="n">
        <f aca="false">B38+C38</f>
        <v>4.5</v>
      </c>
      <c r="E38" s="637" t="s">
        <v>318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435</v>
      </c>
      <c r="K38" s="516" t="n">
        <v>5</v>
      </c>
      <c r="L38" s="515" t="n">
        <v>0</v>
      </c>
      <c r="M38" s="517" t="n">
        <f aca="false">K38+L38</f>
        <v>5</v>
      </c>
      <c r="N38" s="637" t="s">
        <v>532</v>
      </c>
      <c r="O38" s="516" t="n">
        <v>5.5</v>
      </c>
      <c r="P38" s="515" t="n">
        <v>0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625</v>
      </c>
      <c r="B39" s="516" t="n">
        <v>5.5</v>
      </c>
      <c r="C39" s="515" t="n">
        <v>0</v>
      </c>
      <c r="D39" s="517" t="n">
        <f aca="false">B39+C39</f>
        <v>5.5</v>
      </c>
      <c r="E39" s="512" t="s">
        <v>312</v>
      </c>
      <c r="F39" s="516" t="n">
        <v>6.5</v>
      </c>
      <c r="G39" s="515" t="n">
        <v>-0.5</v>
      </c>
      <c r="H39" s="517" t="n">
        <f aca="false">F39+G39</f>
        <v>6</v>
      </c>
      <c r="I39" s="510"/>
      <c r="J39" s="512" t="s">
        <v>575</v>
      </c>
      <c r="K39" s="516" t="n">
        <v>6</v>
      </c>
      <c r="L39" s="515" t="n">
        <v>-0.5</v>
      </c>
      <c r="M39" s="517" t="n">
        <f aca="false">K39+L39</f>
        <v>5.5</v>
      </c>
      <c r="N39" s="512" t="s">
        <v>464</v>
      </c>
      <c r="O39" s="516" t="n">
        <v>7</v>
      </c>
      <c r="P39" s="515" t="n">
        <v>0</v>
      </c>
      <c r="Q39" s="515" t="n">
        <f aca="false">O39+P39</f>
        <v>7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420</v>
      </c>
      <c r="B40" s="516" t="n">
        <v>5.5</v>
      </c>
      <c r="C40" s="515" t="n">
        <v>0</v>
      </c>
      <c r="D40" s="517" t="n">
        <f aca="false">B40+C40</f>
        <v>5.5</v>
      </c>
      <c r="E40" s="512" t="s">
        <v>433</v>
      </c>
      <c r="F40" s="516" t="n">
        <v>6</v>
      </c>
      <c r="G40" s="515" t="n">
        <v>0</v>
      </c>
      <c r="H40" s="517" t="n">
        <f aca="false">F40+G40</f>
        <v>6</v>
      </c>
      <c r="I40" s="510"/>
      <c r="J40" s="512" t="s">
        <v>314</v>
      </c>
      <c r="K40" s="516" t="n">
        <v>6.5</v>
      </c>
      <c r="L40" s="515" t="n">
        <v>0</v>
      </c>
      <c r="M40" s="517" t="n">
        <f aca="false">K40+L40</f>
        <v>6.5</v>
      </c>
      <c r="N40" s="637" t="s">
        <v>539</v>
      </c>
      <c r="O40" s="516" t="n">
        <v>4.5</v>
      </c>
      <c r="P40" s="515" t="n">
        <v>0</v>
      </c>
      <c r="Q40" s="515" t="n">
        <f aca="false">O40+P40</f>
        <v>4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334</v>
      </c>
      <c r="B41" s="516" t="n">
        <v>5.5</v>
      </c>
      <c r="C41" s="515" t="n">
        <v>0</v>
      </c>
      <c r="D41" s="517" t="n">
        <f aca="false">B41+C41</f>
        <v>5.5</v>
      </c>
      <c r="E41" s="512" t="s">
        <v>619</v>
      </c>
      <c r="F41" s="516" t="n">
        <v>6.5</v>
      </c>
      <c r="G41" s="515" t="n">
        <v>2.5</v>
      </c>
      <c r="H41" s="517" t="n">
        <f aca="false">F41+G41</f>
        <v>9</v>
      </c>
      <c r="I41" s="510"/>
      <c r="J41" s="512" t="s">
        <v>568</v>
      </c>
      <c r="K41" s="516" t="n">
        <v>6.5</v>
      </c>
      <c r="L41" s="515" t="n">
        <v>0</v>
      </c>
      <c r="M41" s="517" t="n">
        <f aca="false">K41+L41</f>
        <v>6.5</v>
      </c>
      <c r="N41" s="512" t="s">
        <v>595</v>
      </c>
      <c r="O41" s="516" t="n">
        <v>5.5</v>
      </c>
      <c r="P41" s="515" t="n">
        <v>0</v>
      </c>
      <c r="Q41" s="515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0</v>
      </c>
      <c r="B42" s="516" t="n">
        <v>5.5</v>
      </c>
      <c r="C42" s="515" t="n">
        <v>0</v>
      </c>
      <c r="D42" s="517" t="n">
        <f aca="false">B42+C42</f>
        <v>5.5</v>
      </c>
      <c r="E42" s="637" t="s">
        <v>398</v>
      </c>
      <c r="F42" s="516" t="n">
        <v>6</v>
      </c>
      <c r="G42" s="515" t="n">
        <v>0</v>
      </c>
      <c r="H42" s="517" t="n">
        <f aca="false">F42+G42</f>
        <v>6</v>
      </c>
      <c r="I42" s="510"/>
      <c r="J42" s="512" t="s">
        <v>338</v>
      </c>
      <c r="K42" s="516" t="n">
        <v>6</v>
      </c>
      <c r="L42" s="515" t="n">
        <v>1</v>
      </c>
      <c r="M42" s="517" t="n">
        <f aca="false">K42+L42</f>
        <v>7</v>
      </c>
      <c r="N42" s="512" t="s">
        <v>594</v>
      </c>
      <c r="O42" s="516" t="n">
        <v>6.5</v>
      </c>
      <c r="P42" s="515" t="n">
        <v>0</v>
      </c>
      <c r="Q42" s="515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696</v>
      </c>
      <c r="B43" s="516" t="n">
        <v>7</v>
      </c>
      <c r="C43" s="515" t="n">
        <v>2</v>
      </c>
      <c r="D43" s="517" t="n">
        <f aca="false">B43+C43</f>
        <v>9</v>
      </c>
      <c r="E43" s="637" t="s">
        <v>646</v>
      </c>
      <c r="F43" s="516" t="n">
        <v>6</v>
      </c>
      <c r="G43" s="515" t="n">
        <v>0</v>
      </c>
      <c r="H43" s="517" t="n">
        <f aca="false">F43+G43</f>
        <v>6</v>
      </c>
      <c r="I43" s="510"/>
      <c r="J43" s="675" t="s">
        <v>412</v>
      </c>
      <c r="K43" s="690" t="n">
        <v>6</v>
      </c>
      <c r="L43" s="703" t="n">
        <v>-0.5</v>
      </c>
      <c r="M43" s="691" t="n">
        <f aca="false">K43+L43</f>
        <v>5.5</v>
      </c>
      <c r="N43" s="512" t="s">
        <v>468</v>
      </c>
      <c r="O43" s="516" t="n">
        <v>7.5</v>
      </c>
      <c r="P43" s="515" t="n">
        <v>3</v>
      </c>
      <c r="Q43" s="515" t="n">
        <f aca="false">O43+P43</f>
        <v>10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346</v>
      </c>
      <c r="B44" s="516" t="n">
        <v>6</v>
      </c>
      <c r="C44" s="515" t="n">
        <v>0</v>
      </c>
      <c r="D44" s="517" t="n">
        <f aca="false">B44+C44</f>
        <v>6</v>
      </c>
      <c r="E44" s="512" t="s">
        <v>342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344</v>
      </c>
      <c r="K44" s="516" t="n">
        <v>7.5</v>
      </c>
      <c r="L44" s="515" t="n">
        <v>6</v>
      </c>
      <c r="M44" s="517" t="n">
        <f aca="false">K44+L44</f>
        <v>13.5</v>
      </c>
      <c r="N44" s="512" t="s">
        <v>476</v>
      </c>
      <c r="O44" s="516" t="n">
        <v>7</v>
      </c>
      <c r="P44" s="515" t="n">
        <v>3</v>
      </c>
      <c r="Q44" s="515" t="n">
        <f aca="false">O44+P44</f>
        <v>10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96</v>
      </c>
      <c r="B45" s="516" t="n">
        <v>7</v>
      </c>
      <c r="C45" s="515" t="n">
        <v>0</v>
      </c>
      <c r="D45" s="517" t="n">
        <f aca="false">B45+C45</f>
        <v>7</v>
      </c>
      <c r="E45" s="512" t="s">
        <v>571</v>
      </c>
      <c r="F45" s="516" t="n">
        <v>5.5</v>
      </c>
      <c r="G45" s="515" t="n">
        <v>0</v>
      </c>
      <c r="H45" s="517" t="n">
        <f aca="false">F45+G45</f>
        <v>5.5</v>
      </c>
      <c r="I45" s="510"/>
      <c r="J45" s="512" t="s">
        <v>368</v>
      </c>
      <c r="K45" s="516" t="n">
        <v>6.5</v>
      </c>
      <c r="L45" s="515" t="n">
        <v>0</v>
      </c>
      <c r="M45" s="517" t="n">
        <f aca="false">K45+L45</f>
        <v>6.5</v>
      </c>
      <c r="N45" s="512" t="s">
        <v>488</v>
      </c>
      <c r="O45" s="516" t="n">
        <v>7</v>
      </c>
      <c r="P45" s="515" t="n">
        <v>3</v>
      </c>
      <c r="Q45" s="515" t="n">
        <f aca="false">O45+P45</f>
        <v>1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8</v>
      </c>
      <c r="B46" s="516" t="n">
        <v>7</v>
      </c>
      <c r="C46" s="515" t="n">
        <v>3</v>
      </c>
      <c r="D46" s="517" t="n">
        <f aca="false">B46+C46</f>
        <v>10</v>
      </c>
      <c r="E46" s="637" t="s">
        <v>354</v>
      </c>
      <c r="F46" s="516" t="n">
        <v>7</v>
      </c>
      <c r="G46" s="515" t="n">
        <v>1</v>
      </c>
      <c r="H46" s="517" t="n">
        <f aca="false">F46+G46</f>
        <v>8</v>
      </c>
      <c r="I46" s="510"/>
      <c r="J46" s="675" t="s">
        <v>382</v>
      </c>
      <c r="K46" s="519" t="n">
        <v>7</v>
      </c>
      <c r="L46" s="520" t="n">
        <v>0</v>
      </c>
      <c r="M46" s="521" t="n">
        <f aca="false">K46+L46</f>
        <v>7</v>
      </c>
      <c r="N46" s="512" t="s">
        <v>622</v>
      </c>
      <c r="O46" s="516" t="n">
        <v>5</v>
      </c>
      <c r="P46" s="515" t="n">
        <v>0</v>
      </c>
      <c r="Q46" s="515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586</v>
      </c>
      <c r="B47" s="529" t="n">
        <v>5.5</v>
      </c>
      <c r="C47" s="530" t="n">
        <v>0</v>
      </c>
      <c r="D47" s="531" t="n">
        <f aca="false">B47+C47</f>
        <v>5.5</v>
      </c>
      <c r="E47" s="528" t="s">
        <v>366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8" t="s">
        <v>394</v>
      </c>
      <c r="K47" s="529" t="n">
        <v>6.5</v>
      </c>
      <c r="L47" s="530" t="n">
        <v>1</v>
      </c>
      <c r="M47" s="531" t="n">
        <f aca="false">K47+L47</f>
        <v>7.5</v>
      </c>
      <c r="N47" s="528" t="s">
        <v>484</v>
      </c>
      <c r="O47" s="529" t="n">
        <v>6.5</v>
      </c>
      <c r="P47" s="530" t="n">
        <v>0</v>
      </c>
      <c r="Q47" s="530" t="n">
        <f aca="false">O47+P47</f>
        <v>6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550</v>
      </c>
      <c r="K49" s="542" t="n">
        <v>6.5</v>
      </c>
      <c r="L49" s="541" t="n">
        <v>1</v>
      </c>
      <c r="M49" s="543" t="n">
        <f aca="false">K49+L49</f>
        <v>7.5</v>
      </c>
      <c r="N49" s="538" t="s">
        <v>452</v>
      </c>
      <c r="O49" s="542" t="n">
        <v>6</v>
      </c>
      <c r="P49" s="541" t="n">
        <v>1</v>
      </c>
      <c r="Q49" s="541" t="n">
        <f aca="false">O49+P49</f>
        <v>7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87</v>
      </c>
      <c r="B50" s="549" t="n">
        <v>6</v>
      </c>
      <c r="C50" s="536" t="n">
        <v>0</v>
      </c>
      <c r="D50" s="550" t="n">
        <f aca="false">B50+C50</f>
        <v>6</v>
      </c>
      <c r="E50" s="548" t="s">
        <v>386</v>
      </c>
      <c r="F50" s="549" t="n">
        <v>5</v>
      </c>
      <c r="G50" s="536" t="n">
        <v>0</v>
      </c>
      <c r="H50" s="550" t="n">
        <f aca="false">F50+G50</f>
        <v>5</v>
      </c>
      <c r="I50" s="510"/>
      <c r="J50" s="544" t="s">
        <v>356</v>
      </c>
      <c r="K50" s="551" t="s">
        <v>373</v>
      </c>
      <c r="L50" s="547" t="s">
        <v>373</v>
      </c>
      <c r="M50" s="554" t="s">
        <v>373</v>
      </c>
      <c r="N50" s="548" t="s">
        <v>663</v>
      </c>
      <c r="O50" s="549" t="n">
        <v>5</v>
      </c>
      <c r="P50" s="536" t="n">
        <v>0</v>
      </c>
      <c r="Q50" s="536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70</v>
      </c>
      <c r="B51" s="549" t="n">
        <v>6.5</v>
      </c>
      <c r="C51" s="536" t="n">
        <v>1</v>
      </c>
      <c r="D51" s="550" t="n">
        <f aca="false">B51+C51</f>
        <v>7.5</v>
      </c>
      <c r="E51" s="548" t="s">
        <v>392</v>
      </c>
      <c r="F51" s="549" t="n">
        <v>5.5</v>
      </c>
      <c r="G51" s="536" t="n">
        <v>0</v>
      </c>
      <c r="H51" s="550" t="n">
        <f aca="false">F51+G51</f>
        <v>5.5</v>
      </c>
      <c r="I51" s="510"/>
      <c r="J51" s="548" t="s">
        <v>400</v>
      </c>
      <c r="K51" s="549" t="n">
        <v>6</v>
      </c>
      <c r="L51" s="536" t="n">
        <v>0</v>
      </c>
      <c r="M51" s="550" t="n">
        <f aca="false">K51+L51</f>
        <v>6</v>
      </c>
      <c r="N51" s="548" t="s">
        <v>492</v>
      </c>
      <c r="O51" s="549" t="n">
        <v>5.5</v>
      </c>
      <c r="P51" s="536" t="n">
        <v>0</v>
      </c>
      <c r="Q51" s="536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769</v>
      </c>
      <c r="B52" s="549" t="s">
        <v>373</v>
      </c>
      <c r="C52" s="536" t="s">
        <v>373</v>
      </c>
      <c r="D52" s="550" t="s">
        <v>373</v>
      </c>
      <c r="E52" s="548" t="s">
        <v>360</v>
      </c>
      <c r="F52" s="549" t="s">
        <v>373</v>
      </c>
      <c r="G52" s="536" t="s">
        <v>373</v>
      </c>
      <c r="H52" s="550" t="s">
        <v>373</v>
      </c>
      <c r="I52" s="510"/>
      <c r="J52" s="548" t="s">
        <v>770</v>
      </c>
      <c r="K52" s="549" t="n">
        <v>5.5</v>
      </c>
      <c r="L52" s="536" t="n">
        <v>0</v>
      </c>
      <c r="M52" s="550" t="n">
        <f aca="false">K52+L52</f>
        <v>5.5</v>
      </c>
      <c r="N52" s="548" t="s">
        <v>500</v>
      </c>
      <c r="O52" s="549" t="n">
        <v>5</v>
      </c>
      <c r="P52" s="536" t="n">
        <v>0</v>
      </c>
      <c r="Q52" s="536" t="n">
        <f aca="false">O52+P52</f>
        <v>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700</v>
      </c>
      <c r="B53" s="549" t="n">
        <v>6</v>
      </c>
      <c r="C53" s="536" t="n">
        <v>-0.5</v>
      </c>
      <c r="D53" s="550" t="n">
        <f aca="false">B53+C53</f>
        <v>5.5</v>
      </c>
      <c r="E53" s="548" t="s">
        <v>567</v>
      </c>
      <c r="F53" s="549" t="n">
        <v>5.5</v>
      </c>
      <c r="G53" s="536" t="n">
        <v>0</v>
      </c>
      <c r="H53" s="550" t="n">
        <f aca="false">F53+G53</f>
        <v>5.5</v>
      </c>
      <c r="I53" s="510"/>
      <c r="J53" s="544" t="s">
        <v>682</v>
      </c>
      <c r="K53" s="551" t="s">
        <v>373</v>
      </c>
      <c r="L53" s="547" t="s">
        <v>373</v>
      </c>
      <c r="M53" s="554" t="s">
        <v>373</v>
      </c>
      <c r="N53" s="548" t="s">
        <v>480</v>
      </c>
      <c r="O53" s="549" t="n">
        <v>6.5</v>
      </c>
      <c r="P53" s="536" t="n">
        <v>0</v>
      </c>
      <c r="Q53" s="536" t="n">
        <f aca="false">O53+P53</f>
        <v>6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92</v>
      </c>
      <c r="B54" s="549" t="n">
        <v>5.5</v>
      </c>
      <c r="C54" s="536" t="n">
        <v>0</v>
      </c>
      <c r="D54" s="550" t="n">
        <f aca="false">B54+C54</f>
        <v>5.5</v>
      </c>
      <c r="E54" s="548" t="s">
        <v>336</v>
      </c>
      <c r="F54" s="549" t="n">
        <v>6</v>
      </c>
      <c r="G54" s="536" t="n">
        <v>0</v>
      </c>
      <c r="H54" s="550" t="n">
        <f aca="false">F54+G54</f>
        <v>6</v>
      </c>
      <c r="I54" s="510"/>
      <c r="J54" s="548" t="s">
        <v>406</v>
      </c>
      <c r="K54" s="549" t="n">
        <v>6</v>
      </c>
      <c r="L54" s="536" t="n">
        <v>0</v>
      </c>
      <c r="M54" s="550" t="n">
        <f aca="false">K54+L54</f>
        <v>6</v>
      </c>
      <c r="N54" s="548" t="s">
        <v>664</v>
      </c>
      <c r="O54" s="549" t="s">
        <v>373</v>
      </c>
      <c r="P54" s="536" t="s">
        <v>373</v>
      </c>
      <c r="Q54" s="536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734</v>
      </c>
      <c r="B55" s="549" t="n">
        <v>6.5</v>
      </c>
      <c r="C55" s="536" t="n">
        <v>0.5</v>
      </c>
      <c r="D55" s="550" t="n">
        <f aca="false">B55+C55</f>
        <v>7</v>
      </c>
      <c r="E55" s="548" t="s">
        <v>678</v>
      </c>
      <c r="F55" s="549" t="n">
        <v>6</v>
      </c>
      <c r="G55" s="536" t="n">
        <v>0</v>
      </c>
      <c r="H55" s="550" t="n">
        <f aca="false">F55+G55</f>
        <v>6</v>
      </c>
      <c r="I55" s="510"/>
      <c r="J55" s="548" t="s">
        <v>562</v>
      </c>
      <c r="K55" s="549" t="n">
        <v>6.5</v>
      </c>
      <c r="L55" s="536" t="n">
        <v>-0.5</v>
      </c>
      <c r="M55" s="550" t="n">
        <f aca="false">K55+L55</f>
        <v>6</v>
      </c>
      <c r="N55" s="548" t="s">
        <v>524</v>
      </c>
      <c r="O55" s="549" t="n">
        <v>5</v>
      </c>
      <c r="P55" s="536" t="n">
        <v>0</v>
      </c>
      <c r="Q55" s="536" t="n">
        <f aca="false">O55+P55</f>
        <v>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322</v>
      </c>
      <c r="B56" s="549" t="n">
        <v>6.5</v>
      </c>
      <c r="C56" s="536" t="n">
        <v>1</v>
      </c>
      <c r="D56" s="550" t="n">
        <f aca="false">B56+C56</f>
        <v>7.5</v>
      </c>
      <c r="E56" s="548" t="s">
        <v>728</v>
      </c>
      <c r="F56" s="549" t="s">
        <v>373</v>
      </c>
      <c r="G56" s="536" t="s">
        <v>373</v>
      </c>
      <c r="H56" s="550" t="s">
        <v>373</v>
      </c>
      <c r="I56" s="510"/>
      <c r="J56" s="548" t="s">
        <v>649</v>
      </c>
      <c r="K56" s="549" t="n">
        <v>6</v>
      </c>
      <c r="L56" s="536" t="n">
        <v>0</v>
      </c>
      <c r="M56" s="550" t="n">
        <f aca="false">K56+L56</f>
        <v>6</v>
      </c>
      <c r="N56" s="548" t="s">
        <v>650</v>
      </c>
      <c r="O56" s="549" t="n">
        <v>6</v>
      </c>
      <c r="P56" s="536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26</v>
      </c>
      <c r="B57" s="549" t="s">
        <v>373</v>
      </c>
      <c r="C57" s="536" t="s">
        <v>373</v>
      </c>
      <c r="D57" s="550" t="s">
        <v>373</v>
      </c>
      <c r="E57" s="548" t="s">
        <v>603</v>
      </c>
      <c r="F57" s="549" t="n">
        <v>6.5</v>
      </c>
      <c r="G57" s="536" t="n">
        <v>0</v>
      </c>
      <c r="H57" s="550" t="n">
        <f aca="false">F57+G57</f>
        <v>6.5</v>
      </c>
      <c r="I57" s="510"/>
      <c r="J57" s="548" t="s">
        <v>701</v>
      </c>
      <c r="K57" s="549" t="s">
        <v>373</v>
      </c>
      <c r="L57" s="536" t="s">
        <v>373</v>
      </c>
      <c r="M57" s="550" t="s">
        <v>373</v>
      </c>
      <c r="N57" s="548" t="s">
        <v>456</v>
      </c>
      <c r="O57" s="549" t="n">
        <v>5.5</v>
      </c>
      <c r="P57" s="536" t="n">
        <v>0</v>
      </c>
      <c r="Q57" s="536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328</v>
      </c>
      <c r="B58" s="549" t="n">
        <v>5</v>
      </c>
      <c r="C58" s="536" t="n">
        <v>0</v>
      </c>
      <c r="D58" s="550" t="n">
        <f aca="false">B58+C58</f>
        <v>5</v>
      </c>
      <c r="E58" s="548" t="s">
        <v>422</v>
      </c>
      <c r="F58" s="549" t="n">
        <v>5.5</v>
      </c>
      <c r="G58" s="536" t="n">
        <v>-0.5</v>
      </c>
      <c r="H58" s="550" t="n">
        <f aca="false">F58+G58</f>
        <v>5</v>
      </c>
      <c r="I58" s="510"/>
      <c r="J58" s="548" t="s">
        <v>771</v>
      </c>
      <c r="K58" s="549" t="n">
        <v>5.5</v>
      </c>
      <c r="L58" s="536" t="n">
        <v>0</v>
      </c>
      <c r="M58" s="550" t="n">
        <f aca="false">K58+L58</f>
        <v>5.5</v>
      </c>
      <c r="N58" s="645" t="s">
        <v>672</v>
      </c>
      <c r="O58" s="646" t="n">
        <v>4.5</v>
      </c>
      <c r="P58" s="536" t="n">
        <v>0</v>
      </c>
      <c r="Q58" s="536" t="n">
        <f aca="false">O58+P58</f>
        <v>4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760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438</v>
      </c>
      <c r="K59" s="549" t="n">
        <v>5</v>
      </c>
      <c r="L59" s="536" t="n">
        <v>0</v>
      </c>
      <c r="M59" s="550" t="n">
        <f aca="false">K59+L59</f>
        <v>5</v>
      </c>
      <c r="N59" s="548" t="s">
        <v>432</v>
      </c>
      <c r="O59" s="549" t="s">
        <v>373</v>
      </c>
      <c r="P59" s="536" t="s">
        <v>373</v>
      </c>
      <c r="Q59" s="536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6</v>
      </c>
      <c r="F60" s="558" t="n">
        <v>6.5</v>
      </c>
      <c r="G60" s="559" t="n">
        <v>0</v>
      </c>
      <c r="H60" s="550" t="n">
        <f aca="false">F60+G60</f>
        <v>6.5</v>
      </c>
      <c r="I60" s="510"/>
      <c r="J60" s="533" t="s">
        <v>644</v>
      </c>
      <c r="K60" s="558" t="s">
        <v>373</v>
      </c>
      <c r="L60" s="559" t="s">
        <v>373</v>
      </c>
      <c r="M60" s="550" t="s">
        <v>373</v>
      </c>
      <c r="N60" s="533" t="s">
        <v>432</v>
      </c>
      <c r="O60" s="558" t="s">
        <v>373</v>
      </c>
      <c r="P60" s="559" t="s">
        <v>373</v>
      </c>
      <c r="Q60" s="536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44</v>
      </c>
      <c r="B61" s="529" t="n">
        <v>-0.5</v>
      </c>
      <c r="C61" s="563" t="n">
        <v>0</v>
      </c>
      <c r="D61" s="562" t="n">
        <f aca="false">B61+C61</f>
        <v>-0.5</v>
      </c>
      <c r="E61" s="528" t="s">
        <v>440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442</v>
      </c>
      <c r="K61" s="529" t="n">
        <v>1</v>
      </c>
      <c r="L61" s="563" t="n">
        <v>0</v>
      </c>
      <c r="M61" s="562" t="n">
        <f aca="false">K61+L61</f>
        <v>1</v>
      </c>
      <c r="N61" s="528" t="s">
        <v>542</v>
      </c>
      <c r="O61" s="560" t="n">
        <v>0.5</v>
      </c>
      <c r="P61" s="647" t="n">
        <v>0</v>
      </c>
      <c r="Q61" s="562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5.5/3</f>
        <v>5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/3</f>
        <v>5.6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5</v>
      </c>
      <c r="C64" s="583" t="n">
        <f aca="false">C36+C37+C38+C39+C40+C41+C42+C43+C44+C45+C46+C47+C61+C62</f>
        <v>5</v>
      </c>
      <c r="D64" s="584" t="n">
        <f aca="false">B64+C64</f>
        <v>70</v>
      </c>
      <c r="E64" s="571"/>
      <c r="F64" s="574" t="n">
        <f aca="false">F37+F38+F39+F40+F41+F42+F43+F44+F45+F46+F47+F61</f>
        <v>67.5</v>
      </c>
      <c r="G64" s="574" t="n">
        <f aca="false">G36+G37+G38+G39+G40+G41+G42+G43+G44+G45+G46+G47+G61+G62</f>
        <v>2.5</v>
      </c>
      <c r="H64" s="575" t="n">
        <f aca="false">F64+G64</f>
        <v>70</v>
      </c>
      <c r="I64" s="510"/>
      <c r="J64" s="571"/>
      <c r="K64" s="578" t="n">
        <f aca="false">K37+K38+K39+K40+K41+K42+K43+K44+K45+K46+K47+K61</f>
        <v>71.5</v>
      </c>
      <c r="L64" s="578" t="n">
        <f aca="false">L36+L37+L38+L39+L40+L41+L42+L43+L44+L45+L46+L47+L61+L62</f>
        <v>8</v>
      </c>
      <c r="M64" s="579" t="n">
        <f aca="false">K64+L64</f>
        <v>79.5</v>
      </c>
      <c r="N64" s="571"/>
      <c r="O64" s="650" t="n">
        <f aca="false">O37+O38+O39+O40+O41+O42+O43+O44+O45+O46+O47+O61</f>
        <v>68.5</v>
      </c>
      <c r="P64" s="651" t="n">
        <f aca="false">P36+P37+P38+P39+P40+P41+P42+P43+P44+P45+P46+P47+P61+P62</f>
        <v>10</v>
      </c>
      <c r="Q64" s="652" t="n">
        <f aca="false">O64+P64</f>
        <v>78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3</v>
      </c>
      <c r="C66" s="612"/>
      <c r="D66" s="613" t="n">
        <v>1</v>
      </c>
      <c r="E66" s="594" t="s">
        <v>446</v>
      </c>
      <c r="F66" s="595" t="n">
        <v>4</v>
      </c>
      <c r="G66" s="596"/>
      <c r="H66" s="597" t="n">
        <v>1</v>
      </c>
      <c r="I66" s="665"/>
      <c r="J66" s="602" t="s">
        <v>446</v>
      </c>
      <c r="K66" s="603" t="n">
        <v>7</v>
      </c>
      <c r="L66" s="604"/>
      <c r="M66" s="605" t="n">
        <v>3</v>
      </c>
      <c r="N66" s="661" t="s">
        <v>446</v>
      </c>
      <c r="O66" s="662" t="n">
        <v>9</v>
      </c>
      <c r="P66" s="663"/>
      <c r="Q66" s="664" t="n">
        <v>3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8" min="27" style="2" width="9.14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80" t="s">
        <v>77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19" t="s">
        <v>773</v>
      </c>
      <c r="B2" s="619"/>
      <c r="C2" s="619"/>
      <c r="D2" s="619"/>
      <c r="E2" s="481" t="s">
        <v>547</v>
      </c>
      <c r="F2" s="481"/>
      <c r="G2" s="481"/>
      <c r="H2" s="481"/>
      <c r="I2" s="483"/>
      <c r="J2" s="620" t="s">
        <v>450</v>
      </c>
      <c r="K2" s="620"/>
      <c r="L2" s="620"/>
      <c r="M2" s="620"/>
      <c r="N2" s="617" t="s">
        <v>447</v>
      </c>
      <c r="O2" s="617"/>
      <c r="P2" s="617"/>
      <c r="Q2" s="617"/>
      <c r="R2" s="483"/>
      <c r="S2" s="487" t="s">
        <v>301</v>
      </c>
      <c r="T2" s="487"/>
      <c r="U2" s="487"/>
      <c r="V2" s="487"/>
      <c r="W2" s="484" t="s">
        <v>29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628" t="s">
        <v>302</v>
      </c>
      <c r="B3" s="629" t="s">
        <v>303</v>
      </c>
      <c r="C3" s="630" t="n">
        <v>2</v>
      </c>
      <c r="D3" s="629" t="s">
        <v>304</v>
      </c>
      <c r="E3" s="489" t="s">
        <v>302</v>
      </c>
      <c r="F3" s="490" t="s">
        <v>303</v>
      </c>
      <c r="G3" s="490" t="n">
        <v>0</v>
      </c>
      <c r="H3" s="490" t="s">
        <v>304</v>
      </c>
      <c r="I3" s="483"/>
      <c r="J3" s="631" t="s">
        <v>302</v>
      </c>
      <c r="K3" s="632" t="s">
        <v>303</v>
      </c>
      <c r="L3" s="632" t="n">
        <v>2</v>
      </c>
      <c r="M3" s="631" t="s">
        <v>304</v>
      </c>
      <c r="N3" s="621" t="s">
        <v>302</v>
      </c>
      <c r="O3" s="622" t="s">
        <v>303</v>
      </c>
      <c r="P3" s="621" t="n">
        <v>0</v>
      </c>
      <c r="Q3" s="621" t="s">
        <v>304</v>
      </c>
      <c r="R3" s="483"/>
      <c r="S3" s="500" t="s">
        <v>302</v>
      </c>
      <c r="T3" s="501" t="s">
        <v>303</v>
      </c>
      <c r="U3" s="502" t="n">
        <v>2</v>
      </c>
      <c r="V3" s="501" t="s">
        <v>304</v>
      </c>
      <c r="W3" s="494" t="s">
        <v>302</v>
      </c>
      <c r="X3" s="495" t="s">
        <v>303</v>
      </c>
      <c r="Y3" s="494" t="n">
        <v>0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633" t="s">
        <v>497</v>
      </c>
      <c r="B4" s="634" t="n">
        <v>6</v>
      </c>
      <c r="C4" s="635" t="n">
        <v>-1</v>
      </c>
      <c r="D4" s="636" t="n">
        <f aca="false">B4+C4</f>
        <v>5</v>
      </c>
      <c r="E4" s="504" t="s">
        <v>549</v>
      </c>
      <c r="F4" s="505" t="n">
        <v>6.5</v>
      </c>
      <c r="G4" s="506" t="n">
        <v>-2</v>
      </c>
      <c r="H4" s="507" t="n">
        <f aca="false">F4+G4</f>
        <v>4.5</v>
      </c>
      <c r="I4" s="510"/>
      <c r="J4" s="504" t="s">
        <v>454</v>
      </c>
      <c r="K4" s="505" t="n">
        <v>6.5</v>
      </c>
      <c r="L4" s="506" t="n">
        <v>-1</v>
      </c>
      <c r="M4" s="507" t="n">
        <f aca="false">K4+L4</f>
        <v>5.5</v>
      </c>
      <c r="N4" s="504" t="s">
        <v>774</v>
      </c>
      <c r="O4" s="508" t="n">
        <v>6</v>
      </c>
      <c r="P4" s="507" t="n">
        <v>-1</v>
      </c>
      <c r="Q4" s="509" t="n">
        <f aca="false">O4+P4</f>
        <v>5</v>
      </c>
      <c r="R4" s="510"/>
      <c r="S4" s="504" t="s">
        <v>310</v>
      </c>
      <c r="T4" s="508" t="n">
        <v>6</v>
      </c>
      <c r="U4" s="507" t="n">
        <v>1</v>
      </c>
      <c r="V4" s="509" t="n">
        <f aca="false">T4+U4</f>
        <v>7</v>
      </c>
      <c r="W4" s="504" t="s">
        <v>609</v>
      </c>
      <c r="X4" s="508" t="n">
        <v>7.5</v>
      </c>
      <c r="Y4" s="507" t="n">
        <v>4</v>
      </c>
      <c r="Z4" s="509" t="n">
        <f aca="false">X4+Y4</f>
        <v>11.5</v>
      </c>
      <c r="AA4" s="511"/>
      <c r="AB4" s="511"/>
      <c r="AC4" s="31"/>
    </row>
    <row r="5" customFormat="false" ht="12.75" hidden="false" customHeight="true" outlineLevel="0" collapsed="false">
      <c r="A5" s="512" t="s">
        <v>604</v>
      </c>
      <c r="B5" s="516" t="n">
        <v>6.5</v>
      </c>
      <c r="C5" s="515" t="n">
        <v>-0.5</v>
      </c>
      <c r="D5" s="517" t="n">
        <f aca="false">B5+C5</f>
        <v>6</v>
      </c>
      <c r="E5" s="512" t="s">
        <v>427</v>
      </c>
      <c r="F5" s="513" t="n">
        <v>6</v>
      </c>
      <c r="G5" s="514" t="n">
        <v>0</v>
      </c>
      <c r="H5" s="515" t="n">
        <f aca="false">F5+G5</f>
        <v>6</v>
      </c>
      <c r="I5" s="510"/>
      <c r="J5" s="512" t="s">
        <v>458</v>
      </c>
      <c r="K5" s="513" t="n">
        <v>6.5</v>
      </c>
      <c r="L5" s="514" t="n">
        <v>0.5</v>
      </c>
      <c r="M5" s="515" t="n">
        <f aca="false">K5+L5</f>
        <v>7</v>
      </c>
      <c r="N5" s="512" t="s">
        <v>455</v>
      </c>
      <c r="O5" s="516" t="n">
        <v>5.5</v>
      </c>
      <c r="P5" s="515" t="n">
        <v>0</v>
      </c>
      <c r="Q5" s="517" t="n">
        <f aca="false">O5+P5</f>
        <v>5.5</v>
      </c>
      <c r="R5" s="510"/>
      <c r="S5" s="512" t="s">
        <v>625</v>
      </c>
      <c r="T5" s="516" t="n">
        <v>6.5</v>
      </c>
      <c r="U5" s="515" t="n">
        <v>0</v>
      </c>
      <c r="V5" s="517" t="n">
        <f aca="false">T5+U5</f>
        <v>6.5</v>
      </c>
      <c r="W5" s="512" t="s">
        <v>325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457</v>
      </c>
      <c r="B6" s="516" t="n">
        <v>6</v>
      </c>
      <c r="C6" s="515" t="n">
        <v>0</v>
      </c>
      <c r="D6" s="517" t="n">
        <f aca="false">B6+C6</f>
        <v>6</v>
      </c>
      <c r="E6" s="512" t="s">
        <v>311</v>
      </c>
      <c r="F6" s="513" t="n">
        <v>6</v>
      </c>
      <c r="G6" s="514" t="n">
        <v>-0.5</v>
      </c>
      <c r="H6" s="515" t="n">
        <f aca="false">F6+G6</f>
        <v>5.5</v>
      </c>
      <c r="I6" s="510"/>
      <c r="J6" s="512" t="s">
        <v>462</v>
      </c>
      <c r="K6" s="513" t="n">
        <v>7</v>
      </c>
      <c r="L6" s="514" t="n">
        <v>0</v>
      </c>
      <c r="M6" s="515" t="n">
        <f aca="false">K6+L6</f>
        <v>7</v>
      </c>
      <c r="N6" s="512" t="s">
        <v>578</v>
      </c>
      <c r="O6" s="516" t="n">
        <v>6.5</v>
      </c>
      <c r="P6" s="515" t="n">
        <v>1</v>
      </c>
      <c r="Q6" s="517" t="n">
        <f aca="false">O6+P6</f>
        <v>7.5</v>
      </c>
      <c r="R6" s="510"/>
      <c r="S6" s="512" t="s">
        <v>316</v>
      </c>
      <c r="T6" s="516" t="n">
        <v>6</v>
      </c>
      <c r="U6" s="515" t="n">
        <v>0</v>
      </c>
      <c r="V6" s="517" t="n">
        <f aca="false">T6+U6</f>
        <v>6</v>
      </c>
      <c r="W6" s="512" t="s">
        <v>331</v>
      </c>
      <c r="X6" s="516" t="n">
        <v>7.5</v>
      </c>
      <c r="Y6" s="515" t="n">
        <v>2</v>
      </c>
      <c r="Z6" s="517" t="n">
        <f aca="false">X6+Y6</f>
        <v>9.5</v>
      </c>
      <c r="AA6" s="511"/>
      <c r="AB6" s="511"/>
      <c r="AC6" s="31"/>
    </row>
    <row r="7" customFormat="false" ht="12.75" hidden="false" customHeight="true" outlineLevel="0" collapsed="false">
      <c r="A7" s="512" t="s">
        <v>533</v>
      </c>
      <c r="B7" s="516" t="n">
        <v>6</v>
      </c>
      <c r="C7" s="515" t="n">
        <v>-0.5</v>
      </c>
      <c r="D7" s="517" t="n">
        <f aca="false">B7+C7</f>
        <v>5.5</v>
      </c>
      <c r="E7" s="512" t="s">
        <v>323</v>
      </c>
      <c r="F7" s="513" t="n">
        <v>7</v>
      </c>
      <c r="G7" s="514" t="n">
        <v>3</v>
      </c>
      <c r="H7" s="515" t="n">
        <f aca="false">F7+G7</f>
        <v>10</v>
      </c>
      <c r="I7" s="510"/>
      <c r="J7" s="518" t="s">
        <v>597</v>
      </c>
      <c r="K7" s="522" t="n">
        <v>5</v>
      </c>
      <c r="L7" s="523" t="n">
        <v>0</v>
      </c>
      <c r="M7" s="520" t="n">
        <f aca="false">K7+L7</f>
        <v>5</v>
      </c>
      <c r="N7" s="637" t="s">
        <v>459</v>
      </c>
      <c r="O7" s="638" t="n">
        <v>6</v>
      </c>
      <c r="P7" s="515" t="n">
        <v>0</v>
      </c>
      <c r="Q7" s="639" t="n">
        <f aca="false">O7+P7</f>
        <v>6</v>
      </c>
      <c r="R7" s="510"/>
      <c r="S7" s="704" t="s">
        <v>322</v>
      </c>
      <c r="T7" s="705" t="n">
        <v>2</v>
      </c>
      <c r="U7" s="706" t="n">
        <v>0</v>
      </c>
      <c r="V7" s="707" t="n">
        <f aca="false">T7+U7</f>
        <v>2</v>
      </c>
      <c r="W7" s="512" t="s">
        <v>313</v>
      </c>
      <c r="X7" s="516" t="n">
        <v>5.5</v>
      </c>
      <c r="Y7" s="515" t="n">
        <v>0</v>
      </c>
      <c r="Z7" s="517" t="n">
        <f aca="false">X7+Y7</f>
        <v>5.5</v>
      </c>
      <c r="AA7" s="511"/>
      <c r="AB7" s="511"/>
      <c r="AC7" s="31"/>
    </row>
    <row r="8" customFormat="false" ht="12.75" hidden="false" customHeight="true" outlineLevel="0" collapsed="false">
      <c r="A8" s="518" t="s">
        <v>614</v>
      </c>
      <c r="B8" s="519" t="n">
        <v>6.5</v>
      </c>
      <c r="C8" s="520" t="n">
        <v>0</v>
      </c>
      <c r="D8" s="521" t="n">
        <f aca="false">B8+C8</f>
        <v>6.5</v>
      </c>
      <c r="E8" s="512" t="s">
        <v>754</v>
      </c>
      <c r="F8" s="513" t="n">
        <v>6.5</v>
      </c>
      <c r="G8" s="514" t="n">
        <v>0</v>
      </c>
      <c r="H8" s="515" t="n">
        <f aca="false">F8+G8</f>
        <v>6.5</v>
      </c>
      <c r="I8" s="510"/>
      <c r="J8" s="512" t="s">
        <v>518</v>
      </c>
      <c r="K8" s="513" t="n">
        <v>5.5</v>
      </c>
      <c r="L8" s="514" t="n">
        <v>0</v>
      </c>
      <c r="M8" s="515" t="n">
        <f aca="false">K8+L8</f>
        <v>5.5</v>
      </c>
      <c r="N8" s="512" t="s">
        <v>467</v>
      </c>
      <c r="O8" s="516" t="n">
        <v>6.5</v>
      </c>
      <c r="P8" s="515" t="n">
        <v>0</v>
      </c>
      <c r="Q8" s="517" t="n">
        <f aca="false">O8+P8</f>
        <v>6.5</v>
      </c>
      <c r="R8" s="510"/>
      <c r="S8" s="512" t="s">
        <v>696</v>
      </c>
      <c r="T8" s="516" t="n">
        <v>6</v>
      </c>
      <c r="U8" s="515" t="n">
        <v>0</v>
      </c>
      <c r="V8" s="517" t="n">
        <f aca="false">T8+U8</f>
        <v>6</v>
      </c>
      <c r="W8" s="512" t="s">
        <v>640</v>
      </c>
      <c r="X8" s="516" t="n">
        <v>5.5</v>
      </c>
      <c r="Y8" s="515" t="n">
        <v>0</v>
      </c>
      <c r="Z8" s="517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2" t="s">
        <v>469</v>
      </c>
      <c r="B9" s="516" t="n">
        <v>6.5</v>
      </c>
      <c r="C9" s="515" t="n">
        <v>0</v>
      </c>
      <c r="D9" s="517" t="n">
        <f aca="false">B9+C9</f>
        <v>6.5</v>
      </c>
      <c r="E9" s="512" t="s">
        <v>564</v>
      </c>
      <c r="F9" s="513" t="n">
        <v>6.5</v>
      </c>
      <c r="G9" s="514" t="n">
        <v>0</v>
      </c>
      <c r="H9" s="515" t="n">
        <f aca="false">F9+G9</f>
        <v>6.5</v>
      </c>
      <c r="I9" s="510"/>
      <c r="J9" s="512" t="s">
        <v>478</v>
      </c>
      <c r="K9" s="513" t="n">
        <v>7</v>
      </c>
      <c r="L9" s="514" t="n">
        <v>0</v>
      </c>
      <c r="M9" s="515" t="n">
        <f aca="false">K9+L9</f>
        <v>7</v>
      </c>
      <c r="N9" s="518" t="s">
        <v>523</v>
      </c>
      <c r="O9" s="519" t="n">
        <v>6</v>
      </c>
      <c r="P9" s="520" t="n">
        <v>0</v>
      </c>
      <c r="Q9" s="521" t="n">
        <f aca="false">O9+P9</f>
        <v>6</v>
      </c>
      <c r="R9" s="510"/>
      <c r="S9" s="512" t="s">
        <v>340</v>
      </c>
      <c r="T9" s="516" t="n">
        <v>5.5</v>
      </c>
      <c r="U9" s="515" t="n">
        <v>0</v>
      </c>
      <c r="V9" s="517" t="n">
        <f aca="false">T9+U9</f>
        <v>5.5</v>
      </c>
      <c r="W9" s="512" t="s">
        <v>337</v>
      </c>
      <c r="X9" s="516" t="n">
        <v>7.5</v>
      </c>
      <c r="Y9" s="515" t="n">
        <v>4</v>
      </c>
      <c r="Z9" s="517" t="n">
        <f aca="false">X9+Y9</f>
        <v>11.5</v>
      </c>
      <c r="AA9" s="511"/>
      <c r="AB9" s="511"/>
      <c r="AC9" s="31"/>
    </row>
    <row r="10" customFormat="false" ht="12.75" hidden="false" customHeight="true" outlineLevel="0" collapsed="false">
      <c r="A10" s="512" t="s">
        <v>517</v>
      </c>
      <c r="B10" s="516" t="n">
        <v>6</v>
      </c>
      <c r="C10" s="515" t="n">
        <v>0</v>
      </c>
      <c r="D10" s="517" t="n">
        <f aca="false">B10+C10</f>
        <v>6</v>
      </c>
      <c r="E10" s="512" t="s">
        <v>560</v>
      </c>
      <c r="F10" s="513" t="n">
        <v>5.5</v>
      </c>
      <c r="G10" s="514" t="n">
        <v>0</v>
      </c>
      <c r="H10" s="515" t="n">
        <f aca="false">F10+G10</f>
        <v>5.5</v>
      </c>
      <c r="I10" s="510"/>
      <c r="J10" s="512" t="s">
        <v>474</v>
      </c>
      <c r="K10" s="513" t="n">
        <v>6</v>
      </c>
      <c r="L10" s="514" t="n">
        <v>0</v>
      </c>
      <c r="M10" s="515" t="n">
        <f aca="false">K10+L10</f>
        <v>6</v>
      </c>
      <c r="N10" s="512" t="s">
        <v>755</v>
      </c>
      <c r="O10" s="516" t="n">
        <v>6.5</v>
      </c>
      <c r="P10" s="515" t="n">
        <v>-0.5</v>
      </c>
      <c r="Q10" s="517" t="n">
        <f aca="false">O10+P10</f>
        <v>6</v>
      </c>
      <c r="R10" s="510"/>
      <c r="S10" s="518" t="s">
        <v>334</v>
      </c>
      <c r="T10" s="519" t="n">
        <v>6.53</v>
      </c>
      <c r="U10" s="520" t="n">
        <v>3</v>
      </c>
      <c r="V10" s="521" t="n">
        <f aca="false">T10+U10</f>
        <v>9.53</v>
      </c>
      <c r="W10" s="512" t="s">
        <v>343</v>
      </c>
      <c r="X10" s="516" t="n">
        <v>6.5</v>
      </c>
      <c r="Y10" s="515" t="n">
        <v>0</v>
      </c>
      <c r="Z10" s="517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585</v>
      </c>
      <c r="B11" s="516" t="n">
        <v>6</v>
      </c>
      <c r="C11" s="515" t="n">
        <v>0</v>
      </c>
      <c r="D11" s="517" t="n">
        <f aca="false">B11+C11</f>
        <v>6</v>
      </c>
      <c r="E11" s="512" t="s">
        <v>341</v>
      </c>
      <c r="F11" s="513" t="n">
        <v>5.5</v>
      </c>
      <c r="G11" s="514" t="n">
        <v>0</v>
      </c>
      <c r="H11" s="515" t="n">
        <f aca="false">F11+G11</f>
        <v>5.5</v>
      </c>
      <c r="I11" s="510"/>
      <c r="J11" s="512" t="s">
        <v>510</v>
      </c>
      <c r="K11" s="513" t="n">
        <v>6.5</v>
      </c>
      <c r="L11" s="514" t="n">
        <v>0</v>
      </c>
      <c r="M11" s="515" t="n">
        <f aca="false">K11+L11</f>
        <v>6.5</v>
      </c>
      <c r="N11" s="512" t="s">
        <v>573</v>
      </c>
      <c r="O11" s="516" t="n">
        <v>7</v>
      </c>
      <c r="P11" s="515" t="n">
        <v>1.5</v>
      </c>
      <c r="Q11" s="517" t="n">
        <f aca="false">O11+P11</f>
        <v>8.5</v>
      </c>
      <c r="R11" s="510"/>
      <c r="S11" s="512" t="s">
        <v>346</v>
      </c>
      <c r="T11" s="516" t="n">
        <v>6.5</v>
      </c>
      <c r="U11" s="515" t="n">
        <v>0</v>
      </c>
      <c r="V11" s="517" t="n">
        <f aca="false">T11+U11</f>
        <v>6.5</v>
      </c>
      <c r="W11" s="512" t="s">
        <v>355</v>
      </c>
      <c r="X11" s="516" t="n">
        <v>6.5</v>
      </c>
      <c r="Y11" s="515" t="n">
        <v>0</v>
      </c>
      <c r="Z11" s="517" t="n">
        <f aca="false">X11+Y11</f>
        <v>6.5</v>
      </c>
      <c r="AA11" s="511"/>
      <c r="AB11" s="511"/>
      <c r="AC11" s="31"/>
    </row>
    <row r="12" customFormat="false" ht="12.75" hidden="false" customHeight="true" outlineLevel="0" collapsed="false">
      <c r="A12" s="512" t="s">
        <v>493</v>
      </c>
      <c r="B12" s="516" t="n">
        <v>6.5</v>
      </c>
      <c r="C12" s="515" t="n">
        <v>1</v>
      </c>
      <c r="D12" s="517" t="n">
        <f aca="false">B12+C12</f>
        <v>7.5</v>
      </c>
      <c r="E12" s="512" t="s">
        <v>359</v>
      </c>
      <c r="F12" s="513" t="n">
        <v>7</v>
      </c>
      <c r="G12" s="514" t="n">
        <v>3</v>
      </c>
      <c r="H12" s="515" t="n">
        <f aca="false">F12+G12</f>
        <v>10</v>
      </c>
      <c r="I12" s="510"/>
      <c r="J12" s="518" t="s">
        <v>761</v>
      </c>
      <c r="K12" s="522" t="n">
        <v>5</v>
      </c>
      <c r="L12" s="523" t="n">
        <v>0</v>
      </c>
      <c r="M12" s="520" t="n">
        <f aca="false">K12+L12</f>
        <v>5</v>
      </c>
      <c r="N12" s="512" t="s">
        <v>483</v>
      </c>
      <c r="O12" s="516" t="n">
        <v>7</v>
      </c>
      <c r="P12" s="515" t="n">
        <v>3</v>
      </c>
      <c r="Q12" s="517" t="n">
        <f aca="false">O12+P12</f>
        <v>10</v>
      </c>
      <c r="R12" s="510"/>
      <c r="S12" s="518" t="s">
        <v>396</v>
      </c>
      <c r="T12" s="519" t="n">
        <v>7.5</v>
      </c>
      <c r="U12" s="520" t="n">
        <v>3</v>
      </c>
      <c r="V12" s="521" t="n">
        <f aca="false">T12+U12</f>
        <v>10.5</v>
      </c>
      <c r="W12" s="512" t="s">
        <v>399</v>
      </c>
      <c r="X12" s="516" t="n">
        <v>5</v>
      </c>
      <c r="Y12" s="515" t="n">
        <v>0</v>
      </c>
      <c r="Z12" s="517" t="n">
        <f aca="false">X12+Y12</f>
        <v>5</v>
      </c>
      <c r="AA12" s="511"/>
      <c r="AB12" s="511"/>
      <c r="AC12" s="31"/>
    </row>
    <row r="13" customFormat="false" ht="12.75" hidden="false" customHeight="true" outlineLevel="0" collapsed="false">
      <c r="A13" s="512" t="s">
        <v>485</v>
      </c>
      <c r="B13" s="516" t="n">
        <v>5.5</v>
      </c>
      <c r="C13" s="515" t="n">
        <v>0</v>
      </c>
      <c r="D13" s="517" t="n">
        <f aca="false">B13+C13</f>
        <v>5.5</v>
      </c>
      <c r="E13" s="512" t="s">
        <v>353</v>
      </c>
      <c r="F13" s="513" t="n">
        <v>5.5</v>
      </c>
      <c r="G13" s="514" t="n">
        <v>0</v>
      </c>
      <c r="H13" s="515" t="n">
        <f aca="false">F13+G13</f>
        <v>5.5</v>
      </c>
      <c r="I13" s="510"/>
      <c r="J13" s="512" t="s">
        <v>490</v>
      </c>
      <c r="K13" s="513" t="n">
        <v>6.5</v>
      </c>
      <c r="L13" s="514" t="n">
        <v>0</v>
      </c>
      <c r="M13" s="515" t="n">
        <f aca="false">K13+L13</f>
        <v>6.5</v>
      </c>
      <c r="N13" s="518" t="s">
        <v>491</v>
      </c>
      <c r="O13" s="519" t="n">
        <v>6</v>
      </c>
      <c r="P13" s="520" t="n">
        <v>0</v>
      </c>
      <c r="Q13" s="521" t="n">
        <f aca="false">O13+P13</f>
        <v>6</v>
      </c>
      <c r="R13" s="510"/>
      <c r="S13" s="512" t="s">
        <v>358</v>
      </c>
      <c r="T13" s="516" t="n">
        <v>7</v>
      </c>
      <c r="U13" s="515" t="n">
        <v>3</v>
      </c>
      <c r="V13" s="517" t="n">
        <f aca="false">T13+U13</f>
        <v>10</v>
      </c>
      <c r="W13" s="512" t="s">
        <v>361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489</v>
      </c>
      <c r="B14" s="529" t="n">
        <v>6</v>
      </c>
      <c r="C14" s="530" t="n">
        <v>-0.5</v>
      </c>
      <c r="D14" s="531" t="n">
        <f aca="false">B14+C14</f>
        <v>5.5</v>
      </c>
      <c r="E14" s="528" t="s">
        <v>385</v>
      </c>
      <c r="F14" s="560" t="n">
        <v>5.5</v>
      </c>
      <c r="G14" s="640" t="n">
        <v>0</v>
      </c>
      <c r="H14" s="530" t="n">
        <f aca="false">F14+G14</f>
        <v>5.5</v>
      </c>
      <c r="I14" s="510"/>
      <c r="J14" s="528" t="s">
        <v>677</v>
      </c>
      <c r="K14" s="560" t="n">
        <v>5.5</v>
      </c>
      <c r="L14" s="640" t="n">
        <v>0</v>
      </c>
      <c r="M14" s="530" t="n">
        <f aca="false">K14+L14</f>
        <v>5.5</v>
      </c>
      <c r="N14" s="528" t="s">
        <v>507</v>
      </c>
      <c r="O14" s="529" t="n">
        <v>6</v>
      </c>
      <c r="P14" s="530" t="n">
        <v>0</v>
      </c>
      <c r="Q14" s="531" t="n">
        <f aca="false">O14+P14</f>
        <v>6</v>
      </c>
      <c r="R14" s="510"/>
      <c r="S14" s="528" t="s">
        <v>370</v>
      </c>
      <c r="T14" s="529" t="n">
        <v>7</v>
      </c>
      <c r="U14" s="530" t="n">
        <v>3</v>
      </c>
      <c r="V14" s="531" t="n">
        <f aca="false">T14+U14</f>
        <v>10</v>
      </c>
      <c r="W14" s="528" t="s">
        <v>387</v>
      </c>
      <c r="X14" s="529" t="n">
        <v>4</v>
      </c>
      <c r="Y14" s="530" t="n">
        <v>-1.5</v>
      </c>
      <c r="Z14" s="531" t="n">
        <f aca="false">X14+Y14</f>
        <v>2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641" t="s">
        <v>453</v>
      </c>
      <c r="B16" s="642" t="s">
        <v>373</v>
      </c>
      <c r="C16" s="643" t="s">
        <v>373</v>
      </c>
      <c r="D16" s="644" t="s">
        <v>373</v>
      </c>
      <c r="E16" s="538" t="s">
        <v>371</v>
      </c>
      <c r="F16" s="539" t="n">
        <v>6</v>
      </c>
      <c r="G16" s="540" t="n">
        <v>-3</v>
      </c>
      <c r="H16" s="541" t="n">
        <f aca="false">F16+G16</f>
        <v>3</v>
      </c>
      <c r="I16" s="510"/>
      <c r="J16" s="538" t="s">
        <v>498</v>
      </c>
      <c r="K16" s="539" t="s">
        <v>373</v>
      </c>
      <c r="L16" s="540" t="s">
        <v>373</v>
      </c>
      <c r="M16" s="541" t="s">
        <v>373</v>
      </c>
      <c r="N16" s="538" t="s">
        <v>608</v>
      </c>
      <c r="O16" s="542" t="n">
        <v>6.5</v>
      </c>
      <c r="P16" s="541" t="n">
        <v>-2</v>
      </c>
      <c r="Q16" s="543" t="n">
        <f aca="false">O16+P16</f>
        <v>4.5</v>
      </c>
      <c r="R16" s="510"/>
      <c r="S16" s="538" t="s">
        <v>377</v>
      </c>
      <c r="T16" s="542" t="s">
        <v>373</v>
      </c>
      <c r="U16" s="541" t="s">
        <v>373</v>
      </c>
      <c r="V16" s="543" t="s">
        <v>373</v>
      </c>
      <c r="W16" s="538" t="s">
        <v>307</v>
      </c>
      <c r="X16" s="542" t="n">
        <v>6</v>
      </c>
      <c r="Y16" s="541" t="n">
        <v>1</v>
      </c>
      <c r="Z16" s="543" t="n">
        <f aca="false">X16+Y16</f>
        <v>7</v>
      </c>
      <c r="AA16" s="537"/>
      <c r="AB16" s="537"/>
      <c r="AC16" s="31"/>
    </row>
    <row r="17" customFormat="false" ht="12.75" hidden="false" customHeight="true" outlineLevel="0" collapsed="false">
      <c r="A17" s="548" t="s">
        <v>501</v>
      </c>
      <c r="B17" s="549" t="n">
        <v>5.5</v>
      </c>
      <c r="C17" s="536" t="n">
        <v>0</v>
      </c>
      <c r="D17" s="550" t="n">
        <f aca="false">B17+C17</f>
        <v>5.5</v>
      </c>
      <c r="E17" s="548" t="s">
        <v>756</v>
      </c>
      <c r="F17" s="552" t="n">
        <v>7</v>
      </c>
      <c r="G17" s="553" t="n">
        <v>3</v>
      </c>
      <c r="H17" s="536" t="n">
        <f aca="false">F17+G17</f>
        <v>10</v>
      </c>
      <c r="I17" s="510"/>
      <c r="J17" s="544" t="s">
        <v>494</v>
      </c>
      <c r="K17" s="545" t="s">
        <v>373</v>
      </c>
      <c r="L17" s="546" t="s">
        <v>373</v>
      </c>
      <c r="M17" s="547" t="s">
        <v>373</v>
      </c>
      <c r="N17" s="544" t="s">
        <v>491</v>
      </c>
      <c r="O17" s="551" t="s">
        <v>379</v>
      </c>
      <c r="P17" s="547" t="s">
        <v>379</v>
      </c>
      <c r="Q17" s="554" t="s">
        <v>379</v>
      </c>
      <c r="R17" s="510"/>
      <c r="S17" s="544" t="s">
        <v>586</v>
      </c>
      <c r="T17" s="551" t="s">
        <v>373</v>
      </c>
      <c r="U17" s="547" t="s">
        <v>373</v>
      </c>
      <c r="V17" s="554" t="s">
        <v>373</v>
      </c>
      <c r="W17" s="548" t="s">
        <v>738</v>
      </c>
      <c r="X17" s="549" t="s">
        <v>379</v>
      </c>
      <c r="Y17" s="536" t="s">
        <v>379</v>
      </c>
      <c r="Z17" s="550" t="s">
        <v>379</v>
      </c>
      <c r="AA17" s="511"/>
      <c r="AB17" s="511"/>
      <c r="AC17" s="31"/>
    </row>
    <row r="18" customFormat="false" ht="12.75" hidden="false" customHeight="true" outlineLevel="0" collapsed="false">
      <c r="A18" s="548" t="s">
        <v>759</v>
      </c>
      <c r="B18" s="549" t="n">
        <v>7</v>
      </c>
      <c r="C18" s="536" t="n">
        <v>1.5</v>
      </c>
      <c r="D18" s="550" t="n">
        <f aca="false">B18+C18</f>
        <v>8.5</v>
      </c>
      <c r="E18" s="548" t="s">
        <v>391</v>
      </c>
      <c r="F18" s="552" t="n">
        <v>6.5</v>
      </c>
      <c r="G18" s="553" t="n">
        <v>0</v>
      </c>
      <c r="H18" s="536" t="n">
        <f aca="false">F18+G18</f>
        <v>6.5</v>
      </c>
      <c r="I18" s="510"/>
      <c r="J18" s="548" t="s">
        <v>506</v>
      </c>
      <c r="K18" s="552" t="s">
        <v>379</v>
      </c>
      <c r="L18" s="553" t="s">
        <v>379</v>
      </c>
      <c r="M18" s="536" t="s">
        <v>379</v>
      </c>
      <c r="N18" s="548" t="s">
        <v>487</v>
      </c>
      <c r="O18" s="549" t="n">
        <v>6</v>
      </c>
      <c r="P18" s="536" t="n">
        <v>0</v>
      </c>
      <c r="Q18" s="550" t="n">
        <f aca="false">O18+P18</f>
        <v>6</v>
      </c>
      <c r="R18" s="510"/>
      <c r="S18" s="548" t="s">
        <v>587</v>
      </c>
      <c r="T18" s="549" t="n">
        <v>6.5</v>
      </c>
      <c r="U18" s="536" t="n">
        <v>-0.5</v>
      </c>
      <c r="V18" s="550" t="n">
        <f aca="false">T18+U18</f>
        <v>6</v>
      </c>
      <c r="W18" s="548" t="s">
        <v>405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8" t="s">
        <v>598</v>
      </c>
      <c r="B19" s="549" t="s">
        <v>379</v>
      </c>
      <c r="C19" s="536" t="s">
        <v>379</v>
      </c>
      <c r="D19" s="550" t="s">
        <v>379</v>
      </c>
      <c r="E19" s="548" t="s">
        <v>365</v>
      </c>
      <c r="F19" s="552" t="n">
        <v>5.5</v>
      </c>
      <c r="G19" s="553" t="n">
        <v>0</v>
      </c>
      <c r="H19" s="536" t="n">
        <f aca="false">F19+G19</f>
        <v>5.5</v>
      </c>
      <c r="I19" s="510"/>
      <c r="J19" s="548" t="s">
        <v>502</v>
      </c>
      <c r="K19" s="552" t="n">
        <v>6</v>
      </c>
      <c r="L19" s="553" t="n">
        <v>0</v>
      </c>
      <c r="M19" s="536" t="n">
        <f aca="false">K19+L19</f>
        <v>6</v>
      </c>
      <c r="N19" s="548" t="s">
        <v>503</v>
      </c>
      <c r="O19" s="549" t="n">
        <v>5</v>
      </c>
      <c r="P19" s="536" t="n">
        <v>0</v>
      </c>
      <c r="Q19" s="550" t="n">
        <f aca="false">O19+P19</f>
        <v>5</v>
      </c>
      <c r="R19" s="510"/>
      <c r="S19" s="548" t="s">
        <v>364</v>
      </c>
      <c r="T19" s="549" t="n">
        <v>7</v>
      </c>
      <c r="U19" s="536" t="n">
        <v>3</v>
      </c>
      <c r="V19" s="550" t="n">
        <f aca="false">T19+U19</f>
        <v>10</v>
      </c>
      <c r="W19" s="548" t="s">
        <v>710</v>
      </c>
      <c r="X19" s="549" t="n">
        <v>5</v>
      </c>
      <c r="Y19" s="536" t="n">
        <v>0</v>
      </c>
      <c r="Z19" s="550" t="n">
        <f aca="false">X19+Y19</f>
        <v>5</v>
      </c>
      <c r="AA19" s="537"/>
      <c r="AB19" s="537"/>
      <c r="AC19" s="31"/>
    </row>
    <row r="20" customFormat="false" ht="12.75" hidden="false" customHeight="true" outlineLevel="0" collapsed="false">
      <c r="A20" s="548" t="s">
        <v>481</v>
      </c>
      <c r="B20" s="549" t="s">
        <v>373</v>
      </c>
      <c r="C20" s="536" t="s">
        <v>373</v>
      </c>
      <c r="D20" s="550" t="s">
        <v>373</v>
      </c>
      <c r="E20" s="548" t="s">
        <v>752</v>
      </c>
      <c r="F20" s="552" t="s">
        <v>373</v>
      </c>
      <c r="G20" s="553" t="s">
        <v>373</v>
      </c>
      <c r="H20" s="536" t="s">
        <v>373</v>
      </c>
      <c r="I20" s="510"/>
      <c r="J20" s="548" t="s">
        <v>482</v>
      </c>
      <c r="K20" s="552" t="n">
        <v>6</v>
      </c>
      <c r="L20" s="553" t="n">
        <v>0</v>
      </c>
      <c r="M20" s="536" t="n">
        <f aca="false">K20+L20</f>
        <v>6</v>
      </c>
      <c r="N20" s="548" t="s">
        <v>767</v>
      </c>
      <c r="O20" s="549" t="s">
        <v>373</v>
      </c>
      <c r="P20" s="536" t="s">
        <v>373</v>
      </c>
      <c r="Q20" s="550" t="s">
        <v>373</v>
      </c>
      <c r="R20" s="510"/>
      <c r="S20" s="544" t="s">
        <v>352</v>
      </c>
      <c r="T20" s="551" t="s">
        <v>373</v>
      </c>
      <c r="U20" s="547" t="s">
        <v>373</v>
      </c>
      <c r="V20" s="554" t="s">
        <v>373</v>
      </c>
      <c r="W20" s="548" t="s">
        <v>429</v>
      </c>
      <c r="X20" s="549" t="s">
        <v>373</v>
      </c>
      <c r="Y20" s="536" t="s">
        <v>373</v>
      </c>
      <c r="Z20" s="550" t="s">
        <v>373</v>
      </c>
      <c r="AA20" s="537"/>
      <c r="AB20" s="537"/>
      <c r="AC20" s="31"/>
    </row>
    <row r="21" customFormat="false" ht="12.75" hidden="false" customHeight="true" outlineLevel="0" collapsed="false">
      <c r="A21" s="544" t="s">
        <v>473</v>
      </c>
      <c r="B21" s="551" t="s">
        <v>379</v>
      </c>
      <c r="C21" s="547" t="s">
        <v>379</v>
      </c>
      <c r="D21" s="554" t="s">
        <v>379</v>
      </c>
      <c r="E21" s="548" t="s">
        <v>606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530</v>
      </c>
      <c r="K21" s="552" t="n">
        <v>6.5</v>
      </c>
      <c r="L21" s="553" t="n">
        <v>1</v>
      </c>
      <c r="M21" s="536" t="n">
        <f aca="false">K21+L21</f>
        <v>7.5</v>
      </c>
      <c r="N21" s="544" t="s">
        <v>471</v>
      </c>
      <c r="O21" s="551" t="s">
        <v>373</v>
      </c>
      <c r="P21" s="547" t="s">
        <v>373</v>
      </c>
      <c r="Q21" s="554" t="s">
        <v>373</v>
      </c>
      <c r="R21" s="510"/>
      <c r="S21" s="548" t="s">
        <v>734</v>
      </c>
      <c r="T21" s="549" t="n">
        <v>6.5</v>
      </c>
      <c r="U21" s="536" t="n">
        <v>0</v>
      </c>
      <c r="V21" s="550" t="n">
        <f aca="false">T21+U21</f>
        <v>6.5</v>
      </c>
      <c r="W21" s="548" t="s">
        <v>563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529</v>
      </c>
      <c r="B22" s="549" t="n">
        <v>6</v>
      </c>
      <c r="C22" s="536" t="n">
        <v>0</v>
      </c>
      <c r="D22" s="550" t="n">
        <f aca="false">B22+C22</f>
        <v>6</v>
      </c>
      <c r="E22" s="548" t="s">
        <v>775</v>
      </c>
      <c r="F22" s="552" t="n">
        <v>5</v>
      </c>
      <c r="G22" s="553" t="n">
        <v>0</v>
      </c>
      <c r="H22" s="536" t="n">
        <f aca="false">F22+G22</f>
        <v>5</v>
      </c>
      <c r="I22" s="510"/>
      <c r="J22" s="548" t="s">
        <v>522</v>
      </c>
      <c r="K22" s="552" t="n">
        <v>5.5</v>
      </c>
      <c r="L22" s="553" t="n">
        <v>-0.5</v>
      </c>
      <c r="M22" s="536" t="n">
        <f aca="false">K22+L22</f>
        <v>5</v>
      </c>
      <c r="N22" s="548" t="s">
        <v>656</v>
      </c>
      <c r="O22" s="549" t="n">
        <v>7.5</v>
      </c>
      <c r="P22" s="536" t="n">
        <v>3</v>
      </c>
      <c r="Q22" s="550" t="n">
        <f aca="false">O22+P22</f>
        <v>10.5</v>
      </c>
      <c r="R22" s="510"/>
      <c r="S22" s="548" t="s">
        <v>700</v>
      </c>
      <c r="T22" s="549" t="s">
        <v>373</v>
      </c>
      <c r="U22" s="536" t="s">
        <v>373</v>
      </c>
      <c r="V22" s="550" t="s">
        <v>373</v>
      </c>
      <c r="W22" s="548" t="s">
        <v>319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513</v>
      </c>
      <c r="B23" s="549" t="n">
        <v>6.5</v>
      </c>
      <c r="C23" s="536" t="n">
        <v>0</v>
      </c>
      <c r="D23" s="550" t="n">
        <f aca="false">B23+C23</f>
        <v>6.5</v>
      </c>
      <c r="E23" s="548" t="s">
        <v>347</v>
      </c>
      <c r="F23" s="552" t="s">
        <v>379</v>
      </c>
      <c r="G23" s="553" t="s">
        <v>379</v>
      </c>
      <c r="H23" s="536" t="s">
        <v>379</v>
      </c>
      <c r="I23" s="510"/>
      <c r="J23" s="548" t="s">
        <v>591</v>
      </c>
      <c r="K23" s="552" t="n">
        <v>6.5</v>
      </c>
      <c r="L23" s="553" t="n">
        <v>0</v>
      </c>
      <c r="M23" s="536" t="n">
        <f aca="false">K23+L23</f>
        <v>6.5</v>
      </c>
      <c r="N23" s="548" t="s">
        <v>768</v>
      </c>
      <c r="O23" s="549" t="n">
        <v>5</v>
      </c>
      <c r="P23" s="536" t="n">
        <v>0</v>
      </c>
      <c r="Q23" s="550" t="n">
        <f aca="false">O23+P23</f>
        <v>5</v>
      </c>
      <c r="R23" s="510"/>
      <c r="S23" s="548" t="s">
        <v>592</v>
      </c>
      <c r="T23" s="549" t="n">
        <v>6</v>
      </c>
      <c r="U23" s="536" t="n">
        <v>0</v>
      </c>
      <c r="V23" s="550" t="n">
        <f aca="false">T23+U23</f>
        <v>6</v>
      </c>
      <c r="W23" s="548" t="s">
        <v>349</v>
      </c>
      <c r="X23" s="549" t="n">
        <v>5.5</v>
      </c>
      <c r="Y23" s="536" t="n">
        <v>0</v>
      </c>
      <c r="Z23" s="550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8" t="s">
        <v>461</v>
      </c>
      <c r="B24" s="549" t="n">
        <v>6.5</v>
      </c>
      <c r="C24" s="536" t="n">
        <v>0</v>
      </c>
      <c r="D24" s="550" t="n">
        <f aca="false">B24+C24</f>
        <v>6.5</v>
      </c>
      <c r="E24" s="548" t="s">
        <v>317</v>
      </c>
      <c r="F24" s="552" t="n">
        <v>6</v>
      </c>
      <c r="G24" s="553" t="n">
        <v>0</v>
      </c>
      <c r="H24" s="536" t="n">
        <f aca="false">F24+G24</f>
        <v>6</v>
      </c>
      <c r="I24" s="510"/>
      <c r="J24" s="548" t="s">
        <v>655</v>
      </c>
      <c r="K24" s="552" t="n">
        <v>5.5</v>
      </c>
      <c r="L24" s="553" t="n">
        <v>-0.5</v>
      </c>
      <c r="M24" s="536" t="n">
        <f aca="false">K24+L24</f>
        <v>5</v>
      </c>
      <c r="N24" s="548" t="s">
        <v>616</v>
      </c>
      <c r="O24" s="549" t="n">
        <v>5.5</v>
      </c>
      <c r="P24" s="536" t="n">
        <v>0</v>
      </c>
      <c r="Q24" s="550" t="n">
        <f aca="false">O24+P24</f>
        <v>5.5</v>
      </c>
      <c r="R24" s="510"/>
      <c r="S24" s="548" t="s">
        <v>420</v>
      </c>
      <c r="T24" s="549" t="s">
        <v>373</v>
      </c>
      <c r="U24" s="536" t="s">
        <v>373</v>
      </c>
      <c r="V24" s="550" t="s">
        <v>373</v>
      </c>
      <c r="W24" s="548" t="s">
        <v>556</v>
      </c>
      <c r="X24" s="549" t="s">
        <v>379</v>
      </c>
      <c r="Y24" s="536" t="s">
        <v>379</v>
      </c>
      <c r="Z24" s="550" t="s">
        <v>379</v>
      </c>
      <c r="AA24" s="537"/>
      <c r="AB24" s="537"/>
      <c r="AC24" s="31"/>
    </row>
    <row r="25" customFormat="false" ht="12.75" hidden="false" customHeight="true" outlineLevel="0" collapsed="false">
      <c r="A25" s="548" t="s">
        <v>505</v>
      </c>
      <c r="B25" s="549" t="n">
        <v>6</v>
      </c>
      <c r="C25" s="536" t="n">
        <v>0</v>
      </c>
      <c r="D25" s="550" t="n">
        <f aca="false">B25+C25</f>
        <v>6</v>
      </c>
      <c r="E25" s="548" t="s">
        <v>711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8" t="s">
        <v>638</v>
      </c>
      <c r="K25" s="552" t="s">
        <v>373</v>
      </c>
      <c r="L25" s="553" t="s">
        <v>373</v>
      </c>
      <c r="M25" s="536" t="s">
        <v>373</v>
      </c>
      <c r="N25" s="548" t="s">
        <v>617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426</v>
      </c>
      <c r="T25" s="549" t="s">
        <v>373</v>
      </c>
      <c r="U25" s="536" t="s">
        <v>373</v>
      </c>
      <c r="V25" s="550" t="s">
        <v>373</v>
      </c>
      <c r="W25" s="548" t="s">
        <v>765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432</v>
      </c>
      <c r="B26" s="549" t="s">
        <v>373</v>
      </c>
      <c r="C26" s="536" t="s">
        <v>373</v>
      </c>
      <c r="D26" s="550" t="s">
        <v>373</v>
      </c>
      <c r="E26" s="548" t="s">
        <v>579</v>
      </c>
      <c r="F26" s="552" t="n">
        <v>5.5</v>
      </c>
      <c r="G26" s="553" t="n">
        <v>-0.5</v>
      </c>
      <c r="H26" s="536" t="n">
        <f aca="false">F26+G26</f>
        <v>5</v>
      </c>
      <c r="I26" s="510"/>
      <c r="J26" s="544" t="s">
        <v>628</v>
      </c>
      <c r="K26" s="545" t="s">
        <v>373</v>
      </c>
      <c r="L26" s="546" t="s">
        <v>373</v>
      </c>
      <c r="M26" s="547" t="s">
        <v>373</v>
      </c>
      <c r="N26" s="548" t="s">
        <v>535</v>
      </c>
      <c r="O26" s="549" t="n">
        <v>6.5</v>
      </c>
      <c r="P26" s="536" t="n">
        <v>0</v>
      </c>
      <c r="Q26" s="550" t="n">
        <f aca="false">O26+P26</f>
        <v>6.5</v>
      </c>
      <c r="R26" s="510"/>
      <c r="S26" s="548" t="s">
        <v>328</v>
      </c>
      <c r="T26" s="549" t="s">
        <v>373</v>
      </c>
      <c r="U26" s="536" t="s">
        <v>373</v>
      </c>
      <c r="V26" s="550" t="s">
        <v>373</v>
      </c>
      <c r="W26" s="548" t="s">
        <v>658</v>
      </c>
      <c r="X26" s="549" t="n">
        <v>7</v>
      </c>
      <c r="Y26" s="536" t="n">
        <v>3</v>
      </c>
      <c r="Z26" s="550" t="n">
        <f aca="false">X26+Y26</f>
        <v>10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8" t="s">
        <v>373</v>
      </c>
      <c r="C27" s="559" t="s">
        <v>373</v>
      </c>
      <c r="D27" s="550" t="s">
        <v>373</v>
      </c>
      <c r="E27" s="533" t="s">
        <v>694</v>
      </c>
      <c r="F27" s="556" t="n">
        <v>5.5</v>
      </c>
      <c r="G27" s="557" t="n">
        <v>0</v>
      </c>
      <c r="H27" s="536" t="n">
        <f aca="false">F27+G27</f>
        <v>5.5</v>
      </c>
      <c r="I27" s="510"/>
      <c r="J27" s="533" t="s">
        <v>626</v>
      </c>
      <c r="K27" s="556" t="s">
        <v>379</v>
      </c>
      <c r="L27" s="557" t="s">
        <v>379</v>
      </c>
      <c r="M27" s="536" t="s">
        <v>379</v>
      </c>
      <c r="N27" s="533" t="s">
        <v>531</v>
      </c>
      <c r="O27" s="558" t="n">
        <v>6.5</v>
      </c>
      <c r="P27" s="559" t="n">
        <v>0</v>
      </c>
      <c r="Q27" s="550" t="n">
        <f aca="false">O27+P27</f>
        <v>6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20</v>
      </c>
      <c r="X27" s="558" t="n">
        <v>4.5</v>
      </c>
      <c r="Y27" s="559" t="n">
        <v>-1</v>
      </c>
      <c r="Z27" s="550" t="n">
        <f aca="false">X27+Y27</f>
        <v>3.5</v>
      </c>
      <c r="AA27" s="555"/>
      <c r="AB27" s="555"/>
      <c r="AC27" s="31"/>
    </row>
    <row r="28" customFormat="false" ht="12.75" hidden="false" customHeight="true" outlineLevel="0" collapsed="false">
      <c r="A28" s="528" t="s">
        <v>601</v>
      </c>
      <c r="B28" s="529" t="n">
        <v>0</v>
      </c>
      <c r="C28" s="563" t="n">
        <v>0</v>
      </c>
      <c r="D28" s="562" t="n">
        <f aca="false">B28+C28</f>
        <v>0</v>
      </c>
      <c r="E28" s="528" t="s">
        <v>439</v>
      </c>
      <c r="F28" s="560" t="n">
        <v>-0.5</v>
      </c>
      <c r="G28" s="561" t="n">
        <v>0</v>
      </c>
      <c r="H28" s="562" t="n">
        <f aca="false">F28+G28</f>
        <v>-0.5</v>
      </c>
      <c r="I28" s="510"/>
      <c r="J28" s="528" t="s">
        <v>708</v>
      </c>
      <c r="K28" s="560" t="n">
        <v>0</v>
      </c>
      <c r="L28" s="561" t="n">
        <v>0</v>
      </c>
      <c r="M28" s="562" t="n">
        <f aca="false">K28+L28</f>
        <v>0</v>
      </c>
      <c r="N28" s="528" t="s">
        <v>541</v>
      </c>
      <c r="O28" s="529" t="n">
        <v>1.5</v>
      </c>
      <c r="P28" s="563" t="n">
        <v>0</v>
      </c>
      <c r="Q28" s="562" t="n">
        <f aca="false">O28+P28</f>
        <v>1.5</v>
      </c>
      <c r="R28" s="510"/>
      <c r="S28" s="528" t="s">
        <v>444</v>
      </c>
      <c r="T28" s="529" t="n">
        <v>1.5</v>
      </c>
      <c r="U28" s="563" t="n">
        <v>0</v>
      </c>
      <c r="V28" s="562" t="n">
        <f aca="false">T28+U28</f>
        <v>1.5</v>
      </c>
      <c r="W28" s="528" t="s">
        <v>441</v>
      </c>
      <c r="X28" s="529" t="n">
        <v>-1.5</v>
      </c>
      <c r="Y28" s="563" t="n">
        <v>0</v>
      </c>
      <c r="Z28" s="562" t="n">
        <f aca="false">X28+Y28</f>
        <v>-1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4.5/3</f>
        <v>4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653" t="n">
        <f aca="false">B4+B5+B6+B7+B8+B9+B10+B11+B12+B13+B14+B28</f>
        <v>67.5</v>
      </c>
      <c r="C31" s="653" t="n">
        <f aca="false">C3+C4+C5+C6+C7+C8+C9+C10+C11+C12+C13+C14+C28+C29</f>
        <v>1</v>
      </c>
      <c r="D31" s="654" t="n">
        <f aca="false">B31+C31</f>
        <v>68.5</v>
      </c>
      <c r="E31" s="571"/>
      <c r="F31" s="572" t="n">
        <f aca="false">F4+F5+F6+F7+F8+F9+F10+F11+F12+F13+F14+F28</f>
        <v>67</v>
      </c>
      <c r="G31" s="572" t="n">
        <f aca="false">G3+G4+G5+G6+G7+G8+G9+G10+G11+G12+G13+G14+G28+G29</f>
        <v>4</v>
      </c>
      <c r="H31" s="573" t="n">
        <f aca="false">F31+G31</f>
        <v>71</v>
      </c>
      <c r="I31" s="510"/>
      <c r="J31" s="571"/>
      <c r="K31" s="655" t="n">
        <f aca="false">K4+K5+K6+K7+K8+K9+K10+K11+K12+K13+K14+K28</f>
        <v>67</v>
      </c>
      <c r="L31" s="655" t="n">
        <f aca="false">L3+L4+L5+L6+L7+L8+L9+L10+L11+L12+L13+L14+L28+L29</f>
        <v>1.5</v>
      </c>
      <c r="M31" s="656" t="n">
        <f aca="false">K31+L31</f>
        <v>68.5</v>
      </c>
      <c r="N31" s="571"/>
      <c r="O31" s="648" t="n">
        <f aca="false">O4+O5+O6+O7+O8+O9+O10+O11+O12+O13+O14+O28</f>
        <v>70.5</v>
      </c>
      <c r="P31" s="648" t="n">
        <f aca="false">P3+P4+P5+P6+P7+P8+P9+P10+P11+P12+P13+P14+P28+P29</f>
        <v>4</v>
      </c>
      <c r="Q31" s="649" t="n">
        <f aca="false">O31+P31</f>
        <v>74.5</v>
      </c>
      <c r="R31" s="510"/>
      <c r="S31" s="571"/>
      <c r="T31" s="583" t="n">
        <f aca="false">T4+T5+T6+T7+T8+T9+T10+T11+T12+T13+T14+T28</f>
        <v>68.03</v>
      </c>
      <c r="U31" s="583" t="n">
        <f aca="false">U3+U4+U5+U6+U7+U8+U9+U10+U11+U12+U13+U14+U28+U29</f>
        <v>15</v>
      </c>
      <c r="V31" s="584" t="n">
        <f aca="false">T31+U31</f>
        <v>83.03</v>
      </c>
      <c r="W31" s="571"/>
      <c r="X31" s="576" t="n">
        <f aca="false">X4+X5+X6+X7+X8+X9+X10+X11+X12+X13+X14+X28</f>
        <v>65.5</v>
      </c>
      <c r="Y31" s="576" t="n">
        <f aca="false">Y3+Y4+Y5+Y6+Y7+Y8+Y9+Y10+Y11+Y12+Y13+Y14+Y28+Y29</f>
        <v>9</v>
      </c>
      <c r="Z31" s="577" t="n">
        <f aca="false">X31+Y31</f>
        <v>74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666" t="s">
        <v>446</v>
      </c>
      <c r="B33" s="667" t="n">
        <v>4</v>
      </c>
      <c r="C33" s="668"/>
      <c r="D33" s="669" t="n">
        <v>1</v>
      </c>
      <c r="E33" s="590" t="s">
        <v>446</v>
      </c>
      <c r="F33" s="591" t="n">
        <v>5</v>
      </c>
      <c r="G33" s="592"/>
      <c r="H33" s="593" t="n">
        <v>2</v>
      </c>
      <c r="I33" s="510"/>
      <c r="J33" s="670" t="s">
        <v>446</v>
      </c>
      <c r="K33" s="671" t="n">
        <v>4</v>
      </c>
      <c r="L33" s="672"/>
      <c r="M33" s="673" t="n">
        <v>1</v>
      </c>
      <c r="N33" s="657" t="s">
        <v>446</v>
      </c>
      <c r="O33" s="658" t="n">
        <v>8</v>
      </c>
      <c r="P33" s="659"/>
      <c r="Q33" s="660" t="n">
        <v>2</v>
      </c>
      <c r="R33" s="510"/>
      <c r="S33" s="610" t="s">
        <v>446</v>
      </c>
      <c r="T33" s="611" t="n">
        <v>9</v>
      </c>
      <c r="U33" s="612"/>
      <c r="V33" s="613" t="n">
        <v>4</v>
      </c>
      <c r="W33" s="598" t="s">
        <v>446</v>
      </c>
      <c r="X33" s="599" t="n">
        <v>7</v>
      </c>
      <c r="Y33" s="600"/>
      <c r="Z33" s="601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6" t="s">
        <v>300</v>
      </c>
      <c r="F35" s="486"/>
      <c r="G35" s="486"/>
      <c r="H35" s="486"/>
      <c r="I35" s="510"/>
      <c r="J35" s="482" t="s">
        <v>548</v>
      </c>
      <c r="K35" s="482"/>
      <c r="L35" s="482"/>
      <c r="M35" s="482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98" t="s">
        <v>302</v>
      </c>
      <c r="F36" s="499" t="s">
        <v>303</v>
      </c>
      <c r="G36" s="499" t="n">
        <v>0</v>
      </c>
      <c r="H36" s="498" t="s">
        <v>304</v>
      </c>
      <c r="I36" s="627"/>
      <c r="J36" s="491" t="s">
        <v>302</v>
      </c>
      <c r="K36" s="492" t="s">
        <v>303</v>
      </c>
      <c r="L36" s="493" t="n">
        <v>2</v>
      </c>
      <c r="M36" s="492" t="s">
        <v>304</v>
      </c>
      <c r="N36" s="496" t="s">
        <v>302</v>
      </c>
      <c r="O36" s="497" t="s">
        <v>303</v>
      </c>
      <c r="P36" s="496" t="n">
        <v>0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7</v>
      </c>
      <c r="C37" s="507" t="n">
        <v>-1</v>
      </c>
      <c r="D37" s="507" t="n">
        <f aca="false">B37+C37</f>
        <v>6</v>
      </c>
      <c r="E37" s="504" t="s">
        <v>309</v>
      </c>
      <c r="F37" s="508" t="n">
        <v>5.5</v>
      </c>
      <c r="G37" s="507" t="n">
        <v>-4</v>
      </c>
      <c r="H37" s="507" t="n">
        <f aca="false">F37+G37</f>
        <v>1.5</v>
      </c>
      <c r="I37" s="510"/>
      <c r="J37" s="504" t="s">
        <v>306</v>
      </c>
      <c r="K37" s="508" t="n">
        <v>5</v>
      </c>
      <c r="L37" s="507" t="n">
        <v>-2</v>
      </c>
      <c r="M37" s="509" t="n">
        <f aca="false">K37+L37</f>
        <v>3</v>
      </c>
      <c r="N37" s="504" t="s">
        <v>725</v>
      </c>
      <c r="O37" s="508" t="n">
        <v>6</v>
      </c>
      <c r="P37" s="507" t="n">
        <v>-1</v>
      </c>
      <c r="Q37" s="509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64</v>
      </c>
      <c r="B38" s="516" t="n">
        <v>6.5</v>
      </c>
      <c r="C38" s="515" t="n">
        <v>1</v>
      </c>
      <c r="D38" s="515" t="n">
        <f aca="false">B38+C38</f>
        <v>7.5</v>
      </c>
      <c r="E38" s="512" t="s">
        <v>552</v>
      </c>
      <c r="F38" s="516" t="n">
        <v>5</v>
      </c>
      <c r="G38" s="515" t="n">
        <v>0</v>
      </c>
      <c r="H38" s="515" t="n">
        <f aca="false">F38+G38</f>
        <v>5</v>
      </c>
      <c r="I38" s="510"/>
      <c r="J38" s="512" t="s">
        <v>603</v>
      </c>
      <c r="K38" s="516" t="n">
        <v>5.5</v>
      </c>
      <c r="L38" s="515" t="n">
        <v>0</v>
      </c>
      <c r="M38" s="517" t="n">
        <f aca="false">K38+L38</f>
        <v>5.5</v>
      </c>
      <c r="N38" s="512" t="s">
        <v>435</v>
      </c>
      <c r="O38" s="516" t="n">
        <v>5</v>
      </c>
      <c r="P38" s="515" t="n">
        <v>0</v>
      </c>
      <c r="Q38" s="517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532</v>
      </c>
      <c r="B39" s="516" t="n">
        <v>6.5</v>
      </c>
      <c r="C39" s="515" t="n">
        <v>0</v>
      </c>
      <c r="D39" s="515" t="n">
        <f aca="false">B39+C39</f>
        <v>6.5</v>
      </c>
      <c r="E39" s="512" t="s">
        <v>321</v>
      </c>
      <c r="F39" s="516" t="n">
        <v>6</v>
      </c>
      <c r="G39" s="515" t="n">
        <v>0</v>
      </c>
      <c r="H39" s="515" t="n">
        <f aca="false">F39+G39</f>
        <v>6</v>
      </c>
      <c r="I39" s="510"/>
      <c r="J39" s="512" t="s">
        <v>760</v>
      </c>
      <c r="K39" s="516" t="n">
        <v>4.5</v>
      </c>
      <c r="L39" s="515" t="n">
        <v>-0.5</v>
      </c>
      <c r="M39" s="517" t="n">
        <f aca="false">K39+L39</f>
        <v>4</v>
      </c>
      <c r="N39" s="512" t="s">
        <v>575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776</v>
      </c>
      <c r="B40" s="516" t="n">
        <v>7</v>
      </c>
      <c r="C40" s="515" t="n">
        <v>2.5</v>
      </c>
      <c r="D40" s="515" t="n">
        <f aca="false">B40+C40</f>
        <v>9.5</v>
      </c>
      <c r="E40" s="512" t="s">
        <v>751</v>
      </c>
      <c r="F40" s="516" t="n">
        <v>6.5</v>
      </c>
      <c r="G40" s="515" t="n">
        <v>0</v>
      </c>
      <c r="H40" s="515" t="n">
        <f aca="false">F40+G40</f>
        <v>6.5</v>
      </c>
      <c r="I40" s="510"/>
      <c r="J40" s="512" t="s">
        <v>619</v>
      </c>
      <c r="K40" s="516" t="n">
        <v>6.5</v>
      </c>
      <c r="L40" s="515" t="n">
        <v>0</v>
      </c>
      <c r="M40" s="517" t="n">
        <f aca="false">K40+L40</f>
        <v>6.5</v>
      </c>
      <c r="N40" s="512" t="s">
        <v>314</v>
      </c>
      <c r="O40" s="516" t="n">
        <v>7.5</v>
      </c>
      <c r="P40" s="515" t="n">
        <v>3</v>
      </c>
      <c r="Q40" s="517" t="n">
        <f aca="false">O40+P40</f>
        <v>10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468</v>
      </c>
      <c r="B41" s="516" t="n">
        <v>7</v>
      </c>
      <c r="C41" s="515" t="n">
        <v>3</v>
      </c>
      <c r="D41" s="515" t="n">
        <f aca="false">B41+C41</f>
        <v>10</v>
      </c>
      <c r="E41" s="512" t="s">
        <v>413</v>
      </c>
      <c r="F41" s="516" t="n">
        <v>6</v>
      </c>
      <c r="G41" s="515" t="n">
        <v>0</v>
      </c>
      <c r="H41" s="515" t="n">
        <f aca="false">F41+G41</f>
        <v>6</v>
      </c>
      <c r="I41" s="510"/>
      <c r="J41" s="512" t="s">
        <v>646</v>
      </c>
      <c r="K41" s="516" t="n">
        <v>5.5</v>
      </c>
      <c r="L41" s="515" t="n">
        <v>0</v>
      </c>
      <c r="M41" s="517" t="n">
        <f aca="false">K41+L41</f>
        <v>5.5</v>
      </c>
      <c r="N41" s="518" t="s">
        <v>350</v>
      </c>
      <c r="O41" s="519" t="n">
        <v>6</v>
      </c>
      <c r="P41" s="520" t="n">
        <v>0</v>
      </c>
      <c r="Q41" s="521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5.5</v>
      </c>
      <c r="C42" s="515" t="n">
        <v>0</v>
      </c>
      <c r="D42" s="515" t="n">
        <f aca="false">B42+C42</f>
        <v>5.5</v>
      </c>
      <c r="E42" s="512" t="s">
        <v>553</v>
      </c>
      <c r="F42" s="516" t="n">
        <v>6</v>
      </c>
      <c r="G42" s="515" t="n">
        <v>0</v>
      </c>
      <c r="H42" s="515" t="n">
        <f aca="false">F42+G42</f>
        <v>6</v>
      </c>
      <c r="I42" s="510"/>
      <c r="J42" s="512" t="s">
        <v>336</v>
      </c>
      <c r="K42" s="516" t="n">
        <v>5.5</v>
      </c>
      <c r="L42" s="515" t="n">
        <v>0</v>
      </c>
      <c r="M42" s="517" t="n">
        <f aca="false">K42+L42</f>
        <v>5.5</v>
      </c>
      <c r="N42" s="512" t="s">
        <v>338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689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777</v>
      </c>
      <c r="B43" s="516" t="n">
        <v>7</v>
      </c>
      <c r="C43" s="515" t="n">
        <v>3</v>
      </c>
      <c r="D43" s="515" t="n">
        <f aca="false">B43+C43</f>
        <v>10</v>
      </c>
      <c r="E43" s="512" t="s">
        <v>345</v>
      </c>
      <c r="F43" s="516" t="n">
        <v>5.5</v>
      </c>
      <c r="G43" s="515" t="n">
        <v>0</v>
      </c>
      <c r="H43" s="515" t="n">
        <f aca="false">F43+G43</f>
        <v>5.5</v>
      </c>
      <c r="I43" s="510"/>
      <c r="J43" s="512" t="s">
        <v>398</v>
      </c>
      <c r="K43" s="516" t="n">
        <v>5.5</v>
      </c>
      <c r="L43" s="515" t="n">
        <v>0</v>
      </c>
      <c r="M43" s="517" t="n">
        <f aca="false">K43+L43</f>
        <v>5.5</v>
      </c>
      <c r="N43" s="512" t="s">
        <v>406</v>
      </c>
      <c r="O43" s="516" t="n">
        <v>5</v>
      </c>
      <c r="P43" s="515" t="n">
        <v>-0.5</v>
      </c>
      <c r="Q43" s="517" t="n">
        <f aca="false">O43+P43</f>
        <v>4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6</v>
      </c>
      <c r="B44" s="516" t="n">
        <v>6</v>
      </c>
      <c r="C44" s="515" t="n">
        <v>0</v>
      </c>
      <c r="D44" s="515" t="n">
        <f aca="false">B44+C44</f>
        <v>6</v>
      </c>
      <c r="E44" s="512" t="s">
        <v>339</v>
      </c>
      <c r="F44" s="516" t="n">
        <v>6</v>
      </c>
      <c r="G44" s="515" t="n">
        <v>0</v>
      </c>
      <c r="H44" s="515" t="n">
        <f aca="false">F44+G44</f>
        <v>6</v>
      </c>
      <c r="I44" s="510"/>
      <c r="J44" s="512" t="s">
        <v>342</v>
      </c>
      <c r="K44" s="516" t="n">
        <v>6.5</v>
      </c>
      <c r="L44" s="515" t="n">
        <v>1</v>
      </c>
      <c r="M44" s="517" t="n">
        <f aca="false">K44+L44</f>
        <v>7.5</v>
      </c>
      <c r="N44" s="512" t="s">
        <v>344</v>
      </c>
      <c r="O44" s="516" t="n">
        <v>5.5</v>
      </c>
      <c r="P44" s="515" t="n">
        <v>0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484</v>
      </c>
      <c r="B45" s="516" t="n">
        <v>7</v>
      </c>
      <c r="C45" s="515" t="n">
        <v>2.5</v>
      </c>
      <c r="D45" s="515" t="n">
        <f aca="false">B45+C45</f>
        <v>9.5</v>
      </c>
      <c r="E45" s="512" t="s">
        <v>357</v>
      </c>
      <c r="F45" s="516" t="n">
        <v>6.5</v>
      </c>
      <c r="G45" s="515" t="n">
        <v>3</v>
      </c>
      <c r="H45" s="515" t="n">
        <f aca="false">F45+G45</f>
        <v>9.5</v>
      </c>
      <c r="I45" s="510"/>
      <c r="J45" s="518" t="s">
        <v>366</v>
      </c>
      <c r="K45" s="519" t="n">
        <v>6.5</v>
      </c>
      <c r="L45" s="520" t="n">
        <v>0</v>
      </c>
      <c r="M45" s="521" t="n">
        <f aca="false">K45+L45</f>
        <v>6.5</v>
      </c>
      <c r="N45" s="512" t="s">
        <v>400</v>
      </c>
      <c r="O45" s="516" t="n">
        <v>6</v>
      </c>
      <c r="P45" s="515" t="n">
        <v>-0.5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670</v>
      </c>
      <c r="B46" s="516" t="n">
        <v>6</v>
      </c>
      <c r="C46" s="515" t="n">
        <v>0</v>
      </c>
      <c r="D46" s="515" t="n">
        <f aca="false">B46+C46</f>
        <v>6</v>
      </c>
      <c r="E46" s="512" t="s">
        <v>383</v>
      </c>
      <c r="F46" s="516" t="n">
        <v>5</v>
      </c>
      <c r="G46" s="515" t="n">
        <v>0</v>
      </c>
      <c r="H46" s="515" t="n">
        <f aca="false">F46+G46</f>
        <v>5</v>
      </c>
      <c r="I46" s="510"/>
      <c r="J46" s="512" t="s">
        <v>647</v>
      </c>
      <c r="K46" s="516" t="n">
        <v>5.5</v>
      </c>
      <c r="L46" s="515" t="n">
        <v>0</v>
      </c>
      <c r="M46" s="517" t="n">
        <f aca="false">K46+L46</f>
        <v>5.5</v>
      </c>
      <c r="N46" s="512" t="s">
        <v>356</v>
      </c>
      <c r="O46" s="516" t="n">
        <v>6.5</v>
      </c>
      <c r="P46" s="515" t="n">
        <v>1.5</v>
      </c>
      <c r="Q46" s="517" t="n">
        <f aca="false">O46+P46</f>
        <v>8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622</v>
      </c>
      <c r="B47" s="529" t="n">
        <v>5.5</v>
      </c>
      <c r="C47" s="530" t="n">
        <v>0</v>
      </c>
      <c r="D47" s="530" t="n">
        <f aca="false">B47+C47</f>
        <v>5.5</v>
      </c>
      <c r="E47" s="528" t="s">
        <v>395</v>
      </c>
      <c r="F47" s="529" t="n">
        <v>5.5</v>
      </c>
      <c r="G47" s="530" t="n">
        <v>0</v>
      </c>
      <c r="H47" s="530" t="n">
        <f aca="false">F47+G47</f>
        <v>5.5</v>
      </c>
      <c r="I47" s="510"/>
      <c r="J47" s="528" t="s">
        <v>354</v>
      </c>
      <c r="K47" s="529" t="n">
        <v>5.5</v>
      </c>
      <c r="L47" s="530" t="n">
        <v>0</v>
      </c>
      <c r="M47" s="531" t="n">
        <f aca="false">K47+L47</f>
        <v>5.5</v>
      </c>
      <c r="N47" s="528" t="s">
        <v>368</v>
      </c>
      <c r="O47" s="529" t="n">
        <v>7</v>
      </c>
      <c r="P47" s="530" t="n">
        <v>3</v>
      </c>
      <c r="Q47" s="531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6</v>
      </c>
      <c r="B49" s="542" t="s">
        <v>373</v>
      </c>
      <c r="C49" s="541" t="s">
        <v>373</v>
      </c>
      <c r="D49" s="541" t="s">
        <v>373</v>
      </c>
      <c r="E49" s="538" t="s">
        <v>607</v>
      </c>
      <c r="F49" s="542" t="s">
        <v>373</v>
      </c>
      <c r="G49" s="541" t="s">
        <v>373</v>
      </c>
      <c r="H49" s="541" t="s">
        <v>373</v>
      </c>
      <c r="I49" s="510"/>
      <c r="J49" s="538" t="s">
        <v>372</v>
      </c>
      <c r="K49" s="542" t="s">
        <v>373</v>
      </c>
      <c r="L49" s="541" t="s">
        <v>373</v>
      </c>
      <c r="M49" s="543" t="s">
        <v>373</v>
      </c>
      <c r="N49" s="538" t="s">
        <v>550</v>
      </c>
      <c r="O49" s="542" t="n">
        <v>6.5</v>
      </c>
      <c r="P49" s="541" t="n">
        <v>-2</v>
      </c>
      <c r="Q49" s="543" t="n">
        <f aca="false">O49+P49</f>
        <v>4.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92</v>
      </c>
      <c r="B50" s="549" t="n">
        <v>6</v>
      </c>
      <c r="C50" s="536" t="n">
        <v>0</v>
      </c>
      <c r="D50" s="536" t="n">
        <f aca="false">B50+C50</f>
        <v>6</v>
      </c>
      <c r="E50" s="548" t="s">
        <v>363</v>
      </c>
      <c r="F50" s="549" t="s">
        <v>373</v>
      </c>
      <c r="G50" s="536" t="s">
        <v>373</v>
      </c>
      <c r="H50" s="536" t="s">
        <v>373</v>
      </c>
      <c r="I50" s="510"/>
      <c r="J50" s="544" t="s">
        <v>753</v>
      </c>
      <c r="K50" s="551" t="s">
        <v>373</v>
      </c>
      <c r="L50" s="547" t="s">
        <v>373</v>
      </c>
      <c r="M50" s="554" t="s">
        <v>373</v>
      </c>
      <c r="N50" s="548" t="s">
        <v>394</v>
      </c>
      <c r="O50" s="549" t="n">
        <v>6</v>
      </c>
      <c r="P50" s="536" t="n">
        <v>0</v>
      </c>
      <c r="Q50" s="550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88</v>
      </c>
      <c r="B51" s="549" t="n">
        <v>4.5</v>
      </c>
      <c r="C51" s="536" t="n">
        <v>-1.5</v>
      </c>
      <c r="D51" s="536" t="n">
        <f aca="false">B51+C51</f>
        <v>3</v>
      </c>
      <c r="E51" s="548" t="s">
        <v>369</v>
      </c>
      <c r="F51" s="549" t="s">
        <v>373</v>
      </c>
      <c r="G51" s="536" t="s">
        <v>373</v>
      </c>
      <c r="H51" s="536" t="s">
        <v>373</v>
      </c>
      <c r="I51" s="510"/>
      <c r="J51" s="548" t="s">
        <v>360</v>
      </c>
      <c r="K51" s="549" t="s">
        <v>373</v>
      </c>
      <c r="L51" s="536" t="s">
        <v>373</v>
      </c>
      <c r="M51" s="550" t="s">
        <v>373</v>
      </c>
      <c r="N51" s="548" t="s">
        <v>382</v>
      </c>
      <c r="O51" s="549" t="n">
        <v>6</v>
      </c>
      <c r="P51" s="536" t="n">
        <v>0</v>
      </c>
      <c r="Q51" s="550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0</v>
      </c>
      <c r="B52" s="549" t="n">
        <v>5.5</v>
      </c>
      <c r="C52" s="536" t="n">
        <v>0</v>
      </c>
      <c r="D52" s="536" t="n">
        <f aca="false">B52+C52</f>
        <v>5.5</v>
      </c>
      <c r="E52" s="548" t="s">
        <v>611</v>
      </c>
      <c r="F52" s="549" t="n">
        <v>5.5</v>
      </c>
      <c r="G52" s="536" t="n">
        <v>0</v>
      </c>
      <c r="H52" s="536" t="n">
        <f aca="false">F52+G52</f>
        <v>5.5</v>
      </c>
      <c r="I52" s="510"/>
      <c r="J52" s="548" t="s">
        <v>392</v>
      </c>
      <c r="K52" s="549" t="s">
        <v>379</v>
      </c>
      <c r="L52" s="536" t="s">
        <v>379</v>
      </c>
      <c r="M52" s="550" t="s">
        <v>379</v>
      </c>
      <c r="N52" s="548" t="s">
        <v>770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778</v>
      </c>
      <c r="B53" s="549" t="n">
        <v>6</v>
      </c>
      <c r="C53" s="536" t="n">
        <v>-0.5</v>
      </c>
      <c r="D53" s="536" t="n">
        <f aca="false">B53+C53</f>
        <v>5.5</v>
      </c>
      <c r="E53" s="548" t="s">
        <v>401</v>
      </c>
      <c r="F53" s="549" t="n">
        <v>5.5</v>
      </c>
      <c r="G53" s="536" t="n">
        <v>0</v>
      </c>
      <c r="H53" s="536" t="n">
        <f aca="false">F53+G53</f>
        <v>5.5</v>
      </c>
      <c r="I53" s="510"/>
      <c r="J53" s="548" t="s">
        <v>571</v>
      </c>
      <c r="K53" s="549" t="n">
        <v>5.5</v>
      </c>
      <c r="L53" s="536" t="n">
        <v>0</v>
      </c>
      <c r="M53" s="550" t="n">
        <f aca="false">K53+L53</f>
        <v>5.5</v>
      </c>
      <c r="N53" s="544" t="s">
        <v>682</v>
      </c>
      <c r="O53" s="551" t="s">
        <v>373</v>
      </c>
      <c r="P53" s="547" t="s">
        <v>373</v>
      </c>
      <c r="Q53" s="554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95</v>
      </c>
      <c r="B54" s="549" t="n">
        <v>5.5</v>
      </c>
      <c r="C54" s="536" t="n">
        <v>0</v>
      </c>
      <c r="D54" s="536" t="n">
        <f aca="false">B54+C54</f>
        <v>5.5</v>
      </c>
      <c r="E54" s="548" t="s">
        <v>714</v>
      </c>
      <c r="F54" s="549" t="s">
        <v>373</v>
      </c>
      <c r="G54" s="536" t="s">
        <v>373</v>
      </c>
      <c r="H54" s="536" t="s">
        <v>373</v>
      </c>
      <c r="I54" s="510"/>
      <c r="J54" s="548" t="s">
        <v>567</v>
      </c>
      <c r="K54" s="549" t="n">
        <v>6.5</v>
      </c>
      <c r="L54" s="536" t="n">
        <v>0</v>
      </c>
      <c r="M54" s="550" t="n">
        <f aca="false">K54+L54</f>
        <v>6.5</v>
      </c>
      <c r="N54" s="548" t="s">
        <v>568</v>
      </c>
      <c r="O54" s="549" t="n">
        <v>6.5</v>
      </c>
      <c r="P54" s="536" t="n">
        <v>-0.5</v>
      </c>
      <c r="Q54" s="550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84</v>
      </c>
      <c r="B55" s="549" t="s">
        <v>373</v>
      </c>
      <c r="C55" s="536" t="s">
        <v>373</v>
      </c>
      <c r="D55" s="536" t="s">
        <v>373</v>
      </c>
      <c r="E55" s="548" t="s">
        <v>675</v>
      </c>
      <c r="F55" s="549" t="s">
        <v>373</v>
      </c>
      <c r="G55" s="536" t="s">
        <v>373</v>
      </c>
      <c r="H55" s="536" t="s">
        <v>373</v>
      </c>
      <c r="I55" s="510"/>
      <c r="J55" s="548" t="s">
        <v>348</v>
      </c>
      <c r="K55" s="549" t="n">
        <v>6</v>
      </c>
      <c r="L55" s="536" t="n">
        <v>0</v>
      </c>
      <c r="M55" s="550" t="n">
        <f aca="false">K55+L55</f>
        <v>6</v>
      </c>
      <c r="N55" s="548" t="s">
        <v>649</v>
      </c>
      <c r="O55" s="549" t="n">
        <v>5.5</v>
      </c>
      <c r="P55" s="536" t="n">
        <v>0</v>
      </c>
      <c r="Q55" s="550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94</v>
      </c>
      <c r="B56" s="549" t="n">
        <v>6</v>
      </c>
      <c r="C56" s="536" t="n">
        <v>0</v>
      </c>
      <c r="D56" s="536" t="n">
        <f aca="false">B56+C56</f>
        <v>6</v>
      </c>
      <c r="E56" s="548" t="s">
        <v>730</v>
      </c>
      <c r="F56" s="549" t="n">
        <v>6</v>
      </c>
      <c r="G56" s="536" t="n">
        <v>-0.5</v>
      </c>
      <c r="H56" s="536" t="n">
        <f aca="false">F56+G56</f>
        <v>5.5</v>
      </c>
      <c r="I56" s="510"/>
      <c r="J56" s="548" t="s">
        <v>678</v>
      </c>
      <c r="K56" s="549" t="s">
        <v>373</v>
      </c>
      <c r="L56" s="536" t="s">
        <v>373</v>
      </c>
      <c r="M56" s="550" t="s">
        <v>373</v>
      </c>
      <c r="N56" s="548" t="s">
        <v>562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64</v>
      </c>
      <c r="B57" s="549" t="n">
        <v>5.5</v>
      </c>
      <c r="C57" s="536" t="n">
        <v>0</v>
      </c>
      <c r="D57" s="536" t="n">
        <f aca="false">B57+C57</f>
        <v>5.5</v>
      </c>
      <c r="E57" s="548" t="s">
        <v>419</v>
      </c>
      <c r="F57" s="549" t="n">
        <v>6</v>
      </c>
      <c r="G57" s="536" t="n">
        <v>0</v>
      </c>
      <c r="H57" s="536" t="n">
        <f aca="false">F57+G57</f>
        <v>6</v>
      </c>
      <c r="I57" s="510"/>
      <c r="J57" s="548" t="s">
        <v>428</v>
      </c>
      <c r="K57" s="549" t="s">
        <v>373</v>
      </c>
      <c r="L57" s="536" t="s">
        <v>373</v>
      </c>
      <c r="M57" s="550" t="s">
        <v>373</v>
      </c>
      <c r="N57" s="548" t="s">
        <v>438</v>
      </c>
      <c r="O57" s="549" t="s">
        <v>373</v>
      </c>
      <c r="P57" s="536" t="s">
        <v>373</v>
      </c>
      <c r="Q57" s="550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723</v>
      </c>
      <c r="B58" s="646" t="s">
        <v>373</v>
      </c>
      <c r="C58" s="536" t="s">
        <v>373</v>
      </c>
      <c r="D58" s="536" t="s">
        <v>373</v>
      </c>
      <c r="E58" s="548" t="s">
        <v>315</v>
      </c>
      <c r="F58" s="549" t="s">
        <v>373</v>
      </c>
      <c r="G58" s="536" t="s">
        <v>373</v>
      </c>
      <c r="H58" s="536" t="s">
        <v>373</v>
      </c>
      <c r="I58" s="510"/>
      <c r="J58" s="548" t="s">
        <v>779</v>
      </c>
      <c r="K58" s="549" t="n">
        <v>6.5</v>
      </c>
      <c r="L58" s="536" t="n">
        <v>0</v>
      </c>
      <c r="M58" s="550" t="n">
        <f aca="false">K58+L58</f>
        <v>6.5</v>
      </c>
      <c r="N58" s="548" t="s">
        <v>771</v>
      </c>
      <c r="O58" s="549" t="n">
        <v>5</v>
      </c>
      <c r="P58" s="536" t="n">
        <v>0</v>
      </c>
      <c r="Q58" s="550" t="n">
        <f aca="false">O58+P58</f>
        <v>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83</v>
      </c>
      <c r="B59" s="549" t="s">
        <v>373</v>
      </c>
      <c r="C59" s="536" t="s">
        <v>373</v>
      </c>
      <c r="D59" s="536" t="s">
        <v>373</v>
      </c>
      <c r="E59" s="548" t="s">
        <v>432</v>
      </c>
      <c r="F59" s="549" t="s">
        <v>373</v>
      </c>
      <c r="G59" s="536" t="s">
        <v>373</v>
      </c>
      <c r="H59" s="536" t="s">
        <v>373</v>
      </c>
      <c r="I59" s="510"/>
      <c r="J59" s="548" t="s">
        <v>433</v>
      </c>
      <c r="K59" s="549" t="n">
        <v>6.5</v>
      </c>
      <c r="L59" s="536" t="n">
        <v>0</v>
      </c>
      <c r="M59" s="550" t="n">
        <f aca="false">K59+L59</f>
        <v>6.5</v>
      </c>
      <c r="N59" s="548" t="s">
        <v>692</v>
      </c>
      <c r="O59" s="549" t="n">
        <v>6.5</v>
      </c>
      <c r="P59" s="536" t="n">
        <v>0</v>
      </c>
      <c r="Q59" s="550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72</v>
      </c>
      <c r="B60" s="558" t="n">
        <v>6</v>
      </c>
      <c r="C60" s="559" t="n">
        <v>0</v>
      </c>
      <c r="D60" s="536" t="n">
        <f aca="false">B60+C60</f>
        <v>6</v>
      </c>
      <c r="E60" s="533" t="s">
        <v>432</v>
      </c>
      <c r="F60" s="558" t="s">
        <v>373</v>
      </c>
      <c r="G60" s="559" t="s">
        <v>373</v>
      </c>
      <c r="H60" s="536" t="s">
        <v>373</v>
      </c>
      <c r="I60" s="510"/>
      <c r="J60" s="533" t="s">
        <v>422</v>
      </c>
      <c r="K60" s="558" t="n">
        <v>6.5</v>
      </c>
      <c r="L60" s="559" t="n">
        <v>0</v>
      </c>
      <c r="M60" s="550" t="n">
        <f aca="false">K60+L60</f>
        <v>6.5</v>
      </c>
      <c r="N60" s="533" t="s">
        <v>701</v>
      </c>
      <c r="O60" s="558" t="n">
        <v>6</v>
      </c>
      <c r="P60" s="559" t="n">
        <v>0</v>
      </c>
      <c r="Q60" s="550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60" t="n">
        <v>1</v>
      </c>
      <c r="C61" s="647" t="n">
        <v>0</v>
      </c>
      <c r="D61" s="562" t="n">
        <f aca="false">B61+C61</f>
        <v>1</v>
      </c>
      <c r="E61" s="528" t="s">
        <v>741</v>
      </c>
      <c r="F61" s="529" t="n">
        <v>1</v>
      </c>
      <c r="G61" s="563" t="n">
        <v>0</v>
      </c>
      <c r="H61" s="562" t="n">
        <f aca="false">F61+G61</f>
        <v>1</v>
      </c>
      <c r="I61" s="510"/>
      <c r="J61" s="528" t="s">
        <v>440</v>
      </c>
      <c r="K61" s="529" t="n">
        <v>-0.5</v>
      </c>
      <c r="L61" s="563" t="n">
        <v>0</v>
      </c>
      <c r="M61" s="562" t="n">
        <f aca="false">K61+L61</f>
        <v>-0.5</v>
      </c>
      <c r="N61" s="528" t="s">
        <v>582</v>
      </c>
      <c r="O61" s="529" t="n">
        <v>-0.5</v>
      </c>
      <c r="P61" s="563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20/3</f>
        <v>6.66666666666667</v>
      </c>
      <c r="C62" s="567" t="n">
        <v>1</v>
      </c>
      <c r="D62" s="562" t="n">
        <f aca="false">C62</f>
        <v>1</v>
      </c>
      <c r="E62" s="565" t="s">
        <v>445</v>
      </c>
      <c r="F62" s="566" t="n">
        <f aca="false">17.5/3</f>
        <v>5.8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6.5/3</f>
        <v>5.5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72</v>
      </c>
      <c r="C64" s="651" t="n">
        <f aca="false">C36+C37+C38+C39+C40+C41+C42+C43+C44+C45+C46+C47+C61+C62</f>
        <v>14</v>
      </c>
      <c r="D64" s="652" t="n">
        <f aca="false">B64+C64</f>
        <v>86</v>
      </c>
      <c r="E64" s="571"/>
      <c r="F64" s="580" t="n">
        <f aca="false">F37+F38+F39+F40+F41+F42+F43+F44+F45+F46+F47+F61</f>
        <v>64.5</v>
      </c>
      <c r="G64" s="581" t="n">
        <f aca="false">G36+G37+G38+G39+G40+G41+G42+G43+G44+G45+G46+G47+G61+G62</f>
        <v>-1</v>
      </c>
      <c r="H64" s="582" t="n">
        <f aca="false">F64+G64</f>
        <v>63.5</v>
      </c>
      <c r="I64" s="510"/>
      <c r="J64" s="571"/>
      <c r="K64" s="574" t="n">
        <f aca="false">K37+K38+K39+K40+K41+K42+K43+K44+K45+K46+K47+K61</f>
        <v>61.5</v>
      </c>
      <c r="L64" s="574" t="n">
        <f aca="false">L36+L37+L38+L39+L40+L41+L42+L43+L44+L45+L46+L47+L61+L62</f>
        <v>0.5</v>
      </c>
      <c r="M64" s="575" t="n">
        <f aca="false">K64+L64</f>
        <v>62</v>
      </c>
      <c r="N64" s="571"/>
      <c r="O64" s="578" t="n">
        <f aca="false">O37+O38+O39+O40+O41+O42+O43+O44+O45+O46+O47+O61</f>
        <v>66</v>
      </c>
      <c r="P64" s="578" t="n">
        <f aca="false">P36+P37+P38+P39+P40+P41+P42+P43+P44+P45+P46+P47+P61+P62</f>
        <v>6</v>
      </c>
      <c r="Q64" s="579" t="n">
        <f aca="false">O64+P64</f>
        <v>72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10</v>
      </c>
      <c r="C66" s="663"/>
      <c r="D66" s="664" t="n">
        <v>5</v>
      </c>
      <c r="E66" s="606" t="s">
        <v>446</v>
      </c>
      <c r="F66" s="607" t="n">
        <v>2</v>
      </c>
      <c r="G66" s="608"/>
      <c r="H66" s="609" t="n">
        <v>0</v>
      </c>
      <c r="I66" s="665"/>
      <c r="J66" s="594" t="s">
        <v>446</v>
      </c>
      <c r="K66" s="595" t="n">
        <v>1</v>
      </c>
      <c r="L66" s="596"/>
      <c r="M66" s="597" t="n">
        <v>0</v>
      </c>
      <c r="N66" s="602" t="s">
        <v>446</v>
      </c>
      <c r="O66" s="603" t="n">
        <v>6</v>
      </c>
      <c r="P66" s="604"/>
      <c r="Q66" s="605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480" t="s">
        <v>78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7" t="s">
        <v>301</v>
      </c>
      <c r="O2" s="487"/>
      <c r="P2" s="487"/>
      <c r="Q2" s="487"/>
      <c r="R2" s="483"/>
      <c r="S2" s="619" t="s">
        <v>449</v>
      </c>
      <c r="T2" s="619"/>
      <c r="U2" s="619"/>
      <c r="V2" s="619"/>
      <c r="W2" s="484" t="s">
        <v>29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631" t="s">
        <v>302</v>
      </c>
      <c r="F3" s="632" t="s">
        <v>303</v>
      </c>
      <c r="G3" s="632" t="n">
        <v>0</v>
      </c>
      <c r="H3" s="631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500" t="s">
        <v>302</v>
      </c>
      <c r="O3" s="501" t="s">
        <v>303</v>
      </c>
      <c r="P3" s="502" t="n">
        <v>0</v>
      </c>
      <c r="Q3" s="501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494" t="s">
        <v>302</v>
      </c>
      <c r="X3" s="495" t="s">
        <v>303</v>
      </c>
      <c r="Y3" s="494" t="n">
        <v>0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-2</v>
      </c>
      <c r="D4" s="507" t="n">
        <f aca="false">B4+C4</f>
        <v>4</v>
      </c>
      <c r="E4" s="504" t="s">
        <v>454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774</v>
      </c>
      <c r="K4" s="508" t="n">
        <v>6.5</v>
      </c>
      <c r="L4" s="507" t="n">
        <v>-2</v>
      </c>
      <c r="M4" s="509" t="n">
        <f aca="false">K4+L4</f>
        <v>4.5</v>
      </c>
      <c r="N4" s="633" t="s">
        <v>377</v>
      </c>
      <c r="O4" s="634" t="n">
        <v>6</v>
      </c>
      <c r="P4" s="635" t="n">
        <v>1</v>
      </c>
      <c r="Q4" s="636" t="n">
        <f aca="false">O4+P4</f>
        <v>7</v>
      </c>
      <c r="R4" s="510"/>
      <c r="S4" s="674" t="s">
        <v>743</v>
      </c>
      <c r="T4" s="508" t="n">
        <v>6.5</v>
      </c>
      <c r="U4" s="507" t="n">
        <v>-2</v>
      </c>
      <c r="V4" s="509" t="n">
        <f aca="false">T4+U4</f>
        <v>4.5</v>
      </c>
      <c r="W4" s="674" t="s">
        <v>307</v>
      </c>
      <c r="X4" s="508" t="n">
        <v>5.5</v>
      </c>
      <c r="Y4" s="507" t="n">
        <v>-3</v>
      </c>
      <c r="Z4" s="509" t="n">
        <f aca="false">X4+Y4</f>
        <v>2.5</v>
      </c>
      <c r="AA4" s="511"/>
      <c r="AB4" s="511"/>
      <c r="AC4" s="31"/>
    </row>
    <row r="5" customFormat="false" ht="12.75" hidden="false" customHeight="true" outlineLevel="0" collapsed="false">
      <c r="A5" s="637" t="s">
        <v>311</v>
      </c>
      <c r="B5" s="513" t="n">
        <v>6.5</v>
      </c>
      <c r="C5" s="514" t="n">
        <v>0</v>
      </c>
      <c r="D5" s="515" t="n">
        <f aca="false">B5+C5</f>
        <v>6.5</v>
      </c>
      <c r="E5" s="512" t="s">
        <v>534</v>
      </c>
      <c r="F5" s="513" t="n">
        <v>5</v>
      </c>
      <c r="G5" s="514" t="n">
        <v>-0.5</v>
      </c>
      <c r="H5" s="515" t="n">
        <f aca="false">F5+G5</f>
        <v>4.5</v>
      </c>
      <c r="I5" s="510"/>
      <c r="J5" s="512" t="s">
        <v>531</v>
      </c>
      <c r="K5" s="516" t="n">
        <v>6.5</v>
      </c>
      <c r="L5" s="515" t="n">
        <v>0</v>
      </c>
      <c r="M5" s="517" t="n">
        <f aca="false">K5+L5</f>
        <v>6.5</v>
      </c>
      <c r="N5" s="512" t="s">
        <v>420</v>
      </c>
      <c r="O5" s="516" t="n">
        <v>6</v>
      </c>
      <c r="P5" s="515" t="n">
        <v>0</v>
      </c>
      <c r="Q5" s="517" t="n">
        <f aca="false">O5+P5</f>
        <v>6</v>
      </c>
      <c r="R5" s="510"/>
      <c r="S5" s="512" t="s">
        <v>457</v>
      </c>
      <c r="T5" s="516" t="n">
        <v>6.5</v>
      </c>
      <c r="U5" s="515" t="n">
        <v>0</v>
      </c>
      <c r="V5" s="517" t="n">
        <f aca="false">T5+U5</f>
        <v>6.5</v>
      </c>
      <c r="W5" s="512" t="s">
        <v>331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637" t="s">
        <v>427</v>
      </c>
      <c r="B6" s="513" t="n">
        <v>6</v>
      </c>
      <c r="C6" s="514" t="n">
        <v>-0.5</v>
      </c>
      <c r="D6" s="515" t="n">
        <f aca="false">B6+C6</f>
        <v>5.5</v>
      </c>
      <c r="E6" s="518" t="s">
        <v>466</v>
      </c>
      <c r="F6" s="522" t="n">
        <v>6</v>
      </c>
      <c r="G6" s="523" t="n">
        <v>0</v>
      </c>
      <c r="H6" s="520" t="n">
        <f aca="false">F6+G6</f>
        <v>6</v>
      </c>
      <c r="I6" s="510"/>
      <c r="J6" s="512" t="s">
        <v>616</v>
      </c>
      <c r="K6" s="516" t="n">
        <v>5</v>
      </c>
      <c r="L6" s="515" t="n">
        <v>0</v>
      </c>
      <c r="M6" s="517" t="n">
        <f aca="false">K6+L6</f>
        <v>5</v>
      </c>
      <c r="N6" s="518" t="s">
        <v>426</v>
      </c>
      <c r="O6" s="519" t="n">
        <v>6.5</v>
      </c>
      <c r="P6" s="520" t="n">
        <v>0</v>
      </c>
      <c r="Q6" s="521" t="n">
        <f aca="false">O6+P6</f>
        <v>6.5</v>
      </c>
      <c r="R6" s="510"/>
      <c r="S6" s="512" t="s">
        <v>461</v>
      </c>
      <c r="T6" s="516" t="n">
        <v>6</v>
      </c>
      <c r="U6" s="515" t="n">
        <v>0</v>
      </c>
      <c r="V6" s="517" t="n">
        <f aca="false">T6+U6</f>
        <v>6</v>
      </c>
      <c r="W6" s="512" t="s">
        <v>313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637" t="s">
        <v>323</v>
      </c>
      <c r="B7" s="513" t="n">
        <v>7</v>
      </c>
      <c r="C7" s="514" t="n">
        <v>1</v>
      </c>
      <c r="D7" s="515" t="n">
        <f aca="false">B7+C7</f>
        <v>8</v>
      </c>
      <c r="E7" s="518" t="s">
        <v>537</v>
      </c>
      <c r="F7" s="522" t="n">
        <v>5</v>
      </c>
      <c r="G7" s="523" t="n">
        <v>0</v>
      </c>
      <c r="H7" s="520" t="n">
        <f aca="false">F7+G7</f>
        <v>5</v>
      </c>
      <c r="I7" s="510"/>
      <c r="J7" s="637" t="s">
        <v>459</v>
      </c>
      <c r="K7" s="638" t="n">
        <v>7</v>
      </c>
      <c r="L7" s="515" t="n">
        <v>3</v>
      </c>
      <c r="M7" s="639" t="n">
        <f aca="false">K7+L7</f>
        <v>10</v>
      </c>
      <c r="N7" s="512" t="s">
        <v>316</v>
      </c>
      <c r="O7" s="516" t="n">
        <v>4.5</v>
      </c>
      <c r="P7" s="515" t="n">
        <v>0</v>
      </c>
      <c r="Q7" s="517" t="n">
        <f aca="false">O7+P7</f>
        <v>4.5</v>
      </c>
      <c r="R7" s="510"/>
      <c r="S7" s="512" t="s">
        <v>533</v>
      </c>
      <c r="T7" s="516" t="n">
        <v>7</v>
      </c>
      <c r="U7" s="515" t="n">
        <v>3</v>
      </c>
      <c r="V7" s="517" t="n">
        <f aca="false">T7+U7</f>
        <v>10</v>
      </c>
      <c r="W7" s="512" t="s">
        <v>640</v>
      </c>
      <c r="X7" s="516" t="n">
        <v>6.5</v>
      </c>
      <c r="Y7" s="515" t="n">
        <v>3</v>
      </c>
      <c r="Z7" s="517" t="n">
        <f aca="false">X7+Y7</f>
        <v>9.5</v>
      </c>
      <c r="AA7" s="511"/>
      <c r="AB7" s="511"/>
      <c r="AC7" s="31"/>
    </row>
    <row r="8" customFormat="false" ht="12.75" hidden="false" customHeight="true" outlineLevel="0" collapsed="false">
      <c r="A8" s="512" t="s">
        <v>754</v>
      </c>
      <c r="B8" s="513" t="n">
        <v>6</v>
      </c>
      <c r="C8" s="514" t="n">
        <v>0</v>
      </c>
      <c r="D8" s="515" t="n">
        <f aca="false">B8+C8</f>
        <v>6</v>
      </c>
      <c r="E8" s="512" t="s">
        <v>530</v>
      </c>
      <c r="F8" s="513" t="n">
        <v>5.5</v>
      </c>
      <c r="G8" s="514" t="n">
        <v>-0.5</v>
      </c>
      <c r="H8" s="515" t="n">
        <f aca="false">F8+G8</f>
        <v>5</v>
      </c>
      <c r="I8" s="510"/>
      <c r="J8" s="512" t="s">
        <v>467</v>
      </c>
      <c r="K8" s="516" t="n">
        <v>6</v>
      </c>
      <c r="L8" s="515" t="n">
        <v>0</v>
      </c>
      <c r="M8" s="517" t="n">
        <f aca="false">K8+L8</f>
        <v>6</v>
      </c>
      <c r="N8" s="512" t="s">
        <v>334</v>
      </c>
      <c r="O8" s="516" t="n">
        <v>5.5</v>
      </c>
      <c r="P8" s="515" t="n">
        <v>0</v>
      </c>
      <c r="Q8" s="517" t="n">
        <f aca="false">O8+P8</f>
        <v>5.5</v>
      </c>
      <c r="R8" s="510"/>
      <c r="S8" s="675" t="s">
        <v>505</v>
      </c>
      <c r="T8" s="519" t="n">
        <v>6</v>
      </c>
      <c r="U8" s="520" t="n">
        <v>0</v>
      </c>
      <c r="V8" s="521" t="n">
        <f aca="false">T8+U8</f>
        <v>6</v>
      </c>
      <c r="W8" s="512" t="s">
        <v>319</v>
      </c>
      <c r="X8" s="516" t="n">
        <v>7</v>
      </c>
      <c r="Y8" s="515" t="n">
        <v>0.5</v>
      </c>
      <c r="Z8" s="517" t="n">
        <f aca="false">X8+Y8</f>
        <v>7.5</v>
      </c>
      <c r="AA8" s="511"/>
      <c r="AB8" s="511"/>
      <c r="AC8" s="31"/>
    </row>
    <row r="9" customFormat="false" ht="12.75" hidden="false" customHeight="true" outlineLevel="0" collapsed="false">
      <c r="A9" s="512" t="s">
        <v>341</v>
      </c>
      <c r="B9" s="513" t="n">
        <v>6.5</v>
      </c>
      <c r="C9" s="514" t="n">
        <v>1</v>
      </c>
      <c r="D9" s="515" t="n">
        <f aca="false">B9+C9</f>
        <v>7.5</v>
      </c>
      <c r="E9" s="512" t="s">
        <v>478</v>
      </c>
      <c r="F9" s="513" t="n">
        <v>6.5</v>
      </c>
      <c r="G9" s="514" t="n">
        <v>-0.5</v>
      </c>
      <c r="H9" s="515" t="n">
        <f aca="false">F9+G9</f>
        <v>6</v>
      </c>
      <c r="I9" s="510"/>
      <c r="J9" s="512" t="s">
        <v>471</v>
      </c>
      <c r="K9" s="516" t="n">
        <v>7.5</v>
      </c>
      <c r="L9" s="515" t="n">
        <v>4</v>
      </c>
      <c r="M9" s="517" t="n">
        <f aca="false">K9+L9</f>
        <v>11.5</v>
      </c>
      <c r="N9" s="637" t="s">
        <v>340</v>
      </c>
      <c r="O9" s="516" t="n">
        <v>6.5</v>
      </c>
      <c r="P9" s="515" t="n">
        <v>3</v>
      </c>
      <c r="Q9" s="517" t="n">
        <f aca="false">O9+P9</f>
        <v>9.5</v>
      </c>
      <c r="R9" s="510"/>
      <c r="S9" s="518" t="s">
        <v>513</v>
      </c>
      <c r="T9" s="519" t="n">
        <v>6</v>
      </c>
      <c r="U9" s="520" t="n">
        <v>0</v>
      </c>
      <c r="V9" s="521" t="n">
        <f aca="false">T9+U9</f>
        <v>6</v>
      </c>
      <c r="W9" s="675" t="s">
        <v>349</v>
      </c>
      <c r="X9" s="519" t="n">
        <v>5.5</v>
      </c>
      <c r="Y9" s="520" t="n">
        <v>0</v>
      </c>
      <c r="Z9" s="521" t="n">
        <f aca="false">X9+Y9</f>
        <v>5.5</v>
      </c>
      <c r="AA9" s="511"/>
      <c r="AB9" s="511"/>
      <c r="AC9" s="31"/>
    </row>
    <row r="10" customFormat="false" ht="12.75" hidden="false" customHeight="true" outlineLevel="0" collapsed="false">
      <c r="A10" s="675" t="s">
        <v>606</v>
      </c>
      <c r="B10" s="522" t="n">
        <v>7</v>
      </c>
      <c r="C10" s="523" t="n">
        <v>2</v>
      </c>
      <c r="D10" s="520" t="n">
        <f aca="false">B10+C10</f>
        <v>9</v>
      </c>
      <c r="E10" s="512" t="s">
        <v>510</v>
      </c>
      <c r="F10" s="513" t="n">
        <v>6.5</v>
      </c>
      <c r="G10" s="514" t="n">
        <v>-0.5</v>
      </c>
      <c r="H10" s="515" t="n">
        <f aca="false">F10+G10</f>
        <v>6</v>
      </c>
      <c r="I10" s="510"/>
      <c r="J10" s="518" t="s">
        <v>558</v>
      </c>
      <c r="K10" s="519" t="n">
        <v>5.5</v>
      </c>
      <c r="L10" s="520" t="n">
        <v>0</v>
      </c>
      <c r="M10" s="521" t="n">
        <f aca="false">K10+L10</f>
        <v>5.5</v>
      </c>
      <c r="N10" s="512" t="s">
        <v>734</v>
      </c>
      <c r="O10" s="516" t="n">
        <v>5.5</v>
      </c>
      <c r="P10" s="515" t="n">
        <v>0</v>
      </c>
      <c r="Q10" s="517" t="n">
        <f aca="false">O10+P10</f>
        <v>5.5</v>
      </c>
      <c r="R10" s="510"/>
      <c r="S10" s="637" t="s">
        <v>517</v>
      </c>
      <c r="T10" s="516" t="n">
        <v>6</v>
      </c>
      <c r="U10" s="515" t="n">
        <v>-0.5</v>
      </c>
      <c r="V10" s="517" t="n">
        <f aca="false">T10+U10</f>
        <v>5.5</v>
      </c>
      <c r="W10" s="512" t="s">
        <v>343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637" t="s">
        <v>564</v>
      </c>
      <c r="B11" s="513" t="n">
        <v>6</v>
      </c>
      <c r="C11" s="514" t="n">
        <v>0</v>
      </c>
      <c r="D11" s="515" t="n">
        <f aca="false">B11+C11</f>
        <v>6</v>
      </c>
      <c r="E11" s="637" t="s">
        <v>474</v>
      </c>
      <c r="F11" s="513" t="n">
        <v>7</v>
      </c>
      <c r="G11" s="514" t="n">
        <v>3</v>
      </c>
      <c r="H11" s="515" t="n">
        <f aca="false">F11+G11</f>
        <v>10</v>
      </c>
      <c r="I11" s="510"/>
      <c r="J11" s="512" t="s">
        <v>479</v>
      </c>
      <c r="K11" s="516" t="n">
        <v>7</v>
      </c>
      <c r="L11" s="515" t="n">
        <v>3</v>
      </c>
      <c r="M11" s="517" t="n">
        <f aca="false">K11+L11</f>
        <v>10</v>
      </c>
      <c r="N11" s="699" t="s">
        <v>592</v>
      </c>
      <c r="O11" s="700" t="n">
        <v>4</v>
      </c>
      <c r="P11" s="701" t="n">
        <v>0</v>
      </c>
      <c r="Q11" s="702" t="n">
        <f aca="false">O11+P11</f>
        <v>4</v>
      </c>
      <c r="R11" s="510"/>
      <c r="S11" s="637" t="s">
        <v>585</v>
      </c>
      <c r="T11" s="516" t="n">
        <v>6.5</v>
      </c>
      <c r="U11" s="515" t="n">
        <v>0.5</v>
      </c>
      <c r="V11" s="517" t="n">
        <f aca="false">T11+U11</f>
        <v>7</v>
      </c>
      <c r="W11" s="637" t="s">
        <v>405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378</v>
      </c>
      <c r="B12" s="513" t="n">
        <v>6</v>
      </c>
      <c r="C12" s="514" t="n">
        <v>-0.5</v>
      </c>
      <c r="D12" s="515" t="n">
        <f aca="false">B12+C12</f>
        <v>5.5</v>
      </c>
      <c r="E12" s="512" t="s">
        <v>677</v>
      </c>
      <c r="F12" s="513" t="n">
        <v>5.5</v>
      </c>
      <c r="G12" s="514" t="n">
        <v>-0.5</v>
      </c>
      <c r="H12" s="515" t="n">
        <f aca="false">F12+G12</f>
        <v>5</v>
      </c>
      <c r="I12" s="510"/>
      <c r="J12" s="512" t="s">
        <v>483</v>
      </c>
      <c r="K12" s="516" t="n">
        <v>7.5</v>
      </c>
      <c r="L12" s="515" t="n">
        <v>6</v>
      </c>
      <c r="M12" s="517" t="n">
        <f aca="false">K12+L12</f>
        <v>13.5</v>
      </c>
      <c r="N12" s="637" t="s">
        <v>358</v>
      </c>
      <c r="O12" s="516" t="n">
        <v>7</v>
      </c>
      <c r="P12" s="515" t="n">
        <v>3</v>
      </c>
      <c r="Q12" s="517" t="n">
        <f aca="false">O12+P12</f>
        <v>10</v>
      </c>
      <c r="R12" s="510"/>
      <c r="S12" s="512" t="s">
        <v>489</v>
      </c>
      <c r="T12" s="516" t="n">
        <v>5.5</v>
      </c>
      <c r="U12" s="515" t="n">
        <v>0</v>
      </c>
      <c r="V12" s="517" t="n">
        <f aca="false">T12+U12</f>
        <v>5.5</v>
      </c>
      <c r="W12" s="512" t="s">
        <v>337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756</v>
      </c>
      <c r="B13" s="513" t="n">
        <v>5.5</v>
      </c>
      <c r="C13" s="514" t="n">
        <v>0</v>
      </c>
      <c r="D13" s="515" t="n">
        <f aca="false">B13+C13</f>
        <v>5.5</v>
      </c>
      <c r="E13" s="512" t="s">
        <v>490</v>
      </c>
      <c r="F13" s="513" t="n">
        <v>7.5</v>
      </c>
      <c r="G13" s="514" t="n">
        <v>3</v>
      </c>
      <c r="H13" s="515" t="n">
        <f aca="false">F13+G13</f>
        <v>10.5</v>
      </c>
      <c r="I13" s="510"/>
      <c r="J13" s="512" t="s">
        <v>503</v>
      </c>
      <c r="K13" s="516" t="n">
        <v>6</v>
      </c>
      <c r="L13" s="515" t="n">
        <v>0</v>
      </c>
      <c r="M13" s="517" t="n">
        <f aca="false">K13+L13</f>
        <v>6</v>
      </c>
      <c r="N13" s="637" t="s">
        <v>586</v>
      </c>
      <c r="O13" s="516" t="n">
        <v>8</v>
      </c>
      <c r="P13" s="515" t="n">
        <v>7.5</v>
      </c>
      <c r="Q13" s="517" t="n">
        <f aca="false">O13+P13</f>
        <v>15.5</v>
      </c>
      <c r="R13" s="510"/>
      <c r="S13" s="637" t="s">
        <v>493</v>
      </c>
      <c r="T13" s="516" t="n">
        <v>5.5</v>
      </c>
      <c r="U13" s="515" t="n">
        <v>0</v>
      </c>
      <c r="V13" s="517" t="n">
        <f aca="false">T13+U13</f>
        <v>5.5</v>
      </c>
      <c r="W13" s="637" t="s">
        <v>679</v>
      </c>
      <c r="X13" s="516" t="n">
        <v>6.5</v>
      </c>
      <c r="Y13" s="515" t="n">
        <v>0</v>
      </c>
      <c r="Z13" s="517" t="n">
        <f aca="false">X13+Y13</f>
        <v>6.5</v>
      </c>
      <c r="AA13" s="511"/>
      <c r="AB13" s="511"/>
      <c r="AC13" s="31"/>
    </row>
    <row r="14" customFormat="false" ht="12.75" hidden="false" customHeight="true" outlineLevel="0" collapsed="false">
      <c r="A14" s="528" t="s">
        <v>353</v>
      </c>
      <c r="B14" s="560" t="n">
        <v>5.5</v>
      </c>
      <c r="C14" s="640" t="n">
        <v>0</v>
      </c>
      <c r="D14" s="530" t="n">
        <f aca="false">B14+C14</f>
        <v>5.5</v>
      </c>
      <c r="E14" s="528" t="s">
        <v>494</v>
      </c>
      <c r="F14" s="560" t="n">
        <v>7</v>
      </c>
      <c r="G14" s="640" t="n">
        <v>3</v>
      </c>
      <c r="H14" s="530" t="n">
        <f aca="false">F14+G14</f>
        <v>10</v>
      </c>
      <c r="I14" s="510"/>
      <c r="J14" s="528" t="s">
        <v>499</v>
      </c>
      <c r="K14" s="529" t="n">
        <v>7</v>
      </c>
      <c r="L14" s="530" t="n">
        <v>1</v>
      </c>
      <c r="M14" s="531" t="n">
        <f aca="false">K14+L14</f>
        <v>8</v>
      </c>
      <c r="N14" s="528" t="s">
        <v>370</v>
      </c>
      <c r="O14" s="529" t="n">
        <v>6</v>
      </c>
      <c r="P14" s="530" t="n">
        <v>0</v>
      </c>
      <c r="Q14" s="531" t="n">
        <f aca="false">O14+P14</f>
        <v>6</v>
      </c>
      <c r="R14" s="510"/>
      <c r="S14" s="680" t="s">
        <v>485</v>
      </c>
      <c r="T14" s="529" t="n">
        <v>6</v>
      </c>
      <c r="U14" s="530" t="n">
        <v>-1.5</v>
      </c>
      <c r="V14" s="531" t="n">
        <f aca="false">T14+U14</f>
        <v>4.5</v>
      </c>
      <c r="W14" s="528" t="s">
        <v>361</v>
      </c>
      <c r="X14" s="529" t="n">
        <v>5</v>
      </c>
      <c r="Y14" s="530" t="n">
        <v>0</v>
      </c>
      <c r="Z14" s="531" t="n">
        <f aca="false">X14+Y14</f>
        <v>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6</v>
      </c>
      <c r="C16" s="540" t="n">
        <v>-3</v>
      </c>
      <c r="D16" s="541" t="n">
        <f aca="false">B16+C16</f>
        <v>3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538" t="s">
        <v>551</v>
      </c>
      <c r="K16" s="542" t="n">
        <v>7</v>
      </c>
      <c r="L16" s="541" t="n">
        <v>-2</v>
      </c>
      <c r="M16" s="543" t="n">
        <f aca="false">K16+L16</f>
        <v>5</v>
      </c>
      <c r="N16" s="641" t="s">
        <v>310</v>
      </c>
      <c r="O16" s="642" t="s">
        <v>373</v>
      </c>
      <c r="P16" s="643" t="s">
        <v>373</v>
      </c>
      <c r="Q16" s="644" t="s">
        <v>373</v>
      </c>
      <c r="R16" s="510"/>
      <c r="S16" s="538" t="s">
        <v>497</v>
      </c>
      <c r="T16" s="542" t="n">
        <v>6</v>
      </c>
      <c r="U16" s="541" t="n">
        <v>-1</v>
      </c>
      <c r="V16" s="543" t="n">
        <f aca="false">T16+U16</f>
        <v>5</v>
      </c>
      <c r="W16" s="538" t="s">
        <v>307</v>
      </c>
      <c r="X16" s="542" t="n">
        <v>5.5</v>
      </c>
      <c r="Y16" s="541" t="n">
        <v>-3</v>
      </c>
      <c r="Z16" s="543" t="n">
        <f aca="false">X16+Y16</f>
        <v>2.5</v>
      </c>
      <c r="AA16" s="537"/>
      <c r="AB16" s="537"/>
      <c r="AC16" s="31"/>
    </row>
    <row r="17" customFormat="false" ht="12.75" hidden="false" customHeight="true" outlineLevel="0" collapsed="false">
      <c r="A17" s="548" t="s">
        <v>391</v>
      </c>
      <c r="B17" s="552" t="n">
        <v>5</v>
      </c>
      <c r="C17" s="553" t="n">
        <v>0</v>
      </c>
      <c r="D17" s="536" t="n">
        <f aca="false">B17+C17</f>
        <v>5</v>
      </c>
      <c r="E17" s="548" t="s">
        <v>761</v>
      </c>
      <c r="F17" s="552" t="n">
        <v>6</v>
      </c>
      <c r="G17" s="553" t="n">
        <v>0</v>
      </c>
      <c r="H17" s="536" t="n">
        <f aca="false">F17+G17</f>
        <v>6</v>
      </c>
      <c r="I17" s="510"/>
      <c r="J17" s="548" t="s">
        <v>507</v>
      </c>
      <c r="K17" s="549" t="n">
        <v>6.5</v>
      </c>
      <c r="L17" s="536" t="n">
        <v>-0.5</v>
      </c>
      <c r="M17" s="550" t="n">
        <f aca="false">K17+L17</f>
        <v>6</v>
      </c>
      <c r="N17" s="548" t="s">
        <v>396</v>
      </c>
      <c r="O17" s="549" t="n">
        <v>5.5</v>
      </c>
      <c r="P17" s="536" t="n">
        <v>0</v>
      </c>
      <c r="Q17" s="550" t="n">
        <f aca="false">O17+P17</f>
        <v>5.5</v>
      </c>
      <c r="R17" s="510"/>
      <c r="S17" s="548" t="s">
        <v>759</v>
      </c>
      <c r="T17" s="549" t="n">
        <v>7</v>
      </c>
      <c r="U17" s="536" t="n">
        <v>1.5</v>
      </c>
      <c r="V17" s="550" t="n">
        <f aca="false">T17+U17</f>
        <v>8.5</v>
      </c>
      <c r="W17" s="548" t="s">
        <v>399</v>
      </c>
      <c r="X17" s="549" t="s">
        <v>373</v>
      </c>
      <c r="Y17" s="536" t="s">
        <v>373</v>
      </c>
      <c r="Z17" s="550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559</v>
      </c>
      <c r="B18" s="552" t="s">
        <v>379</v>
      </c>
      <c r="C18" s="553" t="s">
        <v>379</v>
      </c>
      <c r="D18" s="536" t="s">
        <v>379</v>
      </c>
      <c r="E18" s="548" t="s">
        <v>486</v>
      </c>
      <c r="F18" s="552" t="n">
        <v>5.5</v>
      </c>
      <c r="G18" s="553" t="n">
        <v>0</v>
      </c>
      <c r="H18" s="536" t="n">
        <f aca="false">F18+G18</f>
        <v>5.5</v>
      </c>
      <c r="I18" s="510"/>
      <c r="J18" s="548" t="s">
        <v>487</v>
      </c>
      <c r="K18" s="549" t="n">
        <v>6.5</v>
      </c>
      <c r="L18" s="536" t="n">
        <v>1</v>
      </c>
      <c r="M18" s="550" t="n">
        <f aca="false">K18+L18</f>
        <v>7.5</v>
      </c>
      <c r="N18" s="548" t="s">
        <v>364</v>
      </c>
      <c r="O18" s="549" t="s">
        <v>373</v>
      </c>
      <c r="P18" s="536" t="s">
        <v>373</v>
      </c>
      <c r="Q18" s="550" t="s">
        <v>373</v>
      </c>
      <c r="R18" s="510"/>
      <c r="S18" s="548" t="s">
        <v>501</v>
      </c>
      <c r="T18" s="549" t="n">
        <v>6</v>
      </c>
      <c r="U18" s="536" t="n">
        <v>0</v>
      </c>
      <c r="V18" s="550" t="n">
        <f aca="false">T18+U18</f>
        <v>6</v>
      </c>
      <c r="W18" s="544" t="s">
        <v>355</v>
      </c>
      <c r="X18" s="551" t="s">
        <v>373</v>
      </c>
      <c r="Y18" s="547" t="s">
        <v>373</v>
      </c>
      <c r="Z18" s="554" t="s">
        <v>373</v>
      </c>
      <c r="AA18" s="537"/>
      <c r="AB18" s="537"/>
      <c r="AC18" s="31"/>
    </row>
    <row r="19" customFormat="false" ht="12.75" hidden="false" customHeight="true" outlineLevel="0" collapsed="false">
      <c r="A19" s="548" t="s">
        <v>365</v>
      </c>
      <c r="B19" s="552" t="n">
        <v>5.5</v>
      </c>
      <c r="C19" s="553" t="n">
        <v>0</v>
      </c>
      <c r="D19" s="536" t="n">
        <f aca="false">B19+C19</f>
        <v>5.5</v>
      </c>
      <c r="E19" s="548" t="s">
        <v>502</v>
      </c>
      <c r="F19" s="552" t="n">
        <v>7</v>
      </c>
      <c r="G19" s="553" t="n">
        <v>3</v>
      </c>
      <c r="H19" s="536" t="n">
        <f aca="false">F19+G19</f>
        <v>10</v>
      </c>
      <c r="I19" s="510"/>
      <c r="J19" s="548" t="s">
        <v>491</v>
      </c>
      <c r="K19" s="549" t="s">
        <v>373</v>
      </c>
      <c r="L19" s="536" t="s">
        <v>373</v>
      </c>
      <c r="M19" s="550" t="s">
        <v>373</v>
      </c>
      <c r="N19" s="548" t="s">
        <v>587</v>
      </c>
      <c r="O19" s="549" t="n">
        <v>7</v>
      </c>
      <c r="P19" s="536" t="n">
        <v>1</v>
      </c>
      <c r="Q19" s="550" t="n">
        <f aca="false">O19+P19</f>
        <v>8</v>
      </c>
      <c r="R19" s="510"/>
      <c r="S19" s="548" t="s">
        <v>590</v>
      </c>
      <c r="T19" s="549" t="n">
        <v>5.5</v>
      </c>
      <c r="U19" s="536" t="n">
        <v>0</v>
      </c>
      <c r="V19" s="550" t="n">
        <f aca="false">T19+U19</f>
        <v>5.5</v>
      </c>
      <c r="W19" s="548" t="s">
        <v>325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4" t="s">
        <v>560</v>
      </c>
      <c r="B20" s="545" t="s">
        <v>373</v>
      </c>
      <c r="C20" s="546" t="s">
        <v>373</v>
      </c>
      <c r="D20" s="547" t="s">
        <v>373</v>
      </c>
      <c r="E20" s="548" t="s">
        <v>506</v>
      </c>
      <c r="F20" s="552" t="s">
        <v>373</v>
      </c>
      <c r="G20" s="553" t="s">
        <v>373</v>
      </c>
      <c r="H20" s="536" t="s">
        <v>373</v>
      </c>
      <c r="I20" s="510"/>
      <c r="J20" s="544" t="s">
        <v>755</v>
      </c>
      <c r="K20" s="551" t="s">
        <v>373</v>
      </c>
      <c r="L20" s="547" t="s">
        <v>373</v>
      </c>
      <c r="M20" s="554" t="s">
        <v>373</v>
      </c>
      <c r="N20" s="548" t="s">
        <v>696</v>
      </c>
      <c r="O20" s="549" t="s">
        <v>373</v>
      </c>
      <c r="P20" s="536" t="s">
        <v>373</v>
      </c>
      <c r="Q20" s="550" t="s">
        <v>373</v>
      </c>
      <c r="R20" s="510"/>
      <c r="S20" s="544" t="s">
        <v>509</v>
      </c>
      <c r="T20" s="551" t="s">
        <v>373</v>
      </c>
      <c r="U20" s="547" t="s">
        <v>373</v>
      </c>
      <c r="V20" s="554" t="s">
        <v>373</v>
      </c>
      <c r="W20" s="548" t="s">
        <v>658</v>
      </c>
      <c r="X20" s="549" t="n">
        <v>5.5</v>
      </c>
      <c r="Y20" s="536" t="n">
        <v>0</v>
      </c>
      <c r="Z20" s="550" t="n">
        <f aca="false">X20+Y20</f>
        <v>5.5</v>
      </c>
      <c r="AA20" s="537"/>
      <c r="AB20" s="537"/>
      <c r="AC20" s="31"/>
    </row>
    <row r="21" customFormat="false" ht="12.75" hidden="false" customHeight="true" outlineLevel="0" collapsed="false">
      <c r="A21" s="548" t="s">
        <v>775</v>
      </c>
      <c r="B21" s="552" t="n">
        <v>6</v>
      </c>
      <c r="C21" s="553" t="n">
        <v>-0.5</v>
      </c>
      <c r="D21" s="536" t="n">
        <f aca="false">B21+C21</f>
        <v>5.5</v>
      </c>
      <c r="E21" s="548" t="s">
        <v>482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656</v>
      </c>
      <c r="K21" s="549" t="n">
        <v>5</v>
      </c>
      <c r="L21" s="536" t="n">
        <v>0</v>
      </c>
      <c r="M21" s="550" t="n">
        <f aca="false">K21+L21</f>
        <v>5</v>
      </c>
      <c r="N21" s="544" t="s">
        <v>346</v>
      </c>
      <c r="O21" s="551" t="s">
        <v>373</v>
      </c>
      <c r="P21" s="547" t="s">
        <v>373</v>
      </c>
      <c r="Q21" s="554" t="s">
        <v>373</v>
      </c>
      <c r="R21" s="510"/>
      <c r="S21" s="544" t="s">
        <v>469</v>
      </c>
      <c r="T21" s="551" t="s">
        <v>379</v>
      </c>
      <c r="U21" s="547" t="s">
        <v>379</v>
      </c>
      <c r="V21" s="554" t="s">
        <v>379</v>
      </c>
      <c r="W21" s="548" t="s">
        <v>556</v>
      </c>
      <c r="X21" s="549" t="s">
        <v>379</v>
      </c>
      <c r="Y21" s="536" t="s">
        <v>379</v>
      </c>
      <c r="Z21" s="550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335</v>
      </c>
      <c r="B22" s="552" t="n">
        <v>5.5</v>
      </c>
      <c r="C22" s="553" t="n">
        <v>0</v>
      </c>
      <c r="D22" s="536" t="n">
        <f aca="false">B22+C22</f>
        <v>5.5</v>
      </c>
      <c r="E22" s="548" t="s">
        <v>518</v>
      </c>
      <c r="F22" s="552" t="n">
        <v>6</v>
      </c>
      <c r="G22" s="553" t="n">
        <v>0</v>
      </c>
      <c r="H22" s="536" t="n">
        <f aca="false">F22+G22</f>
        <v>6</v>
      </c>
      <c r="I22" s="510"/>
      <c r="J22" s="548" t="s">
        <v>519</v>
      </c>
      <c r="K22" s="549" t="n">
        <v>6.5</v>
      </c>
      <c r="L22" s="536" t="n">
        <v>0</v>
      </c>
      <c r="M22" s="550" t="n">
        <f aca="false">K22+L22</f>
        <v>6.5</v>
      </c>
      <c r="N22" s="548" t="s">
        <v>700</v>
      </c>
      <c r="O22" s="549" t="s">
        <v>373</v>
      </c>
      <c r="P22" s="536" t="s">
        <v>373</v>
      </c>
      <c r="Q22" s="550" t="s">
        <v>373</v>
      </c>
      <c r="R22" s="510"/>
      <c r="S22" s="548" t="s">
        <v>473</v>
      </c>
      <c r="T22" s="549" t="n">
        <v>6.5</v>
      </c>
      <c r="U22" s="536" t="n">
        <v>-0.5</v>
      </c>
      <c r="V22" s="550" t="n">
        <f aca="false">T22+U22</f>
        <v>6</v>
      </c>
      <c r="W22" s="548" t="s">
        <v>738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554</v>
      </c>
      <c r="B23" s="552" t="s">
        <v>373</v>
      </c>
      <c r="C23" s="553" t="s">
        <v>373</v>
      </c>
      <c r="D23" s="536" t="s">
        <v>373</v>
      </c>
      <c r="E23" s="548" t="s">
        <v>526</v>
      </c>
      <c r="F23" s="552" t="n">
        <v>7.5</v>
      </c>
      <c r="G23" s="553" t="n">
        <v>1.5</v>
      </c>
      <c r="H23" s="536" t="n">
        <f aca="false">F23+G23</f>
        <v>9</v>
      </c>
      <c r="I23" s="510"/>
      <c r="J23" s="548" t="s">
        <v>573</v>
      </c>
      <c r="K23" s="549" t="n">
        <v>6</v>
      </c>
      <c r="L23" s="536" t="n">
        <v>0</v>
      </c>
      <c r="M23" s="550" t="n">
        <f aca="false">K23+L23</f>
        <v>6</v>
      </c>
      <c r="N23" s="548" t="s">
        <v>322</v>
      </c>
      <c r="O23" s="549" t="s">
        <v>373</v>
      </c>
      <c r="P23" s="536" t="s">
        <v>373</v>
      </c>
      <c r="Q23" s="550" t="s">
        <v>373</v>
      </c>
      <c r="R23" s="510"/>
      <c r="S23" s="548" t="s">
        <v>657</v>
      </c>
      <c r="T23" s="549" t="n">
        <v>6.5</v>
      </c>
      <c r="U23" s="536" t="n">
        <v>1</v>
      </c>
      <c r="V23" s="550" t="n">
        <f aca="false">T23+U23</f>
        <v>7.5</v>
      </c>
      <c r="W23" s="548" t="s">
        <v>781</v>
      </c>
      <c r="X23" s="549" t="n">
        <v>5.5</v>
      </c>
      <c r="Y23" s="536" t="n">
        <v>0</v>
      </c>
      <c r="Z23" s="550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8" t="s">
        <v>403</v>
      </c>
      <c r="B24" s="552" t="n">
        <v>5.5</v>
      </c>
      <c r="C24" s="553" t="n">
        <v>0</v>
      </c>
      <c r="D24" s="536" t="n">
        <f aca="false">B24+C24</f>
        <v>5.5</v>
      </c>
      <c r="E24" s="544" t="s">
        <v>597</v>
      </c>
      <c r="F24" s="545" t="n">
        <v>5</v>
      </c>
      <c r="G24" s="546" t="n">
        <v>0</v>
      </c>
      <c r="H24" s="547" t="n">
        <f aca="false">F24+G24</f>
        <v>5</v>
      </c>
      <c r="I24" s="510"/>
      <c r="J24" s="548" t="s">
        <v>691</v>
      </c>
      <c r="K24" s="549" t="s">
        <v>373</v>
      </c>
      <c r="L24" s="536" t="s">
        <v>373</v>
      </c>
      <c r="M24" s="550" t="s">
        <v>373</v>
      </c>
      <c r="N24" s="548" t="s">
        <v>328</v>
      </c>
      <c r="O24" s="549" t="s">
        <v>373</v>
      </c>
      <c r="P24" s="536" t="s">
        <v>373</v>
      </c>
      <c r="Q24" s="550" t="s">
        <v>373</v>
      </c>
      <c r="R24" s="510"/>
      <c r="S24" s="548" t="s">
        <v>529</v>
      </c>
      <c r="T24" s="549" t="n">
        <v>6</v>
      </c>
      <c r="U24" s="536" t="n">
        <v>0</v>
      </c>
      <c r="V24" s="550" t="n">
        <f aca="false">T24+U24</f>
        <v>6</v>
      </c>
      <c r="W24" s="548" t="s">
        <v>429</v>
      </c>
      <c r="X24" s="549" t="n">
        <v>5.5</v>
      </c>
      <c r="Y24" s="536" t="n">
        <v>0</v>
      </c>
      <c r="Z24" s="550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317</v>
      </c>
      <c r="B25" s="552" t="n">
        <v>5.5</v>
      </c>
      <c r="C25" s="553" t="n">
        <v>0</v>
      </c>
      <c r="D25" s="536" t="n">
        <f aca="false">B25+C25</f>
        <v>5.5</v>
      </c>
      <c r="E25" s="544" t="s">
        <v>462</v>
      </c>
      <c r="F25" s="545" t="s">
        <v>373</v>
      </c>
      <c r="G25" s="546" t="s">
        <v>373</v>
      </c>
      <c r="H25" s="547" t="s">
        <v>373</v>
      </c>
      <c r="I25" s="510"/>
      <c r="J25" s="548" t="s">
        <v>578</v>
      </c>
      <c r="K25" s="549" t="n">
        <v>5.5</v>
      </c>
      <c r="L25" s="536" t="n">
        <v>-0.5</v>
      </c>
      <c r="M25" s="550" t="n">
        <f aca="false">K25+L25</f>
        <v>5</v>
      </c>
      <c r="N25" s="544" t="s">
        <v>625</v>
      </c>
      <c r="O25" s="551" t="s">
        <v>373</v>
      </c>
      <c r="P25" s="547" t="s">
        <v>373</v>
      </c>
      <c r="Q25" s="554" t="s">
        <v>373</v>
      </c>
      <c r="R25" s="510"/>
      <c r="S25" s="548" t="s">
        <v>604</v>
      </c>
      <c r="T25" s="549" t="n">
        <v>5.5</v>
      </c>
      <c r="U25" s="536" t="n">
        <v>0</v>
      </c>
      <c r="V25" s="550" t="n">
        <f aca="false">T25+U25</f>
        <v>5.5</v>
      </c>
      <c r="W25" s="548" t="s">
        <v>710</v>
      </c>
      <c r="X25" s="549" t="n">
        <v>6.5</v>
      </c>
      <c r="Y25" s="536" t="n">
        <v>0</v>
      </c>
      <c r="Z25" s="550" t="n">
        <f aca="false">X25+Y25</f>
        <v>6.5</v>
      </c>
      <c r="AA25" s="555"/>
      <c r="AB25" s="555"/>
      <c r="AC25" s="31"/>
    </row>
    <row r="26" customFormat="false" ht="12.75" hidden="false" customHeight="true" outlineLevel="0" collapsed="false">
      <c r="A26" s="548" t="s">
        <v>579</v>
      </c>
      <c r="B26" s="552" t="n">
        <v>6.5</v>
      </c>
      <c r="C26" s="553" t="n">
        <v>0</v>
      </c>
      <c r="D26" s="536" t="n">
        <f aca="false">B26+C26</f>
        <v>6.5</v>
      </c>
      <c r="E26" s="548" t="s">
        <v>628</v>
      </c>
      <c r="F26" s="552" t="s">
        <v>373</v>
      </c>
      <c r="G26" s="553" t="s">
        <v>373</v>
      </c>
      <c r="H26" s="536" t="s">
        <v>373</v>
      </c>
      <c r="I26" s="510"/>
      <c r="J26" s="548" t="s">
        <v>535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563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694</v>
      </c>
      <c r="B27" s="556" t="n">
        <v>5</v>
      </c>
      <c r="C27" s="557" t="n">
        <v>0</v>
      </c>
      <c r="D27" s="536" t="n">
        <f aca="false">B27+C27</f>
        <v>5</v>
      </c>
      <c r="E27" s="533" t="s">
        <v>626</v>
      </c>
      <c r="F27" s="556" t="n">
        <v>5</v>
      </c>
      <c r="G27" s="557" t="n">
        <v>0</v>
      </c>
      <c r="H27" s="536" t="n">
        <f aca="false">F27+G27</f>
        <v>5</v>
      </c>
      <c r="I27" s="510"/>
      <c r="J27" s="533" t="s">
        <v>463</v>
      </c>
      <c r="K27" s="558" t="n">
        <v>5</v>
      </c>
      <c r="L27" s="559" t="n">
        <v>0</v>
      </c>
      <c r="M27" s="550" t="n">
        <f aca="false">K27+L27</f>
        <v>5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765</v>
      </c>
      <c r="X27" s="558" t="n">
        <v>5.5</v>
      </c>
      <c r="Y27" s="559" t="n">
        <v>0</v>
      </c>
      <c r="Z27" s="550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680" t="s">
        <v>439</v>
      </c>
      <c r="B28" s="560" t="n">
        <v>-1</v>
      </c>
      <c r="C28" s="561" t="n">
        <v>0</v>
      </c>
      <c r="D28" s="562" t="n">
        <f aca="false">B28+C28</f>
        <v>-1</v>
      </c>
      <c r="E28" s="528" t="s">
        <v>745</v>
      </c>
      <c r="F28" s="560" t="n">
        <v>-0.5</v>
      </c>
      <c r="G28" s="561" t="n">
        <v>0</v>
      </c>
      <c r="H28" s="562" t="n">
        <f aca="false">F28+G28</f>
        <v>-0.5</v>
      </c>
      <c r="I28" s="510"/>
      <c r="J28" s="528" t="s">
        <v>541</v>
      </c>
      <c r="K28" s="529" t="n">
        <v>2</v>
      </c>
      <c r="L28" s="563" t="n">
        <v>0</v>
      </c>
      <c r="M28" s="562" t="n">
        <f aca="false">K28+L28</f>
        <v>2</v>
      </c>
      <c r="N28" s="528" t="s">
        <v>444</v>
      </c>
      <c r="O28" s="529" t="n">
        <v>1</v>
      </c>
      <c r="P28" s="563" t="n">
        <v>0</v>
      </c>
      <c r="Q28" s="562" t="n">
        <f aca="false">O28+P28</f>
        <v>1</v>
      </c>
      <c r="R28" s="510"/>
      <c r="S28" s="680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441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.5/3</f>
        <v>6.5</v>
      </c>
      <c r="C29" s="567" t="n">
        <v>1</v>
      </c>
      <c r="D29" s="562" t="n">
        <f aca="false">C29</f>
        <v>1</v>
      </c>
      <c r="E29" s="565" t="s">
        <v>445</v>
      </c>
      <c r="F29" s="566" t="n">
        <f aca="false">16/3</f>
        <v>5.3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/3</f>
        <v>5.6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.5/3</f>
        <v>6.5</v>
      </c>
      <c r="U29" s="567" t="n">
        <v>1</v>
      </c>
      <c r="V29" s="562" t="n">
        <f aca="false">U29</f>
        <v>1</v>
      </c>
      <c r="W29" s="565" t="s">
        <v>445</v>
      </c>
      <c r="X29" s="566" t="n">
        <f aca="false">20/3</f>
        <v>6.66666666666667</v>
      </c>
      <c r="Y29" s="567" t="n">
        <v>1</v>
      </c>
      <c r="Z29" s="562" t="n">
        <f aca="false">Y29</f>
        <v>1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</v>
      </c>
      <c r="C31" s="572" t="n">
        <f aca="false">C3+C4+C5+C6+C7+C8+C9+C10+C11+C12+C13+C14+C28+C29</f>
        <v>4</v>
      </c>
      <c r="D31" s="573" t="n">
        <f aca="false">B31+C31</f>
        <v>71</v>
      </c>
      <c r="E31" s="571"/>
      <c r="F31" s="655" t="n">
        <f aca="false">F4+F5+F6+F7+F8+F9+F10+F11+F12+F13+F14+F28</f>
        <v>67</v>
      </c>
      <c r="G31" s="655" t="n">
        <f aca="false">G3+G4+G5+G6+G7+G8+G9+G10+G11+G12+G13+G14+G28+G29</f>
        <v>5.5</v>
      </c>
      <c r="H31" s="656" t="n">
        <f aca="false">F31+G31</f>
        <v>72.5</v>
      </c>
      <c r="I31" s="510"/>
      <c r="J31" s="571"/>
      <c r="K31" s="648" t="n">
        <f aca="false">K4+K5+K6+K7+K8+K9+K10+K11+K12+K13+K14+K28</f>
        <v>73.5</v>
      </c>
      <c r="L31" s="648" t="n">
        <f aca="false">L3+L4+L5+L6+L7+L8+L9+L10+L11+L12+L13+L14+L28+L29</f>
        <v>17</v>
      </c>
      <c r="M31" s="649" t="n">
        <f aca="false">K31+L31</f>
        <v>90.5</v>
      </c>
      <c r="N31" s="571"/>
      <c r="O31" s="583" t="n">
        <f aca="false">O4+O5+O6+O7+O8+O9+O10+O11+O12+O13+O14+O28</f>
        <v>66.5</v>
      </c>
      <c r="P31" s="583" t="n">
        <f aca="false">P3+P4+P5+P6+P7+P8+P9+P10+P11+P12+P13+P14+P28+P29</f>
        <v>14.5</v>
      </c>
      <c r="Q31" s="584" t="n">
        <f aca="false">O31+P31</f>
        <v>81</v>
      </c>
      <c r="R31" s="510"/>
      <c r="S31" s="571"/>
      <c r="T31" s="653" t="n">
        <f aca="false">T4+T5+T6+T7+T8+T9+T10+T11+T12+T13+T14+T28</f>
        <v>67.5</v>
      </c>
      <c r="U31" s="653" t="n">
        <f aca="false">U3+U4+U5+U6+U7+U8+U9+U10+U11+U12+U13+U14+U28+U29</f>
        <v>2.5</v>
      </c>
      <c r="V31" s="654" t="n">
        <f aca="false">T31+U31</f>
        <v>70</v>
      </c>
      <c r="W31" s="571"/>
      <c r="X31" s="576" t="n">
        <f aca="false">X4+X5+X6+X7+X8+X9+X10+X11+X12+X13+X14+X28</f>
        <v>66</v>
      </c>
      <c r="Y31" s="576" t="n">
        <f aca="false">Y3+Y4+Y5+Y6+Y7+Y8+Y9+Y10+Y11+Y12+Y13+Y14+Y28+Y29</f>
        <v>1.5</v>
      </c>
      <c r="Z31" s="577" t="n">
        <f aca="false">X31+Y31</f>
        <v>67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5</v>
      </c>
      <c r="C33" s="592"/>
      <c r="D33" s="593" t="n">
        <v>2</v>
      </c>
      <c r="E33" s="670" t="s">
        <v>446</v>
      </c>
      <c r="F33" s="671" t="n">
        <v>7</v>
      </c>
      <c r="G33" s="672"/>
      <c r="H33" s="673" t="n">
        <v>2</v>
      </c>
      <c r="I33" s="510"/>
      <c r="J33" s="657" t="s">
        <v>446</v>
      </c>
      <c r="K33" s="658" t="n">
        <v>9</v>
      </c>
      <c r="L33" s="659"/>
      <c r="M33" s="660" t="n">
        <v>5</v>
      </c>
      <c r="N33" s="610" t="s">
        <v>446</v>
      </c>
      <c r="O33" s="611" t="n">
        <v>8</v>
      </c>
      <c r="P33" s="612"/>
      <c r="Q33" s="613" t="n">
        <v>4</v>
      </c>
      <c r="R33" s="510"/>
      <c r="S33" s="666" t="s">
        <v>446</v>
      </c>
      <c r="T33" s="667" t="n">
        <v>4</v>
      </c>
      <c r="U33" s="668"/>
      <c r="V33" s="669" t="n">
        <v>1</v>
      </c>
      <c r="W33" s="598" t="s">
        <v>446</v>
      </c>
      <c r="X33" s="599" t="n">
        <v>3</v>
      </c>
      <c r="Y33" s="600"/>
      <c r="Z33" s="601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2" t="s">
        <v>548</v>
      </c>
      <c r="F35" s="482"/>
      <c r="G35" s="482"/>
      <c r="H35" s="482"/>
      <c r="I35" s="510"/>
      <c r="J35" s="486" t="s">
        <v>300</v>
      </c>
      <c r="K35" s="486"/>
      <c r="L35" s="486"/>
      <c r="M35" s="486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91" t="s">
        <v>302</v>
      </c>
      <c r="F36" s="492" t="s">
        <v>303</v>
      </c>
      <c r="G36" s="493" t="n">
        <v>0</v>
      </c>
      <c r="H36" s="492" t="s">
        <v>304</v>
      </c>
      <c r="I36" s="627"/>
      <c r="J36" s="498" t="s">
        <v>302</v>
      </c>
      <c r="K36" s="499" t="s">
        <v>303</v>
      </c>
      <c r="L36" s="499" t="n">
        <v>2</v>
      </c>
      <c r="M36" s="498" t="s">
        <v>304</v>
      </c>
      <c r="N36" s="496" t="s">
        <v>302</v>
      </c>
      <c r="O36" s="497" t="s">
        <v>303</v>
      </c>
      <c r="P36" s="496" t="n">
        <v>0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6.5</v>
      </c>
      <c r="C37" s="507" t="n">
        <v>1</v>
      </c>
      <c r="D37" s="507" t="n">
        <f aca="false">B37+C37</f>
        <v>7.5</v>
      </c>
      <c r="E37" s="674" t="s">
        <v>306</v>
      </c>
      <c r="F37" s="508" t="n">
        <v>6</v>
      </c>
      <c r="G37" s="507" t="n">
        <v>-2</v>
      </c>
      <c r="H37" s="509" t="n">
        <f aca="false">F37+G37</f>
        <v>4</v>
      </c>
      <c r="I37" s="510"/>
      <c r="J37" s="504" t="s">
        <v>309</v>
      </c>
      <c r="K37" s="508" t="n">
        <v>6</v>
      </c>
      <c r="L37" s="507" t="n">
        <v>-1</v>
      </c>
      <c r="M37" s="507" t="n">
        <f aca="false">K37+L37</f>
        <v>5</v>
      </c>
      <c r="N37" s="504" t="s">
        <v>375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723</v>
      </c>
      <c r="B38" s="516" t="n">
        <v>6.5</v>
      </c>
      <c r="C38" s="515" t="n">
        <v>0</v>
      </c>
      <c r="D38" s="515" t="n">
        <f aca="false">B38+C38</f>
        <v>6.5</v>
      </c>
      <c r="E38" s="637" t="s">
        <v>312</v>
      </c>
      <c r="F38" s="516" t="n">
        <v>5.5</v>
      </c>
      <c r="G38" s="515" t="n">
        <v>0</v>
      </c>
      <c r="H38" s="517" t="n">
        <f aca="false">F38+G38</f>
        <v>5.5</v>
      </c>
      <c r="I38" s="510"/>
      <c r="J38" s="675" t="s">
        <v>315</v>
      </c>
      <c r="K38" s="519" t="n">
        <v>6</v>
      </c>
      <c r="L38" s="520" t="n">
        <v>0</v>
      </c>
      <c r="M38" s="520" t="n">
        <f aca="false">K38+L38</f>
        <v>6</v>
      </c>
      <c r="N38" s="637" t="s">
        <v>644</v>
      </c>
      <c r="O38" s="516" t="n">
        <v>5</v>
      </c>
      <c r="P38" s="515" t="n">
        <v>0</v>
      </c>
      <c r="Q38" s="517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532</v>
      </c>
      <c r="B39" s="516" t="n">
        <v>6</v>
      </c>
      <c r="C39" s="515" t="n">
        <v>0</v>
      </c>
      <c r="D39" s="515" t="n">
        <f aca="false">B39+C39</f>
        <v>6</v>
      </c>
      <c r="E39" s="675" t="s">
        <v>318</v>
      </c>
      <c r="F39" s="519" t="n">
        <v>6</v>
      </c>
      <c r="G39" s="520" t="n">
        <v>0</v>
      </c>
      <c r="H39" s="521" t="n">
        <f aca="false">F39+G39</f>
        <v>6</v>
      </c>
      <c r="I39" s="510"/>
      <c r="J39" s="637" t="s">
        <v>751</v>
      </c>
      <c r="K39" s="516" t="n">
        <v>5.5</v>
      </c>
      <c r="L39" s="515" t="n">
        <v>0</v>
      </c>
      <c r="M39" s="515" t="n">
        <f aca="false">K39+L39</f>
        <v>5.5</v>
      </c>
      <c r="N39" s="512" t="s">
        <v>314</v>
      </c>
      <c r="O39" s="516" t="n">
        <v>6</v>
      </c>
      <c r="P39" s="515" t="n">
        <v>0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776</v>
      </c>
      <c r="B40" s="516" t="n">
        <v>5</v>
      </c>
      <c r="C40" s="515" t="n">
        <v>-1</v>
      </c>
      <c r="D40" s="515" t="n">
        <f aca="false">B40+C40</f>
        <v>4</v>
      </c>
      <c r="E40" s="512" t="s">
        <v>603</v>
      </c>
      <c r="F40" s="516" t="n">
        <v>6</v>
      </c>
      <c r="G40" s="515" t="n">
        <v>0</v>
      </c>
      <c r="H40" s="517" t="n">
        <f aca="false">F40+G40</f>
        <v>6</v>
      </c>
      <c r="I40" s="510"/>
      <c r="J40" s="512" t="s">
        <v>321</v>
      </c>
      <c r="K40" s="516" t="n">
        <v>5</v>
      </c>
      <c r="L40" s="515" t="n">
        <v>0</v>
      </c>
      <c r="M40" s="515" t="n">
        <f aca="false">K40+L40</f>
        <v>5</v>
      </c>
      <c r="N40" s="512" t="s">
        <v>665</v>
      </c>
      <c r="O40" s="516" t="n">
        <v>6.5</v>
      </c>
      <c r="P40" s="515" t="n">
        <v>1</v>
      </c>
      <c r="Q40" s="517" t="n">
        <f aca="false">O40+P40</f>
        <v>7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584</v>
      </c>
      <c r="B41" s="516" t="n">
        <v>6</v>
      </c>
      <c r="C41" s="515" t="n">
        <v>0</v>
      </c>
      <c r="D41" s="515" t="n">
        <f aca="false">B41+C41</f>
        <v>6</v>
      </c>
      <c r="E41" s="512" t="s">
        <v>336</v>
      </c>
      <c r="F41" s="516" t="n">
        <v>6</v>
      </c>
      <c r="G41" s="515" t="n">
        <v>0</v>
      </c>
      <c r="H41" s="517" t="n">
        <f aca="false">F41+G41</f>
        <v>6</v>
      </c>
      <c r="I41" s="510"/>
      <c r="J41" s="512" t="s">
        <v>345</v>
      </c>
      <c r="K41" s="516" t="n">
        <v>5.5</v>
      </c>
      <c r="L41" s="515" t="n">
        <v>0</v>
      </c>
      <c r="M41" s="515" t="n">
        <f aca="false">K41+L41</f>
        <v>5.5</v>
      </c>
      <c r="N41" s="512" t="s">
        <v>344</v>
      </c>
      <c r="O41" s="516" t="n">
        <v>6.5</v>
      </c>
      <c r="P41" s="515" t="n">
        <v>1</v>
      </c>
      <c r="Q41" s="517" t="n">
        <f aca="false">O41+P41</f>
        <v>7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5.5</v>
      </c>
      <c r="C42" s="515" t="n">
        <v>0</v>
      </c>
      <c r="D42" s="515" t="n">
        <f aca="false">B42+C42</f>
        <v>5.5</v>
      </c>
      <c r="E42" s="512" t="s">
        <v>571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675" t="s">
        <v>401</v>
      </c>
      <c r="K42" s="519" t="n">
        <v>5</v>
      </c>
      <c r="L42" s="520" t="n">
        <v>0</v>
      </c>
      <c r="M42" s="520" t="n">
        <f aca="false">K42+L42</f>
        <v>5</v>
      </c>
      <c r="N42" s="512" t="s">
        <v>338</v>
      </c>
      <c r="O42" s="516" t="n">
        <v>6</v>
      </c>
      <c r="P42" s="515" t="n">
        <v>0</v>
      </c>
      <c r="Q42" s="517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68</v>
      </c>
      <c r="B43" s="516" t="n">
        <v>7</v>
      </c>
      <c r="C43" s="515" t="n">
        <v>1.5</v>
      </c>
      <c r="D43" s="515" t="n">
        <f aca="false">B43+C43</f>
        <v>8.5</v>
      </c>
      <c r="E43" s="512" t="s">
        <v>398</v>
      </c>
      <c r="F43" s="516" t="n">
        <v>5.5</v>
      </c>
      <c r="G43" s="515" t="n">
        <v>0</v>
      </c>
      <c r="H43" s="517" t="n">
        <f aca="false">F43+G43</f>
        <v>5.5</v>
      </c>
      <c r="I43" s="510"/>
      <c r="J43" s="675" t="s">
        <v>339</v>
      </c>
      <c r="K43" s="519" t="n">
        <v>6</v>
      </c>
      <c r="L43" s="520" t="n">
        <v>0</v>
      </c>
      <c r="M43" s="520" t="n">
        <f aca="false">K43+L43</f>
        <v>6</v>
      </c>
      <c r="N43" s="512" t="s">
        <v>350</v>
      </c>
      <c r="O43" s="516" t="n">
        <v>6.5</v>
      </c>
      <c r="P43" s="515" t="n">
        <v>0.5</v>
      </c>
      <c r="Q43" s="517" t="n">
        <f aca="false">O43+P43</f>
        <v>7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8" t="s">
        <v>777</v>
      </c>
      <c r="B44" s="519" t="n">
        <v>6</v>
      </c>
      <c r="C44" s="520" t="n">
        <v>0</v>
      </c>
      <c r="D44" s="520" t="n">
        <f aca="false">B44+C44</f>
        <v>6</v>
      </c>
      <c r="E44" s="512" t="s">
        <v>342</v>
      </c>
      <c r="F44" s="516" t="n">
        <v>6</v>
      </c>
      <c r="G44" s="515" t="n">
        <v>0</v>
      </c>
      <c r="H44" s="517" t="n">
        <f aca="false">F44+G44</f>
        <v>6</v>
      </c>
      <c r="I44" s="510"/>
      <c r="J44" s="637" t="s">
        <v>553</v>
      </c>
      <c r="K44" s="516" t="n">
        <v>5.5</v>
      </c>
      <c r="L44" s="515" t="n">
        <v>0</v>
      </c>
      <c r="M44" s="515" t="n">
        <f aca="false">K44+L44</f>
        <v>5.5</v>
      </c>
      <c r="N44" s="512" t="s">
        <v>568</v>
      </c>
      <c r="O44" s="516" t="n">
        <v>7.5</v>
      </c>
      <c r="P44" s="515" t="n">
        <v>4</v>
      </c>
      <c r="Q44" s="517" t="n">
        <f aca="false">O44+P44</f>
        <v>11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670</v>
      </c>
      <c r="B45" s="516" t="n">
        <v>6</v>
      </c>
      <c r="C45" s="515" t="n">
        <v>0</v>
      </c>
      <c r="D45" s="515" t="n">
        <f aca="false">B45+C45</f>
        <v>6</v>
      </c>
      <c r="E45" s="512" t="s">
        <v>366</v>
      </c>
      <c r="F45" s="516" t="n">
        <v>5.5</v>
      </c>
      <c r="G45" s="515" t="n">
        <v>0</v>
      </c>
      <c r="H45" s="517" t="n">
        <f aca="false">F45+G45</f>
        <v>5.5</v>
      </c>
      <c r="I45" s="510"/>
      <c r="J45" s="512" t="s">
        <v>357</v>
      </c>
      <c r="K45" s="516" t="n">
        <v>5</v>
      </c>
      <c r="L45" s="515" t="n">
        <v>0</v>
      </c>
      <c r="M45" s="515" t="n">
        <f aca="false">K45+L45</f>
        <v>5</v>
      </c>
      <c r="N45" s="512" t="s">
        <v>394</v>
      </c>
      <c r="O45" s="516" t="n">
        <v>7</v>
      </c>
      <c r="P45" s="515" t="n">
        <v>2.5</v>
      </c>
      <c r="Q45" s="517" t="n">
        <f aca="false">O45+P45</f>
        <v>9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88</v>
      </c>
      <c r="B46" s="516" t="n">
        <v>6.5</v>
      </c>
      <c r="C46" s="515" t="n">
        <v>1.5</v>
      </c>
      <c r="D46" s="515" t="n">
        <f aca="false">B46+C46</f>
        <v>8</v>
      </c>
      <c r="E46" s="512" t="s">
        <v>354</v>
      </c>
      <c r="F46" s="516" t="n">
        <v>7.5</v>
      </c>
      <c r="G46" s="515" t="n">
        <v>2.5</v>
      </c>
      <c r="H46" s="517" t="n">
        <f aca="false">F46+G46</f>
        <v>10</v>
      </c>
      <c r="I46" s="510"/>
      <c r="J46" s="637" t="s">
        <v>395</v>
      </c>
      <c r="K46" s="516" t="n">
        <v>6.5</v>
      </c>
      <c r="L46" s="515" t="n">
        <v>0</v>
      </c>
      <c r="M46" s="515" t="n">
        <f aca="false">K46+L46</f>
        <v>6.5</v>
      </c>
      <c r="N46" s="512" t="s">
        <v>368</v>
      </c>
      <c r="O46" s="516" t="n">
        <v>6.5</v>
      </c>
      <c r="P46" s="515" t="n">
        <v>0</v>
      </c>
      <c r="Q46" s="517" t="n">
        <f aca="false">O46+P46</f>
        <v>6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80" t="s">
        <v>622</v>
      </c>
      <c r="B47" s="529" t="n">
        <v>6.5</v>
      </c>
      <c r="C47" s="530" t="n">
        <v>1</v>
      </c>
      <c r="D47" s="530" t="n">
        <f aca="false">B47+C47</f>
        <v>7.5</v>
      </c>
      <c r="E47" s="528" t="s">
        <v>386</v>
      </c>
      <c r="F47" s="529" t="n">
        <v>6</v>
      </c>
      <c r="G47" s="530" t="n">
        <v>0</v>
      </c>
      <c r="H47" s="531" t="n">
        <f aca="false">F47+G47</f>
        <v>6</v>
      </c>
      <c r="I47" s="510"/>
      <c r="J47" s="528" t="s">
        <v>383</v>
      </c>
      <c r="K47" s="529" t="n">
        <v>5.5</v>
      </c>
      <c r="L47" s="530" t="n">
        <v>0</v>
      </c>
      <c r="M47" s="530" t="n">
        <f aca="false">K47+L47</f>
        <v>5.5</v>
      </c>
      <c r="N47" s="528" t="s">
        <v>356</v>
      </c>
      <c r="O47" s="529" t="n">
        <v>7.5</v>
      </c>
      <c r="P47" s="530" t="n">
        <v>7</v>
      </c>
      <c r="Q47" s="531" t="n">
        <f aca="false">O47+P47</f>
        <v>14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6</v>
      </c>
      <c r="B49" s="542" t="s">
        <v>373</v>
      </c>
      <c r="C49" s="541" t="s">
        <v>373</v>
      </c>
      <c r="D49" s="541" t="s">
        <v>373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376</v>
      </c>
      <c r="K49" s="542" t="s">
        <v>373</v>
      </c>
      <c r="L49" s="541" t="s">
        <v>373</v>
      </c>
      <c r="M49" s="541" t="s">
        <v>373</v>
      </c>
      <c r="N49" s="538" t="s">
        <v>550</v>
      </c>
      <c r="O49" s="542" t="n">
        <v>5.5</v>
      </c>
      <c r="P49" s="541" t="n">
        <v>-2</v>
      </c>
      <c r="Q49" s="543" t="n">
        <f aca="false">O49+P49</f>
        <v>3.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84</v>
      </c>
      <c r="B50" s="549" t="n">
        <v>6.5</v>
      </c>
      <c r="C50" s="536" t="n">
        <v>0</v>
      </c>
      <c r="D50" s="536" t="n">
        <f aca="false">B50+C50</f>
        <v>6.5</v>
      </c>
      <c r="E50" s="548" t="s">
        <v>392</v>
      </c>
      <c r="F50" s="549" t="s">
        <v>379</v>
      </c>
      <c r="G50" s="536" t="s">
        <v>379</v>
      </c>
      <c r="H50" s="550" t="s">
        <v>379</v>
      </c>
      <c r="I50" s="510"/>
      <c r="J50" s="548" t="s">
        <v>697</v>
      </c>
      <c r="K50" s="549" t="n">
        <v>6</v>
      </c>
      <c r="L50" s="536" t="n">
        <v>0</v>
      </c>
      <c r="M50" s="536" t="n">
        <f aca="false">K50+L50</f>
        <v>6</v>
      </c>
      <c r="N50" s="548" t="s">
        <v>400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92</v>
      </c>
      <c r="B51" s="549" t="n">
        <v>6.5</v>
      </c>
      <c r="C51" s="536" t="n">
        <v>0</v>
      </c>
      <c r="D51" s="536" t="n">
        <f aca="false">B51+C51</f>
        <v>6.5</v>
      </c>
      <c r="E51" s="548" t="s">
        <v>647</v>
      </c>
      <c r="F51" s="549" t="s">
        <v>379</v>
      </c>
      <c r="G51" s="536" t="s">
        <v>379</v>
      </c>
      <c r="H51" s="550" t="s">
        <v>379</v>
      </c>
      <c r="I51" s="510"/>
      <c r="J51" s="548" t="s">
        <v>363</v>
      </c>
      <c r="K51" s="549" t="s">
        <v>379</v>
      </c>
      <c r="L51" s="536" t="s">
        <v>379</v>
      </c>
      <c r="M51" s="536" t="s">
        <v>379</v>
      </c>
      <c r="N51" s="548" t="s">
        <v>388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0</v>
      </c>
      <c r="B52" s="549" t="n">
        <v>6</v>
      </c>
      <c r="C52" s="536" t="n">
        <v>0</v>
      </c>
      <c r="D52" s="536" t="n">
        <f aca="false">B52+C52</f>
        <v>6</v>
      </c>
      <c r="E52" s="548" t="s">
        <v>360</v>
      </c>
      <c r="F52" s="549" t="n">
        <v>6</v>
      </c>
      <c r="G52" s="536" t="n">
        <v>0</v>
      </c>
      <c r="H52" s="550" t="n">
        <f aca="false">F52+G52</f>
        <v>6</v>
      </c>
      <c r="I52" s="510"/>
      <c r="J52" s="544" t="s">
        <v>351</v>
      </c>
      <c r="K52" s="551" t="s">
        <v>373</v>
      </c>
      <c r="L52" s="547" t="s">
        <v>373</v>
      </c>
      <c r="M52" s="547" t="s">
        <v>373</v>
      </c>
      <c r="N52" s="548" t="s">
        <v>382</v>
      </c>
      <c r="O52" s="549" t="n">
        <v>6</v>
      </c>
      <c r="P52" s="536" t="n">
        <v>0</v>
      </c>
      <c r="Q52" s="550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778</v>
      </c>
      <c r="B53" s="549" t="s">
        <v>373</v>
      </c>
      <c r="C53" s="536" t="s">
        <v>373</v>
      </c>
      <c r="D53" s="536" t="s">
        <v>373</v>
      </c>
      <c r="E53" s="548" t="s">
        <v>567</v>
      </c>
      <c r="F53" s="549" t="n">
        <v>6.5</v>
      </c>
      <c r="G53" s="536" t="n">
        <v>0</v>
      </c>
      <c r="H53" s="550" t="n">
        <f aca="false">F53+G53</f>
        <v>6.5</v>
      </c>
      <c r="I53" s="510"/>
      <c r="J53" s="544" t="s">
        <v>413</v>
      </c>
      <c r="K53" s="551" t="s">
        <v>373</v>
      </c>
      <c r="L53" s="547" t="s">
        <v>373</v>
      </c>
      <c r="M53" s="547" t="s">
        <v>373</v>
      </c>
      <c r="N53" s="548" t="s">
        <v>412</v>
      </c>
      <c r="O53" s="549" t="n">
        <v>6.5</v>
      </c>
      <c r="P53" s="536" t="n">
        <v>0</v>
      </c>
      <c r="Q53" s="550" t="n">
        <f aca="false">O53+P53</f>
        <v>6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4" t="s">
        <v>476</v>
      </c>
      <c r="B54" s="551" t="s">
        <v>379</v>
      </c>
      <c r="C54" s="547" t="s">
        <v>379</v>
      </c>
      <c r="D54" s="547" t="s">
        <v>379</v>
      </c>
      <c r="E54" s="548" t="s">
        <v>753</v>
      </c>
      <c r="F54" s="549" t="s">
        <v>373</v>
      </c>
      <c r="G54" s="536" t="s">
        <v>373</v>
      </c>
      <c r="H54" s="550" t="s">
        <v>373</v>
      </c>
      <c r="I54" s="510"/>
      <c r="J54" s="544" t="s">
        <v>675</v>
      </c>
      <c r="K54" s="551" t="s">
        <v>373</v>
      </c>
      <c r="L54" s="547" t="s">
        <v>373</v>
      </c>
      <c r="M54" s="547" t="s">
        <v>373</v>
      </c>
      <c r="N54" s="548" t="s">
        <v>649</v>
      </c>
      <c r="O54" s="549" t="s">
        <v>373</v>
      </c>
      <c r="P54" s="536" t="s">
        <v>373</v>
      </c>
      <c r="Q54" s="550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94</v>
      </c>
      <c r="B55" s="549" t="n">
        <v>6</v>
      </c>
      <c r="C55" s="536" t="n">
        <v>0.5</v>
      </c>
      <c r="D55" s="536" t="n">
        <f aca="false">B55+C55</f>
        <v>6.5</v>
      </c>
      <c r="E55" s="548" t="s">
        <v>646</v>
      </c>
      <c r="F55" s="549" t="n">
        <v>7</v>
      </c>
      <c r="G55" s="536" t="n">
        <v>0</v>
      </c>
      <c r="H55" s="550" t="n">
        <f aca="false">F55+G55</f>
        <v>7</v>
      </c>
      <c r="I55" s="510"/>
      <c r="J55" s="548" t="s">
        <v>552</v>
      </c>
      <c r="K55" s="549" t="s">
        <v>373</v>
      </c>
      <c r="L55" s="536" t="s">
        <v>373</v>
      </c>
      <c r="M55" s="536" t="s">
        <v>373</v>
      </c>
      <c r="N55" s="548" t="s">
        <v>682</v>
      </c>
      <c r="O55" s="549" t="n">
        <v>6</v>
      </c>
      <c r="P55" s="536" t="n">
        <v>0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0</v>
      </c>
      <c r="B56" s="549" t="s">
        <v>379</v>
      </c>
      <c r="C56" s="536" t="s">
        <v>379</v>
      </c>
      <c r="D56" s="536" t="s">
        <v>379</v>
      </c>
      <c r="E56" s="548" t="s">
        <v>728</v>
      </c>
      <c r="F56" s="549" t="n">
        <v>7</v>
      </c>
      <c r="G56" s="536" t="n">
        <v>3</v>
      </c>
      <c r="H56" s="550" t="n">
        <f aca="false">F56+G56</f>
        <v>10</v>
      </c>
      <c r="I56" s="510"/>
      <c r="J56" s="548" t="s">
        <v>431</v>
      </c>
      <c r="K56" s="549" t="s">
        <v>373</v>
      </c>
      <c r="L56" s="536" t="s">
        <v>373</v>
      </c>
      <c r="M56" s="536" t="s">
        <v>373</v>
      </c>
      <c r="N56" s="548" t="s">
        <v>435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595</v>
      </c>
      <c r="B57" s="549" t="n">
        <v>6.5</v>
      </c>
      <c r="C57" s="536" t="n">
        <v>1</v>
      </c>
      <c r="D57" s="536" t="n">
        <f aca="false">B57+C57</f>
        <v>7.5</v>
      </c>
      <c r="E57" s="544" t="s">
        <v>619</v>
      </c>
      <c r="F57" s="551" t="s">
        <v>373</v>
      </c>
      <c r="G57" s="547" t="s">
        <v>373</v>
      </c>
      <c r="H57" s="554" t="s">
        <v>373</v>
      </c>
      <c r="I57" s="510"/>
      <c r="J57" s="548" t="s">
        <v>432</v>
      </c>
      <c r="K57" s="549" t="s">
        <v>373</v>
      </c>
      <c r="L57" s="536" t="s">
        <v>373</v>
      </c>
      <c r="M57" s="536" t="s">
        <v>373</v>
      </c>
      <c r="N57" s="548" t="s">
        <v>575</v>
      </c>
      <c r="O57" s="549" t="n">
        <v>6.5</v>
      </c>
      <c r="P57" s="536" t="n">
        <v>0</v>
      </c>
      <c r="Q57" s="550" t="n">
        <f aca="false">O57+P57</f>
        <v>6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464</v>
      </c>
      <c r="B58" s="646" t="n">
        <v>6</v>
      </c>
      <c r="C58" s="536" t="n">
        <v>0</v>
      </c>
      <c r="D58" s="536" t="n">
        <f aca="false">B58+C58</f>
        <v>6</v>
      </c>
      <c r="E58" s="548" t="s">
        <v>433</v>
      </c>
      <c r="F58" s="549" t="n">
        <v>6</v>
      </c>
      <c r="G58" s="536" t="n">
        <v>-0.5</v>
      </c>
      <c r="H58" s="550" t="n">
        <f aca="false">F58+G58</f>
        <v>5.5</v>
      </c>
      <c r="I58" s="510"/>
      <c r="J58" s="548" t="s">
        <v>432</v>
      </c>
      <c r="K58" s="549" t="s">
        <v>373</v>
      </c>
      <c r="L58" s="536" t="s">
        <v>373</v>
      </c>
      <c r="M58" s="536" t="s">
        <v>373</v>
      </c>
      <c r="N58" s="548" t="s">
        <v>692</v>
      </c>
      <c r="O58" s="549" t="n">
        <v>6</v>
      </c>
      <c r="P58" s="536" t="n">
        <v>-0.5</v>
      </c>
      <c r="Q58" s="550" t="n">
        <f aca="false">O58+P58</f>
        <v>5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30</v>
      </c>
      <c r="B59" s="549" t="n">
        <v>6</v>
      </c>
      <c r="C59" s="536" t="n">
        <v>0</v>
      </c>
      <c r="D59" s="536" t="n">
        <f aca="false">B59+C59</f>
        <v>6</v>
      </c>
      <c r="E59" s="548" t="s">
        <v>428</v>
      </c>
      <c r="F59" s="549" t="s">
        <v>373</v>
      </c>
      <c r="G59" s="536" t="s">
        <v>373</v>
      </c>
      <c r="H59" s="550" t="s">
        <v>373</v>
      </c>
      <c r="I59" s="510"/>
      <c r="J59" s="548" t="s">
        <v>432</v>
      </c>
      <c r="K59" s="549" t="s">
        <v>373</v>
      </c>
      <c r="L59" s="536" t="s">
        <v>373</v>
      </c>
      <c r="M59" s="536" t="s">
        <v>373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50</v>
      </c>
      <c r="B60" s="558" t="n">
        <v>5.5</v>
      </c>
      <c r="C60" s="559" t="n">
        <v>0</v>
      </c>
      <c r="D60" s="536" t="n">
        <f aca="false">B60+C60</f>
        <v>5.5</v>
      </c>
      <c r="E60" s="533" t="s">
        <v>422</v>
      </c>
      <c r="F60" s="558" t="n">
        <v>5.5</v>
      </c>
      <c r="G60" s="559" t="n">
        <v>0</v>
      </c>
      <c r="H60" s="550" t="n">
        <f aca="false">F60+G60</f>
        <v>5.5</v>
      </c>
      <c r="I60" s="510"/>
      <c r="J60" s="533" t="s">
        <v>432</v>
      </c>
      <c r="K60" s="558" t="s">
        <v>373</v>
      </c>
      <c r="L60" s="559" t="s">
        <v>373</v>
      </c>
      <c r="M60" s="536" t="s">
        <v>373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60" t="n">
        <v>0</v>
      </c>
      <c r="C61" s="647" t="n">
        <v>0</v>
      </c>
      <c r="D61" s="562" t="n">
        <f aca="false">B61+C61</f>
        <v>0</v>
      </c>
      <c r="E61" s="528" t="s">
        <v>440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680" t="s">
        <v>741</v>
      </c>
      <c r="K61" s="529" t="n">
        <v>1</v>
      </c>
      <c r="L61" s="563" t="n">
        <v>0</v>
      </c>
      <c r="M61" s="562" t="n">
        <f aca="false">K61+L61</f>
        <v>1</v>
      </c>
      <c r="N61" s="528" t="s">
        <v>442</v>
      </c>
      <c r="O61" s="529" t="n">
        <v>1</v>
      </c>
      <c r="P61" s="563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.5/3</f>
        <v>5.8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6.5/3</f>
        <v>5.5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7.5</v>
      </c>
      <c r="C64" s="651" t="n">
        <f aca="false">C36+C37+C38+C39+C40+C41+C42+C43+C44+C45+C46+C47+C61+C62</f>
        <v>6</v>
      </c>
      <c r="D64" s="652" t="n">
        <f aca="false">B64+C64</f>
        <v>73.5</v>
      </c>
      <c r="E64" s="571"/>
      <c r="F64" s="574" t="n">
        <f aca="false">F37+F38+F39+F40+F41+F42+F43+F44+F45+F46+F47+F61</f>
        <v>65</v>
      </c>
      <c r="G64" s="574" t="n">
        <f aca="false">G36+G37+G38+G39+G40+G41+G42+G43+G44+G45+G46+G47+G61+G62</f>
        <v>0.5</v>
      </c>
      <c r="H64" s="575" t="n">
        <f aca="false">F64+G64</f>
        <v>65.5</v>
      </c>
      <c r="I64" s="510"/>
      <c r="J64" s="571"/>
      <c r="K64" s="580" t="n">
        <f aca="false">K37+K38+K39+K40+K41+K42+K43+K44+K45+K46+K47+K61</f>
        <v>62.5</v>
      </c>
      <c r="L64" s="581" t="n">
        <f aca="false">L36+L37+L38+L39+L40+L41+L42+L43+L44+L45+L46+L47+L61+L62</f>
        <v>1</v>
      </c>
      <c r="M64" s="582" t="n">
        <f aca="false">K64+L64</f>
        <v>63.5</v>
      </c>
      <c r="N64" s="571"/>
      <c r="O64" s="578" t="n">
        <f aca="false">O37+O38+O39+O40+O41+O42+O43+O44+O45+O46+O47+O61</f>
        <v>72</v>
      </c>
      <c r="P64" s="578" t="n">
        <f aca="false">P36+P37+P38+P39+P40+P41+P42+P43+P44+P45+P46+P47+P61+P62</f>
        <v>17</v>
      </c>
      <c r="Q64" s="579" t="n">
        <f aca="false">O64+P64</f>
        <v>89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6</v>
      </c>
      <c r="C66" s="663"/>
      <c r="D66" s="664" t="n">
        <v>2</v>
      </c>
      <c r="E66" s="594" t="s">
        <v>446</v>
      </c>
      <c r="F66" s="595" t="n">
        <v>2</v>
      </c>
      <c r="G66" s="596"/>
      <c r="H66" s="597" t="n">
        <v>0</v>
      </c>
      <c r="I66" s="665"/>
      <c r="J66" s="606" t="s">
        <v>446</v>
      </c>
      <c r="K66" s="607" t="n">
        <v>1</v>
      </c>
      <c r="L66" s="608"/>
      <c r="M66" s="609" t="n">
        <v>0</v>
      </c>
      <c r="N66" s="602" t="s">
        <v>446</v>
      </c>
      <c r="O66" s="603" t="n">
        <v>10</v>
      </c>
      <c r="P66" s="604"/>
      <c r="Q66" s="605" t="n">
        <v>5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61" min="27" style="2" width="9.14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480" t="s">
        <v>78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783</v>
      </c>
      <c r="B2" s="482"/>
      <c r="C2" s="482"/>
      <c r="D2" s="482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6" t="s">
        <v>736</v>
      </c>
      <c r="O2" s="486"/>
      <c r="P2" s="486"/>
      <c r="Q2" s="486"/>
      <c r="R2" s="483"/>
      <c r="S2" s="484" t="s">
        <v>546</v>
      </c>
      <c r="T2" s="484"/>
      <c r="U2" s="484"/>
      <c r="V2" s="484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2</v>
      </c>
      <c r="D3" s="492" t="s">
        <v>304</v>
      </c>
      <c r="E3" s="631" t="s">
        <v>302</v>
      </c>
      <c r="F3" s="632" t="s">
        <v>303</v>
      </c>
      <c r="G3" s="632" t="n">
        <v>0</v>
      </c>
      <c r="H3" s="631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494" t="s">
        <v>302</v>
      </c>
      <c r="T3" s="495" t="s">
        <v>303</v>
      </c>
      <c r="U3" s="494" t="n">
        <v>2</v>
      </c>
      <c r="V3" s="494" t="s">
        <v>304</v>
      </c>
      <c r="W3" s="623" t="s">
        <v>302</v>
      </c>
      <c r="X3" s="624" t="s">
        <v>303</v>
      </c>
      <c r="Y3" s="625" t="n">
        <v>0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633" t="s">
        <v>306</v>
      </c>
      <c r="B4" s="634" t="n">
        <v>6.5</v>
      </c>
      <c r="C4" s="635" t="n">
        <v>-1</v>
      </c>
      <c r="D4" s="636" t="n">
        <f aca="false">B4+C4</f>
        <v>5.5</v>
      </c>
      <c r="E4" s="504" t="s">
        <v>454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608</v>
      </c>
      <c r="K4" s="508" t="n">
        <v>6.5</v>
      </c>
      <c r="L4" s="507" t="n">
        <v>-1</v>
      </c>
      <c r="M4" s="509" t="n">
        <f aca="false">K4+L4</f>
        <v>5.5</v>
      </c>
      <c r="N4" s="504" t="s">
        <v>309</v>
      </c>
      <c r="O4" s="508" t="n">
        <v>6</v>
      </c>
      <c r="P4" s="507" t="n">
        <v>1</v>
      </c>
      <c r="Q4" s="507" t="n">
        <f aca="false">O4+P4</f>
        <v>7</v>
      </c>
      <c r="R4" s="510"/>
      <c r="S4" s="504" t="s">
        <v>609</v>
      </c>
      <c r="T4" s="508" t="n">
        <v>6</v>
      </c>
      <c r="U4" s="507" t="n">
        <v>-2</v>
      </c>
      <c r="V4" s="509" t="n">
        <f aca="false">T4+U4</f>
        <v>4</v>
      </c>
      <c r="W4" s="504" t="s">
        <v>452</v>
      </c>
      <c r="X4" s="508" t="n">
        <v>6</v>
      </c>
      <c r="Y4" s="507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2</v>
      </c>
      <c r="B5" s="516" t="n">
        <v>6</v>
      </c>
      <c r="C5" s="515" t="n">
        <v>-0.5</v>
      </c>
      <c r="D5" s="517" t="n">
        <f aca="false">B5+C5</f>
        <v>5.5</v>
      </c>
      <c r="E5" s="512" t="s">
        <v>458</v>
      </c>
      <c r="F5" s="513" t="n">
        <v>6</v>
      </c>
      <c r="G5" s="514" t="n">
        <v>0</v>
      </c>
      <c r="H5" s="515" t="n">
        <f aca="false">F5+G5</f>
        <v>6</v>
      </c>
      <c r="I5" s="510"/>
      <c r="J5" s="512" t="s">
        <v>578</v>
      </c>
      <c r="K5" s="516" t="n">
        <v>6</v>
      </c>
      <c r="L5" s="515" t="n">
        <v>-0.5</v>
      </c>
      <c r="M5" s="517" t="n">
        <f aca="false">K5+L5</f>
        <v>5.5</v>
      </c>
      <c r="N5" s="518" t="s">
        <v>751</v>
      </c>
      <c r="O5" s="519" t="n">
        <v>6</v>
      </c>
      <c r="P5" s="520" t="n">
        <v>-0.5</v>
      </c>
      <c r="Q5" s="520" t="n">
        <f aca="false">O5+P5</f>
        <v>5.5</v>
      </c>
      <c r="R5" s="510"/>
      <c r="S5" s="637" t="s">
        <v>319</v>
      </c>
      <c r="T5" s="516" t="n">
        <v>6</v>
      </c>
      <c r="U5" s="515" t="n">
        <v>0</v>
      </c>
      <c r="V5" s="517" t="n">
        <f aca="false">T5+U5</f>
        <v>6</v>
      </c>
      <c r="W5" s="637" t="s">
        <v>723</v>
      </c>
      <c r="X5" s="516" t="n">
        <v>6</v>
      </c>
      <c r="Y5" s="515" t="n">
        <v>0</v>
      </c>
      <c r="Z5" s="515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330</v>
      </c>
      <c r="B6" s="516" t="n">
        <v>6.5</v>
      </c>
      <c r="C6" s="515" t="n">
        <v>0</v>
      </c>
      <c r="D6" s="517" t="n">
        <f aca="false">B6+C6</f>
        <v>6.5</v>
      </c>
      <c r="E6" s="512" t="s">
        <v>534</v>
      </c>
      <c r="F6" s="513" t="n">
        <v>5.5</v>
      </c>
      <c r="G6" s="514" t="n">
        <v>-0.5</v>
      </c>
      <c r="H6" s="515" t="n">
        <f aca="false">F6+G6</f>
        <v>5</v>
      </c>
      <c r="I6" s="510"/>
      <c r="J6" s="637" t="s">
        <v>459</v>
      </c>
      <c r="K6" s="516" t="n">
        <v>6</v>
      </c>
      <c r="L6" s="515" t="n">
        <v>0</v>
      </c>
      <c r="M6" s="517" t="n">
        <f aca="false">K6+L6</f>
        <v>6</v>
      </c>
      <c r="N6" s="518" t="s">
        <v>730</v>
      </c>
      <c r="O6" s="519" t="n">
        <v>6</v>
      </c>
      <c r="P6" s="520" t="n">
        <v>0</v>
      </c>
      <c r="Q6" s="520" t="n">
        <f aca="false">O6+P6</f>
        <v>6</v>
      </c>
      <c r="R6" s="510"/>
      <c r="S6" s="637" t="s">
        <v>331</v>
      </c>
      <c r="T6" s="516" t="n">
        <v>6</v>
      </c>
      <c r="U6" s="515" t="n">
        <v>0</v>
      </c>
      <c r="V6" s="517" t="n">
        <f aca="false">T6+U6</f>
        <v>6</v>
      </c>
      <c r="W6" s="512" t="s">
        <v>672</v>
      </c>
      <c r="X6" s="516" t="n">
        <v>6</v>
      </c>
      <c r="Y6" s="515" t="n">
        <v>0</v>
      </c>
      <c r="Z6" s="515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603</v>
      </c>
      <c r="B7" s="516" t="n">
        <v>5</v>
      </c>
      <c r="C7" s="515" t="n">
        <v>-0.5</v>
      </c>
      <c r="D7" s="517" t="n">
        <f aca="false">B7+C7</f>
        <v>4.5</v>
      </c>
      <c r="E7" s="512" t="s">
        <v>642</v>
      </c>
      <c r="F7" s="513" t="n">
        <v>6.5</v>
      </c>
      <c r="G7" s="514" t="n">
        <v>0</v>
      </c>
      <c r="H7" s="515" t="n">
        <f aca="false">F7+G7</f>
        <v>6.5</v>
      </c>
      <c r="I7" s="510"/>
      <c r="J7" s="637" t="s">
        <v>463</v>
      </c>
      <c r="K7" s="638" t="n">
        <v>5.5</v>
      </c>
      <c r="L7" s="515" t="n">
        <v>0</v>
      </c>
      <c r="M7" s="639" t="n">
        <f aca="false">K7+L7</f>
        <v>5.5</v>
      </c>
      <c r="N7" s="512" t="s">
        <v>321</v>
      </c>
      <c r="O7" s="516" t="n">
        <v>5</v>
      </c>
      <c r="P7" s="515" t="n">
        <v>-0.5</v>
      </c>
      <c r="Q7" s="515" t="n">
        <f aca="false">O7+P7</f>
        <v>4.5</v>
      </c>
      <c r="R7" s="510"/>
      <c r="S7" s="512" t="s">
        <v>313</v>
      </c>
      <c r="T7" s="516" t="n">
        <v>6.5</v>
      </c>
      <c r="U7" s="515" t="n">
        <v>-0.5</v>
      </c>
      <c r="V7" s="517" t="n">
        <f aca="false">T7+U7</f>
        <v>6</v>
      </c>
      <c r="W7" s="512" t="s">
        <v>464</v>
      </c>
      <c r="X7" s="516" t="n">
        <v>6</v>
      </c>
      <c r="Y7" s="515" t="n">
        <v>0</v>
      </c>
      <c r="Z7" s="515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637" t="s">
        <v>416</v>
      </c>
      <c r="B8" s="516" t="n">
        <v>7</v>
      </c>
      <c r="C8" s="515" t="n">
        <v>3</v>
      </c>
      <c r="D8" s="517" t="n">
        <f aca="false">B8+C8</f>
        <v>10</v>
      </c>
      <c r="E8" s="512" t="s">
        <v>784</v>
      </c>
      <c r="F8" s="513" t="n">
        <v>6</v>
      </c>
      <c r="G8" s="514" t="n">
        <v>1</v>
      </c>
      <c r="H8" s="515" t="n">
        <f aca="false">F8+G8</f>
        <v>7</v>
      </c>
      <c r="I8" s="510"/>
      <c r="J8" s="637" t="s">
        <v>467</v>
      </c>
      <c r="K8" s="516" t="n">
        <v>6.5</v>
      </c>
      <c r="L8" s="515" t="n">
        <v>0</v>
      </c>
      <c r="M8" s="517" t="n">
        <f aca="false">K8+L8</f>
        <v>6.5</v>
      </c>
      <c r="N8" s="512" t="s">
        <v>413</v>
      </c>
      <c r="O8" s="516" t="n">
        <v>6.5</v>
      </c>
      <c r="P8" s="515" t="n">
        <v>0</v>
      </c>
      <c r="Q8" s="515" t="n">
        <f aca="false">O8+P8</f>
        <v>6.5</v>
      </c>
      <c r="R8" s="510"/>
      <c r="S8" s="512" t="s">
        <v>325</v>
      </c>
      <c r="T8" s="516" t="n">
        <v>6</v>
      </c>
      <c r="U8" s="515" t="n">
        <v>0</v>
      </c>
      <c r="V8" s="517" t="n">
        <f aca="false">T8+U8</f>
        <v>6</v>
      </c>
      <c r="W8" s="512" t="s">
        <v>777</v>
      </c>
      <c r="X8" s="516" t="n">
        <v>6</v>
      </c>
      <c r="Y8" s="515" t="n">
        <v>-0.5</v>
      </c>
      <c r="Z8" s="515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2" t="s">
        <v>336</v>
      </c>
      <c r="B9" s="516" t="n">
        <v>6</v>
      </c>
      <c r="C9" s="515" t="n">
        <v>0</v>
      </c>
      <c r="D9" s="517" t="n">
        <f aca="false">B9+C9</f>
        <v>6</v>
      </c>
      <c r="E9" s="512" t="s">
        <v>478</v>
      </c>
      <c r="F9" s="513" t="n">
        <v>6</v>
      </c>
      <c r="G9" s="514" t="n">
        <v>-0.5</v>
      </c>
      <c r="H9" s="515" t="n">
        <f aca="false">F9+G9</f>
        <v>5.5</v>
      </c>
      <c r="I9" s="510"/>
      <c r="J9" s="675" t="s">
        <v>523</v>
      </c>
      <c r="K9" s="519" t="n">
        <v>6</v>
      </c>
      <c r="L9" s="520" t="n">
        <v>-0.5</v>
      </c>
      <c r="M9" s="521" t="n">
        <f aca="false">K9+L9</f>
        <v>5.5</v>
      </c>
      <c r="N9" s="512" t="s">
        <v>339</v>
      </c>
      <c r="O9" s="516" t="n">
        <v>6</v>
      </c>
      <c r="P9" s="515" t="n">
        <v>0</v>
      </c>
      <c r="Q9" s="515" t="n">
        <f aca="false">O9+P9</f>
        <v>6</v>
      </c>
      <c r="R9" s="510"/>
      <c r="S9" s="512" t="s">
        <v>405</v>
      </c>
      <c r="T9" s="516" t="n">
        <v>5.5</v>
      </c>
      <c r="U9" s="515" t="n">
        <v>0</v>
      </c>
      <c r="V9" s="517" t="n">
        <f aca="false">T9+U9</f>
        <v>5.5</v>
      </c>
      <c r="W9" s="518" t="s">
        <v>594</v>
      </c>
      <c r="X9" s="519" t="n">
        <v>5</v>
      </c>
      <c r="Y9" s="520" t="n">
        <v>-1.5</v>
      </c>
      <c r="Z9" s="520" t="n">
        <f aca="false">X9+Y9</f>
        <v>3.5</v>
      </c>
      <c r="AA9" s="511"/>
      <c r="AB9" s="511"/>
      <c r="AC9" s="31"/>
    </row>
    <row r="10" customFormat="false" ht="12.75" hidden="false" customHeight="true" outlineLevel="0" collapsed="false">
      <c r="A10" s="512" t="s">
        <v>398</v>
      </c>
      <c r="B10" s="516" t="n">
        <v>6</v>
      </c>
      <c r="C10" s="515" t="n">
        <v>0</v>
      </c>
      <c r="D10" s="517" t="n">
        <f aca="false">B10+C10</f>
        <v>6</v>
      </c>
      <c r="E10" s="512" t="s">
        <v>510</v>
      </c>
      <c r="F10" s="513" t="n">
        <v>7</v>
      </c>
      <c r="G10" s="514" t="n">
        <v>3</v>
      </c>
      <c r="H10" s="515" t="n">
        <f aca="false">F10+G10</f>
        <v>10</v>
      </c>
      <c r="I10" s="510"/>
      <c r="J10" s="512" t="s">
        <v>479</v>
      </c>
      <c r="K10" s="516" t="n">
        <v>5.5</v>
      </c>
      <c r="L10" s="515" t="n">
        <v>0</v>
      </c>
      <c r="M10" s="517" t="n">
        <f aca="false">K10+L10</f>
        <v>5.5</v>
      </c>
      <c r="N10" s="512" t="s">
        <v>345</v>
      </c>
      <c r="O10" s="516" t="n">
        <v>6</v>
      </c>
      <c r="P10" s="515" t="n">
        <v>0</v>
      </c>
      <c r="Q10" s="515" t="n">
        <f aca="false">O10+P10</f>
        <v>6</v>
      </c>
      <c r="R10" s="510"/>
      <c r="S10" s="512" t="s">
        <v>337</v>
      </c>
      <c r="T10" s="516" t="n">
        <v>6.5</v>
      </c>
      <c r="U10" s="515" t="n">
        <v>-0.5</v>
      </c>
      <c r="V10" s="517" t="n">
        <f aca="false">T10+U10</f>
        <v>6</v>
      </c>
      <c r="W10" s="512" t="s">
        <v>468</v>
      </c>
      <c r="X10" s="516" t="n">
        <v>5</v>
      </c>
      <c r="Y10" s="515" t="n">
        <v>-0.5</v>
      </c>
      <c r="Z10" s="515" t="n">
        <f aca="false">X10+Y10</f>
        <v>4.5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6</v>
      </c>
      <c r="C11" s="515" t="n">
        <v>0</v>
      </c>
      <c r="D11" s="517" t="n">
        <f aca="false">B11+C11</f>
        <v>6</v>
      </c>
      <c r="E11" s="512" t="s">
        <v>474</v>
      </c>
      <c r="F11" s="513" t="n">
        <v>6.5</v>
      </c>
      <c r="G11" s="514" t="n">
        <v>0</v>
      </c>
      <c r="H11" s="515" t="n">
        <f aca="false">F11+G11</f>
        <v>6.5</v>
      </c>
      <c r="I11" s="510"/>
      <c r="J11" s="518" t="s">
        <v>768</v>
      </c>
      <c r="K11" s="519" t="n">
        <v>5.5</v>
      </c>
      <c r="L11" s="520" t="n">
        <v>0</v>
      </c>
      <c r="M11" s="521" t="n">
        <f aca="false">K11+L11</f>
        <v>5.5</v>
      </c>
      <c r="N11" s="512" t="s">
        <v>553</v>
      </c>
      <c r="O11" s="516" t="n">
        <v>5.5</v>
      </c>
      <c r="P11" s="515" t="n">
        <v>0</v>
      </c>
      <c r="Q11" s="515" t="n">
        <f aca="false">O11+P11</f>
        <v>5.5</v>
      </c>
      <c r="R11" s="510"/>
      <c r="S11" s="512" t="s">
        <v>343</v>
      </c>
      <c r="T11" s="516" t="n">
        <v>5.5</v>
      </c>
      <c r="U11" s="515" t="n">
        <v>0</v>
      </c>
      <c r="V11" s="517" t="n">
        <f aca="false">T11+U11</f>
        <v>5.5</v>
      </c>
      <c r="W11" s="518" t="s">
        <v>524</v>
      </c>
      <c r="X11" s="519" t="n">
        <v>6</v>
      </c>
      <c r="Y11" s="520" t="n">
        <v>0</v>
      </c>
      <c r="Z11" s="520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571</v>
      </c>
      <c r="B12" s="516" t="n">
        <v>6</v>
      </c>
      <c r="C12" s="515" t="n">
        <v>0</v>
      </c>
      <c r="D12" s="517" t="n">
        <f aca="false">B12+C12</f>
        <v>6</v>
      </c>
      <c r="E12" s="512" t="s">
        <v>677</v>
      </c>
      <c r="F12" s="513" t="n">
        <v>5.5</v>
      </c>
      <c r="G12" s="514" t="n">
        <v>0</v>
      </c>
      <c r="H12" s="515" t="n">
        <f aca="false">F12+G12</f>
        <v>5.5</v>
      </c>
      <c r="I12" s="510"/>
      <c r="J12" s="637" t="s">
        <v>483</v>
      </c>
      <c r="K12" s="516" t="n">
        <v>5.5</v>
      </c>
      <c r="L12" s="515" t="n">
        <v>-0.5</v>
      </c>
      <c r="M12" s="517" t="n">
        <f aca="false">K12+L12</f>
        <v>5</v>
      </c>
      <c r="N12" s="518" t="s">
        <v>714</v>
      </c>
      <c r="O12" s="519" t="n">
        <v>5.5</v>
      </c>
      <c r="P12" s="520" t="n">
        <v>-0.5</v>
      </c>
      <c r="Q12" s="520" t="n">
        <f aca="false">O12+P12</f>
        <v>5</v>
      </c>
      <c r="R12" s="510"/>
      <c r="S12" s="518" t="s">
        <v>765</v>
      </c>
      <c r="T12" s="519" t="n">
        <v>7</v>
      </c>
      <c r="U12" s="520" t="n">
        <v>3</v>
      </c>
      <c r="V12" s="521" t="n">
        <f aca="false">T12+U12</f>
        <v>10</v>
      </c>
      <c r="W12" s="512" t="s">
        <v>492</v>
      </c>
      <c r="X12" s="516" t="n">
        <v>5.5</v>
      </c>
      <c r="Y12" s="515" t="n">
        <v>0</v>
      </c>
      <c r="Z12" s="515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354</v>
      </c>
      <c r="B13" s="516" t="n">
        <v>6</v>
      </c>
      <c r="C13" s="515" t="n">
        <v>-0.5</v>
      </c>
      <c r="D13" s="517" t="n">
        <f aca="false">B13+C13</f>
        <v>5.5</v>
      </c>
      <c r="E13" s="637" t="s">
        <v>490</v>
      </c>
      <c r="F13" s="513" t="n">
        <v>6</v>
      </c>
      <c r="G13" s="514" t="n">
        <v>0</v>
      </c>
      <c r="H13" s="515" t="n">
        <f aca="false">F13+G13</f>
        <v>6</v>
      </c>
      <c r="I13" s="510"/>
      <c r="J13" s="512" t="s">
        <v>491</v>
      </c>
      <c r="K13" s="516" t="n">
        <v>6.5</v>
      </c>
      <c r="L13" s="515" t="n">
        <v>-1.5</v>
      </c>
      <c r="M13" s="517" t="n">
        <f aca="false">K13+L13</f>
        <v>5</v>
      </c>
      <c r="N13" s="512" t="s">
        <v>357</v>
      </c>
      <c r="O13" s="516" t="n">
        <v>5.5</v>
      </c>
      <c r="P13" s="515" t="n">
        <v>0</v>
      </c>
      <c r="Q13" s="515" t="n">
        <f aca="false">O13+P13</f>
        <v>5.5</v>
      </c>
      <c r="R13" s="510"/>
      <c r="S13" s="512" t="s">
        <v>361</v>
      </c>
      <c r="T13" s="516" t="n">
        <v>5.5</v>
      </c>
      <c r="U13" s="515" t="n">
        <v>0</v>
      </c>
      <c r="V13" s="517" t="n">
        <f aca="false">T13+U13</f>
        <v>5.5</v>
      </c>
      <c r="W13" s="512" t="s">
        <v>670</v>
      </c>
      <c r="X13" s="516" t="n">
        <v>6</v>
      </c>
      <c r="Y13" s="515" t="n">
        <v>0</v>
      </c>
      <c r="Z13" s="515" t="n">
        <f aca="false">X13+Y13</f>
        <v>6</v>
      </c>
      <c r="AA13" s="511"/>
      <c r="AB13" s="511"/>
      <c r="AC13" s="31"/>
    </row>
    <row r="14" customFormat="false" ht="12.75" hidden="false" customHeight="true" outlineLevel="0" collapsed="false">
      <c r="A14" s="528" t="s">
        <v>366</v>
      </c>
      <c r="B14" s="529" t="n">
        <v>5.5</v>
      </c>
      <c r="C14" s="530" t="n">
        <v>0</v>
      </c>
      <c r="D14" s="531" t="n">
        <f aca="false">B14+C14</f>
        <v>5.5</v>
      </c>
      <c r="E14" s="528" t="s">
        <v>494</v>
      </c>
      <c r="F14" s="560" t="n">
        <v>5.5</v>
      </c>
      <c r="G14" s="640" t="n">
        <v>-1.5</v>
      </c>
      <c r="H14" s="530" t="n">
        <f aca="false">F14+G14</f>
        <v>4</v>
      </c>
      <c r="I14" s="510"/>
      <c r="J14" s="528" t="s">
        <v>507</v>
      </c>
      <c r="K14" s="529" t="n">
        <v>5.5</v>
      </c>
      <c r="L14" s="530" t="n">
        <v>0</v>
      </c>
      <c r="M14" s="531" t="n">
        <f aca="false">K14+L14</f>
        <v>5.5</v>
      </c>
      <c r="N14" s="528" t="s">
        <v>395</v>
      </c>
      <c r="O14" s="529" t="n">
        <v>5.5</v>
      </c>
      <c r="P14" s="530" t="n">
        <v>0</v>
      </c>
      <c r="Q14" s="530" t="n">
        <f aca="false">O14+P14</f>
        <v>5.5</v>
      </c>
      <c r="R14" s="510"/>
      <c r="S14" s="528" t="s">
        <v>367</v>
      </c>
      <c r="T14" s="529" t="n">
        <v>6</v>
      </c>
      <c r="U14" s="530" t="n">
        <v>0</v>
      </c>
      <c r="V14" s="531" t="n">
        <f aca="false">T14+U14</f>
        <v>6</v>
      </c>
      <c r="W14" s="528" t="s">
        <v>622</v>
      </c>
      <c r="X14" s="529" t="n">
        <v>7.5</v>
      </c>
      <c r="Y14" s="530" t="n">
        <v>4</v>
      </c>
      <c r="Z14" s="530" t="n">
        <f aca="false">X14+Y14</f>
        <v>11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641" t="s">
        <v>662</v>
      </c>
      <c r="B16" s="642" t="s">
        <v>373</v>
      </c>
      <c r="C16" s="643" t="s">
        <v>373</v>
      </c>
      <c r="D16" s="644" t="s">
        <v>373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538" t="s">
        <v>495</v>
      </c>
      <c r="K16" s="542" t="s">
        <v>373</v>
      </c>
      <c r="L16" s="541" t="s">
        <v>373</v>
      </c>
      <c r="M16" s="543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307</v>
      </c>
      <c r="T16" s="542" t="n">
        <v>7</v>
      </c>
      <c r="U16" s="541" t="n">
        <v>1</v>
      </c>
      <c r="V16" s="543" t="n">
        <f aca="false">T16+U16</f>
        <v>8</v>
      </c>
      <c r="W16" s="538" t="s">
        <v>599</v>
      </c>
      <c r="X16" s="542" t="n">
        <v>5.5</v>
      </c>
      <c r="Y16" s="541" t="n">
        <v>-4</v>
      </c>
      <c r="Z16" s="541" t="n">
        <f aca="false">X16+Y16</f>
        <v>1.5</v>
      </c>
      <c r="AA16" s="537"/>
      <c r="AB16" s="537"/>
      <c r="AC16" s="31"/>
    </row>
    <row r="17" customFormat="false" ht="12.75" hidden="false" customHeight="true" outlineLevel="0" collapsed="false">
      <c r="A17" s="548" t="s">
        <v>386</v>
      </c>
      <c r="B17" s="549" t="n">
        <v>5.5</v>
      </c>
      <c r="C17" s="536" t="n">
        <v>0</v>
      </c>
      <c r="D17" s="550" t="n">
        <f aca="false">B17+C17</f>
        <v>5.5</v>
      </c>
      <c r="E17" s="548" t="s">
        <v>502</v>
      </c>
      <c r="F17" s="552" t="n">
        <v>7</v>
      </c>
      <c r="G17" s="553" t="n">
        <v>3</v>
      </c>
      <c r="H17" s="536" t="n">
        <f aca="false">F17+G17</f>
        <v>10</v>
      </c>
      <c r="I17" s="510"/>
      <c r="J17" s="548" t="s">
        <v>499</v>
      </c>
      <c r="K17" s="549" t="n">
        <v>7.5</v>
      </c>
      <c r="L17" s="536" t="n">
        <v>2.5</v>
      </c>
      <c r="M17" s="550" t="n">
        <f aca="false">K17+L17</f>
        <v>10</v>
      </c>
      <c r="N17" s="548" t="s">
        <v>369</v>
      </c>
      <c r="O17" s="549" t="s">
        <v>373</v>
      </c>
      <c r="P17" s="536" t="s">
        <v>373</v>
      </c>
      <c r="Q17" s="536" t="s">
        <v>373</v>
      </c>
      <c r="R17" s="510"/>
      <c r="S17" s="548" t="s">
        <v>679</v>
      </c>
      <c r="T17" s="549" t="s">
        <v>373</v>
      </c>
      <c r="U17" s="536" t="s">
        <v>373</v>
      </c>
      <c r="V17" s="550" t="s">
        <v>373</v>
      </c>
      <c r="W17" s="548" t="s">
        <v>488</v>
      </c>
      <c r="X17" s="549" t="n">
        <v>5.5</v>
      </c>
      <c r="Y17" s="536" t="n">
        <v>0</v>
      </c>
      <c r="Z17" s="536" t="n">
        <f aca="false">X17+Y17</f>
        <v>5.5</v>
      </c>
      <c r="AA17" s="511"/>
      <c r="AB17" s="511"/>
      <c r="AC17" s="31"/>
    </row>
    <row r="18" customFormat="false" ht="12.75" hidden="false" customHeight="true" outlineLevel="0" collapsed="false">
      <c r="A18" s="548" t="s">
        <v>647</v>
      </c>
      <c r="B18" s="549" t="n">
        <v>7</v>
      </c>
      <c r="C18" s="536" t="n">
        <v>3</v>
      </c>
      <c r="D18" s="550" t="n">
        <f aca="false">B18+C18</f>
        <v>10</v>
      </c>
      <c r="E18" s="548" t="s">
        <v>486</v>
      </c>
      <c r="F18" s="552" t="n">
        <v>6</v>
      </c>
      <c r="G18" s="553" t="n">
        <v>0</v>
      </c>
      <c r="H18" s="536" t="n">
        <f aca="false">F18+G18</f>
        <v>6</v>
      </c>
      <c r="I18" s="510"/>
      <c r="J18" s="548" t="s">
        <v>503</v>
      </c>
      <c r="K18" s="549" t="s">
        <v>373</v>
      </c>
      <c r="L18" s="536" t="s">
        <v>373</v>
      </c>
      <c r="M18" s="550" t="s">
        <v>373</v>
      </c>
      <c r="N18" s="548" t="s">
        <v>363</v>
      </c>
      <c r="O18" s="549" t="s">
        <v>379</v>
      </c>
      <c r="P18" s="536" t="s">
        <v>379</v>
      </c>
      <c r="Q18" s="536" t="s">
        <v>379</v>
      </c>
      <c r="R18" s="510"/>
      <c r="S18" s="544" t="s">
        <v>355</v>
      </c>
      <c r="T18" s="551" t="s">
        <v>379</v>
      </c>
      <c r="U18" s="547" t="s">
        <v>379</v>
      </c>
      <c r="V18" s="554" t="s">
        <v>379</v>
      </c>
      <c r="W18" s="548" t="s">
        <v>484</v>
      </c>
      <c r="X18" s="549" t="n">
        <v>6</v>
      </c>
      <c r="Y18" s="536" t="n">
        <v>-0.5</v>
      </c>
      <c r="Z18" s="536" t="n">
        <f aca="false">X18+Y18</f>
        <v>5.5</v>
      </c>
      <c r="AA18" s="537"/>
      <c r="AB18" s="537"/>
      <c r="AC18" s="31"/>
    </row>
    <row r="19" customFormat="false" ht="12.75" hidden="false" customHeight="true" outlineLevel="0" collapsed="false">
      <c r="A19" s="548" t="s">
        <v>360</v>
      </c>
      <c r="B19" s="549" t="s">
        <v>373</v>
      </c>
      <c r="C19" s="536" t="s">
        <v>373</v>
      </c>
      <c r="D19" s="550" t="s">
        <v>373</v>
      </c>
      <c r="E19" s="548" t="s">
        <v>506</v>
      </c>
      <c r="F19" s="552" t="s">
        <v>373</v>
      </c>
      <c r="G19" s="553" t="s">
        <v>373</v>
      </c>
      <c r="H19" s="536" t="s">
        <v>373</v>
      </c>
      <c r="I19" s="510"/>
      <c r="J19" s="548" t="s">
        <v>487</v>
      </c>
      <c r="K19" s="549" t="n">
        <v>7</v>
      </c>
      <c r="L19" s="536" t="n">
        <v>3</v>
      </c>
      <c r="M19" s="550" t="n">
        <f aca="false">K19+L19</f>
        <v>10</v>
      </c>
      <c r="N19" s="548" t="s">
        <v>401</v>
      </c>
      <c r="O19" s="549" t="s">
        <v>373</v>
      </c>
      <c r="P19" s="536" t="s">
        <v>373</v>
      </c>
      <c r="Q19" s="536" t="s">
        <v>373</v>
      </c>
      <c r="R19" s="510"/>
      <c r="S19" s="548" t="s">
        <v>738</v>
      </c>
      <c r="T19" s="549" t="s">
        <v>373</v>
      </c>
      <c r="U19" s="536" t="s">
        <v>373</v>
      </c>
      <c r="V19" s="550" t="s">
        <v>373</v>
      </c>
      <c r="W19" s="548" t="s">
        <v>500</v>
      </c>
      <c r="X19" s="549" t="s">
        <v>379</v>
      </c>
      <c r="Y19" s="536" t="s">
        <v>379</v>
      </c>
      <c r="Z19" s="536" t="s">
        <v>379</v>
      </c>
      <c r="AA19" s="537"/>
      <c r="AB19" s="537"/>
      <c r="AC19" s="31"/>
    </row>
    <row r="20" customFormat="false" ht="12.75" hidden="false" customHeight="true" outlineLevel="0" collapsed="false">
      <c r="A20" s="548" t="s">
        <v>646</v>
      </c>
      <c r="B20" s="549" t="n">
        <v>5.5</v>
      </c>
      <c r="C20" s="536" t="n">
        <v>-0.5</v>
      </c>
      <c r="D20" s="550" t="n">
        <f aca="false">B20+C20</f>
        <v>5</v>
      </c>
      <c r="E20" s="548" t="s">
        <v>518</v>
      </c>
      <c r="F20" s="552" t="n">
        <v>6</v>
      </c>
      <c r="G20" s="553" t="n">
        <v>0</v>
      </c>
      <c r="H20" s="536" t="n">
        <f aca="false">F20+G20</f>
        <v>6</v>
      </c>
      <c r="I20" s="510"/>
      <c r="J20" s="548" t="s">
        <v>471</v>
      </c>
      <c r="K20" s="549" t="s">
        <v>373</v>
      </c>
      <c r="L20" s="536" t="s">
        <v>373</v>
      </c>
      <c r="M20" s="550" t="s">
        <v>373</v>
      </c>
      <c r="N20" s="548" t="s">
        <v>407</v>
      </c>
      <c r="O20" s="549" t="s">
        <v>379</v>
      </c>
      <c r="P20" s="536" t="s">
        <v>379</v>
      </c>
      <c r="Q20" s="536" t="s">
        <v>379</v>
      </c>
      <c r="R20" s="510"/>
      <c r="S20" s="548" t="s">
        <v>618</v>
      </c>
      <c r="T20" s="549" t="n">
        <v>5</v>
      </c>
      <c r="U20" s="536" t="n">
        <v>0</v>
      </c>
      <c r="V20" s="550" t="n">
        <f aca="false">T20+U20</f>
        <v>5</v>
      </c>
      <c r="W20" s="548" t="s">
        <v>508</v>
      </c>
      <c r="X20" s="549" t="n">
        <v>6.5</v>
      </c>
      <c r="Y20" s="536" t="n">
        <v>1</v>
      </c>
      <c r="Z20" s="536" t="n">
        <f aca="false">X20+Y20</f>
        <v>7.5</v>
      </c>
      <c r="AA20" s="537"/>
      <c r="AB20" s="537"/>
      <c r="AC20" s="31"/>
    </row>
    <row r="21" customFormat="false" ht="12.75" hidden="false" customHeight="true" outlineLevel="0" collapsed="false">
      <c r="A21" s="548" t="s">
        <v>753</v>
      </c>
      <c r="B21" s="549" t="s">
        <v>373</v>
      </c>
      <c r="C21" s="536" t="s">
        <v>373</v>
      </c>
      <c r="D21" s="550" t="s">
        <v>373</v>
      </c>
      <c r="E21" s="548" t="s">
        <v>530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475</v>
      </c>
      <c r="K21" s="549" t="s">
        <v>373</v>
      </c>
      <c r="L21" s="536" t="s">
        <v>373</v>
      </c>
      <c r="M21" s="550" t="s">
        <v>373</v>
      </c>
      <c r="N21" s="544" t="s">
        <v>383</v>
      </c>
      <c r="O21" s="551" t="s">
        <v>373</v>
      </c>
      <c r="P21" s="547" t="s">
        <v>373</v>
      </c>
      <c r="Q21" s="547" t="s">
        <v>373</v>
      </c>
      <c r="R21" s="510"/>
      <c r="S21" s="548" t="s">
        <v>399</v>
      </c>
      <c r="T21" s="549" t="n">
        <v>7</v>
      </c>
      <c r="U21" s="536" t="n">
        <v>0</v>
      </c>
      <c r="V21" s="550" t="n">
        <f aca="false">T21+U21</f>
        <v>7</v>
      </c>
      <c r="W21" s="544" t="s">
        <v>480</v>
      </c>
      <c r="X21" s="551" t="s">
        <v>373</v>
      </c>
      <c r="Y21" s="547" t="s">
        <v>373</v>
      </c>
      <c r="Z21" s="547" t="s">
        <v>373</v>
      </c>
      <c r="AA21" s="537"/>
      <c r="AB21" s="537"/>
      <c r="AC21" s="31"/>
    </row>
    <row r="22" customFormat="false" ht="12.75" hidden="false" customHeight="true" outlineLevel="0" collapsed="false">
      <c r="A22" s="548" t="s">
        <v>728</v>
      </c>
      <c r="B22" s="549" t="n">
        <v>6.5</v>
      </c>
      <c r="C22" s="536" t="n">
        <v>0</v>
      </c>
      <c r="D22" s="550" t="n">
        <f aca="false">B22+C22</f>
        <v>6.5</v>
      </c>
      <c r="E22" s="548" t="s">
        <v>591</v>
      </c>
      <c r="F22" s="552" t="n">
        <v>5.5</v>
      </c>
      <c r="G22" s="553" t="n">
        <v>0</v>
      </c>
      <c r="H22" s="536" t="n">
        <f aca="false">F22+G22</f>
        <v>5.5</v>
      </c>
      <c r="I22" s="510"/>
      <c r="J22" s="544" t="s">
        <v>656</v>
      </c>
      <c r="K22" s="551" t="s">
        <v>373</v>
      </c>
      <c r="L22" s="547" t="s">
        <v>373</v>
      </c>
      <c r="M22" s="554" t="s">
        <v>373</v>
      </c>
      <c r="N22" s="544" t="s">
        <v>315</v>
      </c>
      <c r="O22" s="551" t="s">
        <v>373</v>
      </c>
      <c r="P22" s="547" t="s">
        <v>373</v>
      </c>
      <c r="Q22" s="547" t="s">
        <v>373</v>
      </c>
      <c r="R22" s="510"/>
      <c r="S22" s="548" t="s">
        <v>349</v>
      </c>
      <c r="T22" s="549" t="s">
        <v>379</v>
      </c>
      <c r="U22" s="536" t="s">
        <v>379</v>
      </c>
      <c r="V22" s="550" t="s">
        <v>379</v>
      </c>
      <c r="W22" s="544" t="s">
        <v>595</v>
      </c>
      <c r="X22" s="551" t="s">
        <v>379</v>
      </c>
      <c r="Y22" s="547" t="s">
        <v>379</v>
      </c>
      <c r="Z22" s="547" t="s">
        <v>379</v>
      </c>
      <c r="AA22" s="537"/>
      <c r="AB22" s="537"/>
      <c r="AC22" s="31"/>
    </row>
    <row r="23" customFormat="false" ht="12.75" hidden="false" customHeight="true" outlineLevel="0" collapsed="false">
      <c r="A23" s="548" t="s">
        <v>678</v>
      </c>
      <c r="B23" s="549" t="n">
        <v>5.5</v>
      </c>
      <c r="C23" s="536" t="n">
        <v>0</v>
      </c>
      <c r="D23" s="550" t="n">
        <f aca="false">B23+C23</f>
        <v>5.5</v>
      </c>
      <c r="E23" s="548" t="s">
        <v>482</v>
      </c>
      <c r="F23" s="552" t="n">
        <v>6.5</v>
      </c>
      <c r="G23" s="553" t="n">
        <v>0</v>
      </c>
      <c r="H23" s="536" t="n">
        <f aca="false">F23+G23</f>
        <v>6.5</v>
      </c>
      <c r="I23" s="510"/>
      <c r="J23" s="544" t="s">
        <v>755</v>
      </c>
      <c r="K23" s="551" t="s">
        <v>373</v>
      </c>
      <c r="L23" s="547" t="s">
        <v>373</v>
      </c>
      <c r="M23" s="554" t="s">
        <v>373</v>
      </c>
      <c r="N23" s="548" t="s">
        <v>675</v>
      </c>
      <c r="O23" s="549" t="s">
        <v>373</v>
      </c>
      <c r="P23" s="536" t="s">
        <v>373</v>
      </c>
      <c r="Q23" s="536" t="s">
        <v>373</v>
      </c>
      <c r="R23" s="510"/>
      <c r="S23" s="548" t="s">
        <v>423</v>
      </c>
      <c r="T23" s="549" t="n">
        <v>6</v>
      </c>
      <c r="U23" s="536" t="n">
        <v>0</v>
      </c>
      <c r="V23" s="550" t="n">
        <f aca="false">T23+U23</f>
        <v>6</v>
      </c>
      <c r="W23" s="548" t="s">
        <v>715</v>
      </c>
      <c r="X23" s="549" t="s">
        <v>373</v>
      </c>
      <c r="Y23" s="536" t="s">
        <v>373</v>
      </c>
      <c r="Z23" s="536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318</v>
      </c>
      <c r="B24" s="549" t="n">
        <v>6</v>
      </c>
      <c r="C24" s="536" t="n">
        <v>0</v>
      </c>
      <c r="D24" s="550" t="n">
        <f aca="false">B24+C24</f>
        <v>6</v>
      </c>
      <c r="E24" s="548" t="s">
        <v>526</v>
      </c>
      <c r="F24" s="552" t="n">
        <v>6</v>
      </c>
      <c r="G24" s="553" t="n">
        <v>0</v>
      </c>
      <c r="H24" s="536" t="n">
        <f aca="false">F24+G24</f>
        <v>6</v>
      </c>
      <c r="I24" s="510"/>
      <c r="J24" s="548" t="s">
        <v>616</v>
      </c>
      <c r="K24" s="549" t="s">
        <v>373</v>
      </c>
      <c r="L24" s="536" t="s">
        <v>373</v>
      </c>
      <c r="M24" s="550" t="s">
        <v>373</v>
      </c>
      <c r="N24" s="548" t="s">
        <v>431</v>
      </c>
      <c r="O24" s="549" t="s">
        <v>373</v>
      </c>
      <c r="P24" s="536" t="s">
        <v>373</v>
      </c>
      <c r="Q24" s="536" t="s">
        <v>373</v>
      </c>
      <c r="R24" s="510"/>
      <c r="S24" s="548" t="s">
        <v>429</v>
      </c>
      <c r="T24" s="549" t="n">
        <v>6</v>
      </c>
      <c r="U24" s="536" t="n">
        <v>0</v>
      </c>
      <c r="V24" s="550" t="n">
        <f aca="false">T24+U24</f>
        <v>6</v>
      </c>
      <c r="W24" s="548" t="s">
        <v>528</v>
      </c>
      <c r="X24" s="549" t="n">
        <v>6</v>
      </c>
      <c r="Y24" s="536" t="n">
        <v>0</v>
      </c>
      <c r="Z24" s="536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437</v>
      </c>
      <c r="B25" s="549" t="n">
        <v>5</v>
      </c>
      <c r="C25" s="536" t="n">
        <v>-1</v>
      </c>
      <c r="D25" s="550" t="n">
        <f aca="false">B25+C25</f>
        <v>4</v>
      </c>
      <c r="E25" s="548" t="s">
        <v>466</v>
      </c>
      <c r="F25" s="552" t="s">
        <v>379</v>
      </c>
      <c r="G25" s="553" t="s">
        <v>379</v>
      </c>
      <c r="H25" s="536" t="s">
        <v>379</v>
      </c>
      <c r="I25" s="510"/>
      <c r="J25" s="548" t="s">
        <v>535</v>
      </c>
      <c r="K25" s="549" t="n">
        <v>6</v>
      </c>
      <c r="L25" s="536" t="n">
        <v>0</v>
      </c>
      <c r="M25" s="550" t="n">
        <f aca="false">K25+L25</f>
        <v>6</v>
      </c>
      <c r="N25" s="544" t="s">
        <v>552</v>
      </c>
      <c r="O25" s="551" t="s">
        <v>373</v>
      </c>
      <c r="P25" s="547" t="s">
        <v>373</v>
      </c>
      <c r="Q25" s="547" t="s">
        <v>373</v>
      </c>
      <c r="R25" s="510"/>
      <c r="S25" s="548" t="s">
        <v>781</v>
      </c>
      <c r="T25" s="549" t="n">
        <v>6</v>
      </c>
      <c r="U25" s="536" t="n">
        <v>0</v>
      </c>
      <c r="V25" s="550" t="n">
        <f aca="false">T25+U25</f>
        <v>6</v>
      </c>
      <c r="W25" s="645" t="s">
        <v>776</v>
      </c>
      <c r="X25" s="646" t="n">
        <v>6.5</v>
      </c>
      <c r="Y25" s="536" t="n">
        <v>0</v>
      </c>
      <c r="Z25" s="536" t="n">
        <f aca="false">X25+Y25</f>
        <v>6.5</v>
      </c>
      <c r="AA25" s="555"/>
      <c r="AB25" s="555"/>
      <c r="AC25" s="31"/>
    </row>
    <row r="26" customFormat="false" ht="12.75" hidden="false" customHeight="true" outlineLevel="0" collapsed="false">
      <c r="A26" s="548" t="s">
        <v>433</v>
      </c>
      <c r="B26" s="549" t="n">
        <v>5.5</v>
      </c>
      <c r="C26" s="536" t="n">
        <v>0</v>
      </c>
      <c r="D26" s="550" t="n">
        <f aca="false">B26+C26</f>
        <v>5.5</v>
      </c>
      <c r="E26" s="548" t="s">
        <v>628</v>
      </c>
      <c r="F26" s="552" t="n">
        <v>6</v>
      </c>
      <c r="G26" s="553" t="n">
        <v>0</v>
      </c>
      <c r="H26" s="536" t="n">
        <f aca="false">F26+G26</f>
        <v>6</v>
      </c>
      <c r="I26" s="510"/>
      <c r="J26" s="548" t="s">
        <v>531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620</v>
      </c>
      <c r="T26" s="549" t="n">
        <v>6.5</v>
      </c>
      <c r="U26" s="536" t="n">
        <v>0</v>
      </c>
      <c r="V26" s="550" t="n">
        <f aca="false">T26+U26</f>
        <v>6.5</v>
      </c>
      <c r="W26" s="548" t="s">
        <v>583</v>
      </c>
      <c r="X26" s="549" t="n">
        <v>6.5</v>
      </c>
      <c r="Y26" s="536" t="n">
        <v>0</v>
      </c>
      <c r="Z26" s="536" t="n">
        <f aca="false">X26+Y26</f>
        <v>6.5</v>
      </c>
      <c r="AA26" s="555"/>
      <c r="AB26" s="555"/>
      <c r="AC26" s="31"/>
    </row>
    <row r="27" customFormat="false" ht="12.75" hidden="false" customHeight="true" outlineLevel="0" collapsed="false">
      <c r="A27" s="533" t="s">
        <v>580</v>
      </c>
      <c r="B27" s="558" t="n">
        <v>6</v>
      </c>
      <c r="C27" s="559" t="n">
        <v>0</v>
      </c>
      <c r="D27" s="550" t="n">
        <f aca="false">B27+C27</f>
        <v>6</v>
      </c>
      <c r="E27" s="533" t="s">
        <v>626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785</v>
      </c>
      <c r="K27" s="558" t="n">
        <v>6</v>
      </c>
      <c r="L27" s="559" t="n">
        <v>0</v>
      </c>
      <c r="M27" s="550" t="n">
        <f aca="false">K27+L27</f>
        <v>6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640</v>
      </c>
      <c r="T27" s="558" t="n">
        <v>5.5</v>
      </c>
      <c r="U27" s="559" t="n">
        <v>0</v>
      </c>
      <c r="V27" s="550" t="n">
        <f aca="false">T27+U27</f>
        <v>5.5</v>
      </c>
      <c r="W27" s="533" t="s">
        <v>532</v>
      </c>
      <c r="X27" s="558" t="n">
        <v>6.5</v>
      </c>
      <c r="Y27" s="559" t="n">
        <v>0</v>
      </c>
      <c r="Z27" s="536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528" t="s">
        <v>786</v>
      </c>
      <c r="B28" s="529" t="n">
        <v>0</v>
      </c>
      <c r="C28" s="563" t="n">
        <v>0</v>
      </c>
      <c r="D28" s="562" t="n">
        <f aca="false">B28+C28</f>
        <v>0</v>
      </c>
      <c r="E28" s="528" t="s">
        <v>745</v>
      </c>
      <c r="F28" s="560" t="n">
        <v>1</v>
      </c>
      <c r="G28" s="561" t="n">
        <v>0</v>
      </c>
      <c r="H28" s="562" t="n">
        <f aca="false">F28+G28</f>
        <v>1</v>
      </c>
      <c r="I28" s="510"/>
      <c r="J28" s="680" t="s">
        <v>541</v>
      </c>
      <c r="K28" s="529" t="n">
        <v>1</v>
      </c>
      <c r="L28" s="563" t="n">
        <v>0</v>
      </c>
      <c r="M28" s="562" t="n">
        <f aca="false">K28+L28</f>
        <v>1</v>
      </c>
      <c r="N28" s="528" t="s">
        <v>741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441</v>
      </c>
      <c r="T28" s="529" t="n">
        <v>0</v>
      </c>
      <c r="U28" s="563" t="n">
        <v>0</v>
      </c>
      <c r="V28" s="562" t="n">
        <f aca="false">T28+U28</f>
        <v>0</v>
      </c>
      <c r="W28" s="528" t="s">
        <v>542</v>
      </c>
      <c r="X28" s="560" t="n">
        <v>-1</v>
      </c>
      <c r="Y28" s="647" t="n">
        <v>0</v>
      </c>
      <c r="Z28" s="562" t="n">
        <f aca="false">X28+Y28</f>
        <v>-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.5/3</f>
        <v>5.83333333333333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.5/3</f>
        <v>5.83333333333333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/3</f>
        <v>5.6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.5/3</f>
        <v>6.1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/3</f>
        <v>6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6.5</v>
      </c>
      <c r="C31" s="574" t="n">
        <f aca="false">C3+C4+C5+C6+C7+C8+C9+C10+C11+C12+C13+C14+C28+C29</f>
        <v>2.5</v>
      </c>
      <c r="D31" s="575" t="n">
        <f aca="false">B31+C31</f>
        <v>69</v>
      </c>
      <c r="E31" s="571"/>
      <c r="F31" s="655" t="n">
        <f aca="false">F4+F5+F6+F7+F8+F9+F10+F11+F12+F13+F14+F28</f>
        <v>67.5</v>
      </c>
      <c r="G31" s="655" t="n">
        <f aca="false">G3+G4+G5+G6+G7+G8+G9+G10+G11+G12+G13+G14+G28+G29</f>
        <v>0.5</v>
      </c>
      <c r="H31" s="656" t="n">
        <f aca="false">F31+G31</f>
        <v>68</v>
      </c>
      <c r="I31" s="510"/>
      <c r="J31" s="571"/>
      <c r="K31" s="648" t="n">
        <f aca="false">K4+K5+K6+K7+K8+K9+K10+K11+K12+K13+K14+K28</f>
        <v>66</v>
      </c>
      <c r="L31" s="648" t="n">
        <f aca="false">L3+L4+L5+L6+L7+L8+L9+L10+L11+L12+L13+L14+L28+L29</f>
        <v>-2</v>
      </c>
      <c r="M31" s="649" t="n">
        <f aca="false">K31+L31</f>
        <v>64</v>
      </c>
      <c r="N31" s="571"/>
      <c r="O31" s="580" t="n">
        <f aca="false">O4+O5+O6+O7+O8+O9+O10+O11+O12+O13+O14+O28</f>
        <v>64.5</v>
      </c>
      <c r="P31" s="581" t="n">
        <f aca="false">P3+P4+P5+P6+P7+P8+P9+P10+P11+P12+P13+P14+P28+P29</f>
        <v>-0.5</v>
      </c>
      <c r="Q31" s="582" t="n">
        <f aca="false">O31+P31</f>
        <v>64</v>
      </c>
      <c r="R31" s="510"/>
      <c r="S31" s="571"/>
      <c r="T31" s="576" t="n">
        <f aca="false">T4+T5+T6+T7+T8+T9+T10+T11+T12+T13+T14+T28</f>
        <v>66.5</v>
      </c>
      <c r="U31" s="576" t="n">
        <f aca="false">U3+U4+U5+U6+U7+U8+U9+U10+U11+U12+U13+U14+U28+U29</f>
        <v>2</v>
      </c>
      <c r="V31" s="577" t="n">
        <f aca="false">T31+U31</f>
        <v>68.5</v>
      </c>
      <c r="W31" s="571"/>
      <c r="X31" s="650" t="n">
        <f aca="false">X4+X5+X6+X7+X8+X9+X10+X11+X12+X13+X14+X28</f>
        <v>64</v>
      </c>
      <c r="Y31" s="651" t="n">
        <f aca="false">Y3+Y4+Y5+Y6+Y7+Y8+Y9+Y10+Y11+Y12+Y13+Y14+Y28+Y29</f>
        <v>0.5</v>
      </c>
      <c r="Z31" s="652" t="n">
        <f aca="false">X31+Y31</f>
        <v>64.5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6</v>
      </c>
      <c r="C33" s="596"/>
      <c r="D33" s="597" t="n">
        <v>1</v>
      </c>
      <c r="E33" s="670" t="s">
        <v>446</v>
      </c>
      <c r="F33" s="671" t="n">
        <v>7</v>
      </c>
      <c r="G33" s="672"/>
      <c r="H33" s="673" t="n">
        <v>1</v>
      </c>
      <c r="I33" s="510"/>
      <c r="J33" s="657" t="s">
        <v>446</v>
      </c>
      <c r="K33" s="658" t="n">
        <v>1</v>
      </c>
      <c r="L33" s="659"/>
      <c r="M33" s="660" t="n">
        <v>0</v>
      </c>
      <c r="N33" s="606" t="s">
        <v>446</v>
      </c>
      <c r="O33" s="607" t="n">
        <v>2</v>
      </c>
      <c r="P33" s="608"/>
      <c r="Q33" s="609" t="n">
        <v>0</v>
      </c>
      <c r="R33" s="510"/>
      <c r="S33" s="598" t="s">
        <v>446</v>
      </c>
      <c r="T33" s="599" t="n">
        <v>5</v>
      </c>
      <c r="U33" s="600"/>
      <c r="V33" s="601" t="n">
        <v>1</v>
      </c>
      <c r="W33" s="661" t="s">
        <v>446</v>
      </c>
      <c r="X33" s="662" t="n">
        <v>3</v>
      </c>
      <c r="Y33" s="663"/>
      <c r="Z33" s="664" t="n">
        <v>0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5" t="s">
        <v>299</v>
      </c>
      <c r="B35" s="485"/>
      <c r="C35" s="485"/>
      <c r="D35" s="485"/>
      <c r="E35" s="619" t="s">
        <v>449</v>
      </c>
      <c r="F35" s="619"/>
      <c r="G35" s="619"/>
      <c r="H35" s="619"/>
      <c r="I35" s="510"/>
      <c r="J35" s="487" t="s">
        <v>301</v>
      </c>
      <c r="K35" s="487"/>
      <c r="L35" s="487"/>
      <c r="M35" s="487"/>
      <c r="N35" s="481" t="s">
        <v>547</v>
      </c>
      <c r="O35" s="481"/>
      <c r="P35" s="481"/>
      <c r="Q35" s="48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96" t="s">
        <v>302</v>
      </c>
      <c r="B36" s="497" t="s">
        <v>303</v>
      </c>
      <c r="C36" s="496" t="n">
        <v>2</v>
      </c>
      <c r="D36" s="496" t="s">
        <v>304</v>
      </c>
      <c r="E36" s="628" t="s">
        <v>302</v>
      </c>
      <c r="F36" s="629" t="s">
        <v>303</v>
      </c>
      <c r="G36" s="630" t="n">
        <v>0</v>
      </c>
      <c r="H36" s="629" t="s">
        <v>304</v>
      </c>
      <c r="I36" s="627"/>
      <c r="J36" s="500" t="s">
        <v>302</v>
      </c>
      <c r="K36" s="501" t="s">
        <v>303</v>
      </c>
      <c r="L36" s="502" t="n">
        <v>2</v>
      </c>
      <c r="M36" s="501" t="s">
        <v>304</v>
      </c>
      <c r="N36" s="489" t="s">
        <v>302</v>
      </c>
      <c r="O36" s="490" t="s">
        <v>303</v>
      </c>
      <c r="P36" s="490" t="n">
        <v>0</v>
      </c>
      <c r="Q36" s="490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725</v>
      </c>
      <c r="B37" s="508" t="n">
        <v>6.5</v>
      </c>
      <c r="C37" s="507" t="n">
        <v>-1</v>
      </c>
      <c r="D37" s="509" t="n">
        <f aca="false">B37+C37</f>
        <v>5.5</v>
      </c>
      <c r="E37" s="504" t="s">
        <v>743</v>
      </c>
      <c r="F37" s="508" t="n">
        <v>6</v>
      </c>
      <c r="G37" s="507" t="n">
        <v>-1.5</v>
      </c>
      <c r="H37" s="509" t="n">
        <f aca="false">F37+G37</f>
        <v>4.5</v>
      </c>
      <c r="I37" s="510"/>
      <c r="J37" s="674" t="s">
        <v>310</v>
      </c>
      <c r="K37" s="508" t="n">
        <v>6.5</v>
      </c>
      <c r="L37" s="507" t="n">
        <v>-1</v>
      </c>
      <c r="M37" s="509" t="n">
        <f aca="false">K37+L37</f>
        <v>5.5</v>
      </c>
      <c r="N37" s="504" t="s">
        <v>549</v>
      </c>
      <c r="O37" s="505" t="n">
        <v>6.5</v>
      </c>
      <c r="P37" s="506" t="n">
        <v>1</v>
      </c>
      <c r="Q37" s="507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644</v>
      </c>
      <c r="B38" s="516" t="n">
        <v>6</v>
      </c>
      <c r="C38" s="515" t="n">
        <v>-0.5</v>
      </c>
      <c r="D38" s="517" t="n">
        <f aca="false">B38+C38</f>
        <v>5.5</v>
      </c>
      <c r="E38" s="512" t="s">
        <v>604</v>
      </c>
      <c r="F38" s="516" t="n">
        <v>6.5</v>
      </c>
      <c r="G38" s="515" t="n">
        <v>0</v>
      </c>
      <c r="H38" s="517" t="n">
        <f aca="false">F38+G38</f>
        <v>6.5</v>
      </c>
      <c r="I38" s="510"/>
      <c r="J38" s="637" t="s">
        <v>322</v>
      </c>
      <c r="K38" s="516" t="n">
        <v>5.5</v>
      </c>
      <c r="L38" s="515" t="n">
        <v>0</v>
      </c>
      <c r="M38" s="517" t="n">
        <f aca="false">K38+L38</f>
        <v>5.5</v>
      </c>
      <c r="N38" s="512" t="s">
        <v>311</v>
      </c>
      <c r="O38" s="513" t="n">
        <v>6</v>
      </c>
      <c r="P38" s="514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314</v>
      </c>
      <c r="B39" s="516" t="n">
        <v>5.5</v>
      </c>
      <c r="C39" s="515" t="n">
        <v>-0.5</v>
      </c>
      <c r="D39" s="517" t="n">
        <f aca="false">B39+C39</f>
        <v>5</v>
      </c>
      <c r="E39" s="512" t="s">
        <v>457</v>
      </c>
      <c r="F39" s="516" t="n">
        <v>5.5</v>
      </c>
      <c r="G39" s="515" t="n">
        <v>-0.5</v>
      </c>
      <c r="H39" s="517" t="n">
        <f aca="false">F39+G39</f>
        <v>5</v>
      </c>
      <c r="I39" s="510"/>
      <c r="J39" s="637" t="s">
        <v>625</v>
      </c>
      <c r="K39" s="516" t="n">
        <v>6.5</v>
      </c>
      <c r="L39" s="515" t="n">
        <v>0</v>
      </c>
      <c r="M39" s="517" t="n">
        <f aca="false">K39+L39</f>
        <v>6.5</v>
      </c>
      <c r="N39" s="518" t="s">
        <v>317</v>
      </c>
      <c r="O39" s="522" t="n">
        <v>6</v>
      </c>
      <c r="P39" s="523" t="n">
        <v>0</v>
      </c>
      <c r="Q39" s="520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575</v>
      </c>
      <c r="B40" s="516" t="n">
        <v>5.5</v>
      </c>
      <c r="C40" s="515" t="n">
        <v>0</v>
      </c>
      <c r="D40" s="517" t="n">
        <f aca="false">B40+C40</f>
        <v>5.5</v>
      </c>
      <c r="E40" s="512" t="s">
        <v>533</v>
      </c>
      <c r="F40" s="516" t="n">
        <v>6</v>
      </c>
      <c r="G40" s="515" t="n">
        <v>0</v>
      </c>
      <c r="H40" s="517" t="n">
        <f aca="false">F40+G40</f>
        <v>6</v>
      </c>
      <c r="I40" s="510"/>
      <c r="J40" s="512" t="s">
        <v>316</v>
      </c>
      <c r="K40" s="516" t="n">
        <v>5.5</v>
      </c>
      <c r="L40" s="515" t="n">
        <v>0</v>
      </c>
      <c r="M40" s="517" t="n">
        <f aca="false">K40+L40</f>
        <v>5.5</v>
      </c>
      <c r="N40" s="512" t="s">
        <v>323</v>
      </c>
      <c r="O40" s="513" t="n">
        <v>6.5</v>
      </c>
      <c r="P40" s="514" t="n">
        <v>0</v>
      </c>
      <c r="Q40" s="515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44</v>
      </c>
      <c r="B41" s="516" t="n">
        <v>6</v>
      </c>
      <c r="C41" s="515" t="n">
        <v>0</v>
      </c>
      <c r="D41" s="517" t="n">
        <f aca="false">B41+C41</f>
        <v>6</v>
      </c>
      <c r="E41" s="675" t="s">
        <v>513</v>
      </c>
      <c r="F41" s="519" t="n">
        <v>6</v>
      </c>
      <c r="G41" s="520" t="n">
        <v>0</v>
      </c>
      <c r="H41" s="521" t="n">
        <f aca="false">F41+G41</f>
        <v>6</v>
      </c>
      <c r="I41" s="510"/>
      <c r="J41" s="512" t="s">
        <v>414</v>
      </c>
      <c r="K41" s="516" t="n">
        <v>6</v>
      </c>
      <c r="L41" s="515" t="n">
        <v>0</v>
      </c>
      <c r="M41" s="517" t="n">
        <f aca="false">K41+L41</f>
        <v>6</v>
      </c>
      <c r="N41" s="512" t="s">
        <v>335</v>
      </c>
      <c r="O41" s="513" t="n">
        <v>6.5</v>
      </c>
      <c r="P41" s="514" t="n">
        <v>0</v>
      </c>
      <c r="Q41" s="515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38</v>
      </c>
      <c r="B42" s="516" t="n">
        <v>6.5</v>
      </c>
      <c r="C42" s="515" t="n">
        <v>0</v>
      </c>
      <c r="D42" s="517" t="n">
        <f aca="false">B42+C42</f>
        <v>6.5</v>
      </c>
      <c r="E42" s="512" t="s">
        <v>473</v>
      </c>
      <c r="F42" s="516" t="n">
        <v>6.5</v>
      </c>
      <c r="G42" s="515" t="n">
        <v>0</v>
      </c>
      <c r="H42" s="517" t="n">
        <f aca="false">F42+G42</f>
        <v>6.5</v>
      </c>
      <c r="I42" s="510"/>
      <c r="J42" s="512" t="s">
        <v>340</v>
      </c>
      <c r="K42" s="516" t="n">
        <v>6</v>
      </c>
      <c r="L42" s="515" t="n">
        <v>0</v>
      </c>
      <c r="M42" s="517" t="n">
        <f aca="false">K42+L42</f>
        <v>6</v>
      </c>
      <c r="N42" s="637" t="s">
        <v>341</v>
      </c>
      <c r="O42" s="513" t="n">
        <v>5.5</v>
      </c>
      <c r="P42" s="514" t="n">
        <v>0</v>
      </c>
      <c r="Q42" s="515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12</v>
      </c>
      <c r="B43" s="516" t="n">
        <v>5.5</v>
      </c>
      <c r="C43" s="515" t="n">
        <v>0</v>
      </c>
      <c r="D43" s="517" t="n">
        <f aca="false">B43+C43</f>
        <v>5.5</v>
      </c>
      <c r="E43" s="637" t="s">
        <v>517</v>
      </c>
      <c r="F43" s="516" t="n">
        <v>7</v>
      </c>
      <c r="G43" s="515" t="n">
        <v>0</v>
      </c>
      <c r="H43" s="517" t="n">
        <f aca="false">F43+G43</f>
        <v>7</v>
      </c>
      <c r="I43" s="510"/>
      <c r="J43" s="512" t="s">
        <v>352</v>
      </c>
      <c r="K43" s="516" t="n">
        <v>5.5</v>
      </c>
      <c r="L43" s="515" t="n">
        <v>0</v>
      </c>
      <c r="M43" s="517" t="n">
        <f aca="false">K43+L43</f>
        <v>5.5</v>
      </c>
      <c r="N43" s="512" t="s">
        <v>754</v>
      </c>
      <c r="O43" s="513" t="n">
        <v>6.5</v>
      </c>
      <c r="P43" s="514" t="n">
        <v>0</v>
      </c>
      <c r="Q43" s="515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62</v>
      </c>
      <c r="B44" s="516" t="n">
        <v>6</v>
      </c>
      <c r="C44" s="515" t="n">
        <v>-0.5</v>
      </c>
      <c r="D44" s="517" t="n">
        <f aca="false">B44+C44</f>
        <v>5.5</v>
      </c>
      <c r="E44" s="512" t="s">
        <v>585</v>
      </c>
      <c r="F44" s="516" t="n">
        <v>6.5</v>
      </c>
      <c r="G44" s="515" t="n">
        <v>-0.5</v>
      </c>
      <c r="H44" s="517" t="n">
        <f aca="false">F44+G44</f>
        <v>6</v>
      </c>
      <c r="I44" s="510"/>
      <c r="J44" s="512" t="s">
        <v>592</v>
      </c>
      <c r="K44" s="516" t="n">
        <v>6</v>
      </c>
      <c r="L44" s="515" t="n">
        <v>0</v>
      </c>
      <c r="M44" s="517" t="n">
        <f aca="false">K44+L44</f>
        <v>6</v>
      </c>
      <c r="N44" s="512" t="s">
        <v>564</v>
      </c>
      <c r="O44" s="513" t="n">
        <v>7.5</v>
      </c>
      <c r="P44" s="514" t="n">
        <v>3</v>
      </c>
      <c r="Q44" s="515" t="n">
        <f aca="false">O44+P44</f>
        <v>10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82</v>
      </c>
      <c r="B45" s="516" t="n">
        <v>6</v>
      </c>
      <c r="C45" s="515" t="n">
        <v>0</v>
      </c>
      <c r="D45" s="517" t="n">
        <f aca="false">B45+C45</f>
        <v>6</v>
      </c>
      <c r="E45" s="512" t="s">
        <v>489</v>
      </c>
      <c r="F45" s="516" t="n">
        <v>7</v>
      </c>
      <c r="G45" s="515" t="n">
        <v>3</v>
      </c>
      <c r="H45" s="517" t="n">
        <f aca="false">F45+G45</f>
        <v>10</v>
      </c>
      <c r="I45" s="510"/>
      <c r="J45" s="512" t="s">
        <v>358</v>
      </c>
      <c r="K45" s="516" t="n">
        <v>6.5</v>
      </c>
      <c r="L45" s="515" t="n">
        <v>0</v>
      </c>
      <c r="M45" s="517" t="n">
        <f aca="false">K45+L45</f>
        <v>6.5</v>
      </c>
      <c r="N45" s="512" t="s">
        <v>756</v>
      </c>
      <c r="O45" s="513" t="n">
        <v>6</v>
      </c>
      <c r="P45" s="514" t="n">
        <v>0</v>
      </c>
      <c r="Q45" s="515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00</v>
      </c>
      <c r="B46" s="516" t="n">
        <v>5.5</v>
      </c>
      <c r="C46" s="515" t="n">
        <v>0</v>
      </c>
      <c r="D46" s="517" t="n">
        <f aca="false">B46+C46</f>
        <v>5.5</v>
      </c>
      <c r="E46" s="512" t="s">
        <v>759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586</v>
      </c>
      <c r="K46" s="516" t="n">
        <v>7.5</v>
      </c>
      <c r="L46" s="515" t="n">
        <v>4</v>
      </c>
      <c r="M46" s="517" t="n">
        <f aca="false">K46+L46</f>
        <v>11.5</v>
      </c>
      <c r="N46" s="512" t="s">
        <v>353</v>
      </c>
      <c r="O46" s="513" t="n">
        <v>7</v>
      </c>
      <c r="P46" s="514" t="n">
        <v>3</v>
      </c>
      <c r="Q46" s="515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368</v>
      </c>
      <c r="B47" s="529" t="n">
        <v>7</v>
      </c>
      <c r="C47" s="530" t="n">
        <v>1.5</v>
      </c>
      <c r="D47" s="531" t="n">
        <f aca="false">B47+C47</f>
        <v>8.5</v>
      </c>
      <c r="E47" s="528" t="s">
        <v>485</v>
      </c>
      <c r="F47" s="529" t="n">
        <v>6</v>
      </c>
      <c r="G47" s="530" t="n">
        <v>0</v>
      </c>
      <c r="H47" s="531" t="n">
        <f aca="false">F47+G47</f>
        <v>6</v>
      </c>
      <c r="I47" s="510"/>
      <c r="J47" s="680" t="s">
        <v>370</v>
      </c>
      <c r="K47" s="529" t="n">
        <v>6</v>
      </c>
      <c r="L47" s="530" t="n">
        <v>0</v>
      </c>
      <c r="M47" s="531" t="n">
        <f aca="false">K47+L47</f>
        <v>6</v>
      </c>
      <c r="N47" s="528" t="s">
        <v>378</v>
      </c>
      <c r="O47" s="560" t="n">
        <v>7</v>
      </c>
      <c r="P47" s="640" t="n">
        <v>3</v>
      </c>
      <c r="Q47" s="530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550</v>
      </c>
      <c r="B49" s="542" t="n">
        <v>6.5</v>
      </c>
      <c r="C49" s="541" t="n">
        <v>1</v>
      </c>
      <c r="D49" s="543" t="n">
        <f aca="false">B49+C49</f>
        <v>7.5</v>
      </c>
      <c r="E49" s="538" t="s">
        <v>497</v>
      </c>
      <c r="F49" s="542" t="n">
        <v>6</v>
      </c>
      <c r="G49" s="541" t="n">
        <v>1</v>
      </c>
      <c r="H49" s="543" t="n">
        <f aca="false">F49+G49</f>
        <v>7</v>
      </c>
      <c r="I49" s="510"/>
      <c r="J49" s="538" t="s">
        <v>377</v>
      </c>
      <c r="K49" s="542" t="s">
        <v>373</v>
      </c>
      <c r="L49" s="541" t="s">
        <v>373</v>
      </c>
      <c r="M49" s="543" t="s">
        <v>373</v>
      </c>
      <c r="N49" s="538" t="s">
        <v>371</v>
      </c>
      <c r="O49" s="539" t="n">
        <v>6.5</v>
      </c>
      <c r="P49" s="540" t="n">
        <v>-1</v>
      </c>
      <c r="Q49" s="541" t="n">
        <f aca="false">O49+P49</f>
        <v>5.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356</v>
      </c>
      <c r="B50" s="549" t="n">
        <v>5.5</v>
      </c>
      <c r="C50" s="536" t="n">
        <v>-0.5</v>
      </c>
      <c r="D50" s="550" t="n">
        <f aca="false">B50+C50</f>
        <v>5</v>
      </c>
      <c r="E50" s="548" t="s">
        <v>493</v>
      </c>
      <c r="F50" s="549" t="n">
        <v>5.5</v>
      </c>
      <c r="G50" s="536" t="n">
        <v>-0.5</v>
      </c>
      <c r="H50" s="550" t="n">
        <f aca="false">F50+G50</f>
        <v>5</v>
      </c>
      <c r="I50" s="510"/>
      <c r="J50" s="548" t="s">
        <v>587</v>
      </c>
      <c r="K50" s="549" t="n">
        <v>5.5</v>
      </c>
      <c r="L50" s="536" t="n">
        <v>0</v>
      </c>
      <c r="M50" s="550" t="n">
        <f aca="false">K50+L50</f>
        <v>5.5</v>
      </c>
      <c r="N50" s="548" t="s">
        <v>391</v>
      </c>
      <c r="O50" s="552" t="n">
        <v>7</v>
      </c>
      <c r="P50" s="553" t="n">
        <v>1</v>
      </c>
      <c r="Q50" s="536" t="n">
        <f aca="false">O50+P50</f>
        <v>8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94</v>
      </c>
      <c r="B51" s="549" t="n">
        <v>6</v>
      </c>
      <c r="C51" s="536" t="n">
        <v>0</v>
      </c>
      <c r="D51" s="550" t="n">
        <f aca="false">B51+C51</f>
        <v>6</v>
      </c>
      <c r="E51" s="548" t="s">
        <v>590</v>
      </c>
      <c r="F51" s="549" t="n">
        <v>5</v>
      </c>
      <c r="G51" s="536" t="n">
        <v>0</v>
      </c>
      <c r="H51" s="550" t="n">
        <f aca="false">F51+G51</f>
        <v>5</v>
      </c>
      <c r="I51" s="510"/>
      <c r="J51" s="548" t="s">
        <v>396</v>
      </c>
      <c r="K51" s="549" t="n">
        <v>6.5</v>
      </c>
      <c r="L51" s="536" t="n">
        <v>0</v>
      </c>
      <c r="M51" s="550" t="n">
        <f aca="false">K51+L51</f>
        <v>6.5</v>
      </c>
      <c r="N51" s="548" t="s">
        <v>359</v>
      </c>
      <c r="O51" s="552" t="n">
        <v>6.5</v>
      </c>
      <c r="P51" s="553" t="n">
        <v>0</v>
      </c>
      <c r="Q51" s="536" t="n">
        <f aca="false">O51+P51</f>
        <v>6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88</v>
      </c>
      <c r="B52" s="549" t="s">
        <v>373</v>
      </c>
      <c r="C52" s="536" t="s">
        <v>373</v>
      </c>
      <c r="D52" s="550" t="s">
        <v>373</v>
      </c>
      <c r="E52" s="544" t="s">
        <v>469</v>
      </c>
      <c r="F52" s="551" t="s">
        <v>379</v>
      </c>
      <c r="G52" s="547" t="s">
        <v>379</v>
      </c>
      <c r="H52" s="554" t="s">
        <v>379</v>
      </c>
      <c r="I52" s="510"/>
      <c r="J52" s="548" t="s">
        <v>364</v>
      </c>
      <c r="K52" s="549" t="s">
        <v>373</v>
      </c>
      <c r="L52" s="536" t="s">
        <v>373</v>
      </c>
      <c r="M52" s="550" t="s">
        <v>373</v>
      </c>
      <c r="N52" s="548" t="s">
        <v>365</v>
      </c>
      <c r="O52" s="552" t="n">
        <v>5.5</v>
      </c>
      <c r="P52" s="553" t="n">
        <v>-0.5</v>
      </c>
      <c r="Q52" s="536" t="n">
        <f aca="false">O52+P52</f>
        <v>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68</v>
      </c>
      <c r="B53" s="549" t="n">
        <v>5.5</v>
      </c>
      <c r="C53" s="536" t="n">
        <v>0</v>
      </c>
      <c r="D53" s="550" t="n">
        <f aca="false">B53+C53</f>
        <v>5.5</v>
      </c>
      <c r="E53" s="548" t="s">
        <v>505</v>
      </c>
      <c r="F53" s="549" t="n">
        <v>6</v>
      </c>
      <c r="G53" s="536" t="n">
        <v>0</v>
      </c>
      <c r="H53" s="550" t="n">
        <f aca="false">F53+G53</f>
        <v>6</v>
      </c>
      <c r="I53" s="510"/>
      <c r="J53" s="548" t="s">
        <v>402</v>
      </c>
      <c r="K53" s="549" t="n">
        <v>7</v>
      </c>
      <c r="L53" s="536" t="n">
        <v>3</v>
      </c>
      <c r="M53" s="550" t="n">
        <f aca="false">K53+L53</f>
        <v>10</v>
      </c>
      <c r="N53" s="548" t="s">
        <v>385</v>
      </c>
      <c r="O53" s="552" t="s">
        <v>379</v>
      </c>
      <c r="P53" s="553" t="s">
        <v>379</v>
      </c>
      <c r="Q53" s="536" t="s">
        <v>379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350</v>
      </c>
      <c r="B54" s="549" t="s">
        <v>373</v>
      </c>
      <c r="C54" s="536" t="s">
        <v>373</v>
      </c>
      <c r="D54" s="550" t="s">
        <v>373</v>
      </c>
      <c r="E54" s="548" t="s">
        <v>787</v>
      </c>
      <c r="F54" s="549" t="n">
        <v>4.5</v>
      </c>
      <c r="G54" s="536" t="n">
        <v>-1</v>
      </c>
      <c r="H54" s="550" t="n">
        <f aca="false">F54+G54</f>
        <v>3.5</v>
      </c>
      <c r="I54" s="510"/>
      <c r="J54" s="548" t="s">
        <v>696</v>
      </c>
      <c r="K54" s="549" t="s">
        <v>373</v>
      </c>
      <c r="L54" s="536" t="s">
        <v>373</v>
      </c>
      <c r="M54" s="550" t="s">
        <v>373</v>
      </c>
      <c r="N54" s="548" t="s">
        <v>554</v>
      </c>
      <c r="O54" s="552" t="s">
        <v>373</v>
      </c>
      <c r="P54" s="553" t="s">
        <v>373</v>
      </c>
      <c r="Q54" s="536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06</v>
      </c>
      <c r="B55" s="549" t="n">
        <v>5.5</v>
      </c>
      <c r="C55" s="536" t="n">
        <v>0</v>
      </c>
      <c r="D55" s="550" t="n">
        <f aca="false">B55+C55</f>
        <v>5.5</v>
      </c>
      <c r="E55" s="548" t="s">
        <v>657</v>
      </c>
      <c r="F55" s="549" t="n">
        <v>6.5</v>
      </c>
      <c r="G55" s="536" t="n">
        <v>0</v>
      </c>
      <c r="H55" s="550" t="n">
        <f aca="false">F55+G55</f>
        <v>6.5</v>
      </c>
      <c r="I55" s="510"/>
      <c r="J55" s="548" t="s">
        <v>734</v>
      </c>
      <c r="K55" s="549" t="n">
        <v>6</v>
      </c>
      <c r="L55" s="536" t="n">
        <v>0</v>
      </c>
      <c r="M55" s="550" t="n">
        <f aca="false">K55+L55</f>
        <v>6</v>
      </c>
      <c r="N55" s="548" t="s">
        <v>397</v>
      </c>
      <c r="O55" s="552" t="n">
        <v>6</v>
      </c>
      <c r="P55" s="553" t="n">
        <v>0</v>
      </c>
      <c r="Q55" s="536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49</v>
      </c>
      <c r="B56" s="549" t="n">
        <v>6.5</v>
      </c>
      <c r="C56" s="536" t="n">
        <v>0</v>
      </c>
      <c r="D56" s="550" t="n">
        <f aca="false">B56+C56</f>
        <v>6.5</v>
      </c>
      <c r="E56" s="548" t="s">
        <v>461</v>
      </c>
      <c r="F56" s="549" t="n">
        <v>6.5</v>
      </c>
      <c r="G56" s="536" t="n">
        <v>0</v>
      </c>
      <c r="H56" s="550" t="n">
        <f aca="false">F56+G56</f>
        <v>6.5</v>
      </c>
      <c r="I56" s="510"/>
      <c r="J56" s="548" t="s">
        <v>420</v>
      </c>
      <c r="K56" s="549" t="n">
        <v>5.5</v>
      </c>
      <c r="L56" s="536" t="n">
        <v>0</v>
      </c>
      <c r="M56" s="550" t="n">
        <f aca="false">K56+L56</f>
        <v>5.5</v>
      </c>
      <c r="N56" s="548" t="s">
        <v>775</v>
      </c>
      <c r="O56" s="552" t="n">
        <v>6</v>
      </c>
      <c r="P56" s="553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771</v>
      </c>
      <c r="B57" s="549" t="n">
        <v>6</v>
      </c>
      <c r="C57" s="536" t="n">
        <v>-0.5</v>
      </c>
      <c r="D57" s="550" t="n">
        <f aca="false">B57+C57</f>
        <v>5.5</v>
      </c>
      <c r="E57" s="548" t="s">
        <v>614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8" t="s">
        <v>426</v>
      </c>
      <c r="K57" s="549" t="n">
        <v>5</v>
      </c>
      <c r="L57" s="536" t="n">
        <v>0</v>
      </c>
      <c r="M57" s="550" t="n">
        <f aca="false">K57+L57</f>
        <v>5</v>
      </c>
      <c r="N57" s="544" t="s">
        <v>427</v>
      </c>
      <c r="O57" s="545" t="s">
        <v>373</v>
      </c>
      <c r="P57" s="546" t="s">
        <v>373</v>
      </c>
      <c r="Q57" s="547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692</v>
      </c>
      <c r="B58" s="549" t="n">
        <v>5.5</v>
      </c>
      <c r="C58" s="536" t="n">
        <v>0</v>
      </c>
      <c r="D58" s="550" t="n">
        <f aca="false">B58+C58</f>
        <v>5.5</v>
      </c>
      <c r="E58" s="548" t="s">
        <v>501</v>
      </c>
      <c r="F58" s="549" t="n">
        <v>5.5</v>
      </c>
      <c r="G58" s="536" t="n">
        <v>0</v>
      </c>
      <c r="H58" s="550" t="n">
        <f aca="false">F58+G58</f>
        <v>5.5</v>
      </c>
      <c r="I58" s="510"/>
      <c r="J58" s="548" t="s">
        <v>432</v>
      </c>
      <c r="K58" s="549" t="s">
        <v>373</v>
      </c>
      <c r="L58" s="536" t="s">
        <v>373</v>
      </c>
      <c r="M58" s="550" t="s">
        <v>373</v>
      </c>
      <c r="N58" s="548" t="s">
        <v>788</v>
      </c>
      <c r="O58" s="552" t="n">
        <v>5.5</v>
      </c>
      <c r="P58" s="553" t="n">
        <v>-0.5</v>
      </c>
      <c r="Q58" s="536" t="n">
        <f aca="false">O58+P58</f>
        <v>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701</v>
      </c>
      <c r="B59" s="549" t="s">
        <v>373</v>
      </c>
      <c r="C59" s="536" t="s">
        <v>373</v>
      </c>
      <c r="D59" s="550" t="s">
        <v>373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711</v>
      </c>
      <c r="O59" s="552" t="n">
        <v>6.5</v>
      </c>
      <c r="P59" s="553" t="n">
        <v>0</v>
      </c>
      <c r="Q59" s="536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65</v>
      </c>
      <c r="B60" s="558" t="n">
        <v>6.5</v>
      </c>
      <c r="C60" s="559" t="n">
        <v>0</v>
      </c>
      <c r="D60" s="550" t="n">
        <f aca="false">B60+C60</f>
        <v>6.5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579</v>
      </c>
      <c r="O60" s="556" t="n">
        <v>6.5</v>
      </c>
      <c r="P60" s="557" t="n">
        <v>2.5</v>
      </c>
      <c r="Q60" s="536" t="n">
        <f aca="false">O60+P60</f>
        <v>9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42</v>
      </c>
      <c r="B61" s="529" t="n">
        <v>1.5</v>
      </c>
      <c r="C61" s="563" t="n">
        <v>0</v>
      </c>
      <c r="D61" s="562" t="n">
        <f aca="false">B61+C61</f>
        <v>1.5</v>
      </c>
      <c r="E61" s="528" t="s">
        <v>601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528" t="s">
        <v>444</v>
      </c>
      <c r="K61" s="529" t="n">
        <v>-0.5</v>
      </c>
      <c r="L61" s="563" t="n">
        <v>0</v>
      </c>
      <c r="M61" s="562" t="n">
        <f aca="false">K61+L61</f>
        <v>-0.5</v>
      </c>
      <c r="N61" s="528" t="s">
        <v>439</v>
      </c>
      <c r="O61" s="560" t="n">
        <v>0</v>
      </c>
      <c r="P61" s="561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/3</f>
        <v>5.6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8" t="n">
        <f aca="false">B37+B38+B39+B40+B41+B42+B43+B44+B45+B46+B47+B61</f>
        <v>67.5</v>
      </c>
      <c r="C64" s="578" t="n">
        <f aca="false">C36+C37+C38+C39+C40+C41+C42+C43+C44+C45+C46+C47+C61+C62</f>
        <v>1</v>
      </c>
      <c r="D64" s="579" t="n">
        <f aca="false">B64+C64</f>
        <v>68.5</v>
      </c>
      <c r="E64" s="571"/>
      <c r="F64" s="653" t="n">
        <f aca="false">F37+F38+F39+F40+F41+F42+F43+F44+F45+F46+F47+F61</f>
        <v>68.5</v>
      </c>
      <c r="G64" s="653" t="n">
        <f aca="false">G36+G37+G38+G39+G40+G41+G42+G43+G44+G45+G46+G47+G61+G62</f>
        <v>0.5</v>
      </c>
      <c r="H64" s="654" t="n">
        <f aca="false">F64+G64</f>
        <v>69</v>
      </c>
      <c r="I64" s="510"/>
      <c r="J64" s="571"/>
      <c r="K64" s="583" t="n">
        <f aca="false">K37+K38+K39+K40+K41+K42+K43+K44+K45+K46+K47+K61</f>
        <v>67</v>
      </c>
      <c r="L64" s="583" t="n">
        <f aca="false">L36+L37+L38+L39+L40+L41+L42+L43+L44+L45+L46+L47+L61+L62</f>
        <v>5</v>
      </c>
      <c r="M64" s="584" t="n">
        <f aca="false">K64+L64</f>
        <v>72</v>
      </c>
      <c r="N64" s="571"/>
      <c r="O64" s="572" t="n">
        <f aca="false">O37+O38+O39+O40+O41+O42+O43+O44+O45+O46+O47+O61</f>
        <v>71</v>
      </c>
      <c r="P64" s="572" t="n">
        <f aca="false">P36+P37+P38+P39+P40+P41+P42+P43+P44+P45+P46+P47+P61+P62</f>
        <v>10</v>
      </c>
      <c r="Q64" s="573" t="n">
        <f aca="false">O64+P64</f>
        <v>81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02" t="s">
        <v>446</v>
      </c>
      <c r="B66" s="603" t="n">
        <v>5</v>
      </c>
      <c r="C66" s="604"/>
      <c r="D66" s="605" t="n">
        <v>1</v>
      </c>
      <c r="E66" s="666" t="s">
        <v>446</v>
      </c>
      <c r="F66" s="667" t="n">
        <v>8</v>
      </c>
      <c r="G66" s="668"/>
      <c r="H66" s="669" t="n">
        <v>1</v>
      </c>
      <c r="I66" s="665"/>
      <c r="J66" s="610" t="s">
        <v>446</v>
      </c>
      <c r="K66" s="611" t="n">
        <v>9</v>
      </c>
      <c r="L66" s="612"/>
      <c r="M66" s="613" t="n">
        <v>2</v>
      </c>
      <c r="N66" s="590" t="s">
        <v>446</v>
      </c>
      <c r="O66" s="591" t="n">
        <v>10</v>
      </c>
      <c r="P66" s="592"/>
      <c r="Q66" s="593" t="n">
        <v>4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480" t="s">
        <v>78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548</v>
      </c>
      <c r="B2" s="482"/>
      <c r="C2" s="482"/>
      <c r="D2" s="482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484" t="s">
        <v>718</v>
      </c>
      <c r="O2" s="484"/>
      <c r="P2" s="484"/>
      <c r="Q2" s="484"/>
      <c r="R2" s="483"/>
      <c r="S2" s="619" t="s">
        <v>449</v>
      </c>
      <c r="T2" s="619"/>
      <c r="U2" s="619"/>
      <c r="V2" s="619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2</v>
      </c>
      <c r="D3" s="492" t="s">
        <v>304</v>
      </c>
      <c r="E3" s="621" t="s">
        <v>302</v>
      </c>
      <c r="F3" s="622" t="s">
        <v>303</v>
      </c>
      <c r="G3" s="621" t="n">
        <v>0</v>
      </c>
      <c r="H3" s="621" t="s">
        <v>304</v>
      </c>
      <c r="I3" s="483"/>
      <c r="J3" s="498" t="s">
        <v>302</v>
      </c>
      <c r="K3" s="499" t="s">
        <v>303</v>
      </c>
      <c r="L3" s="499" t="n">
        <v>2</v>
      </c>
      <c r="M3" s="498" t="s">
        <v>304</v>
      </c>
      <c r="N3" s="494" t="s">
        <v>302</v>
      </c>
      <c r="O3" s="495" t="s">
        <v>303</v>
      </c>
      <c r="P3" s="494" t="n">
        <v>0</v>
      </c>
      <c r="Q3" s="494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623" t="s">
        <v>302</v>
      </c>
      <c r="X3" s="624" t="s">
        <v>303</v>
      </c>
      <c r="Y3" s="625" t="n">
        <v>0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306</v>
      </c>
      <c r="B4" s="508" t="n">
        <v>6</v>
      </c>
      <c r="C4" s="507" t="n">
        <v>-2</v>
      </c>
      <c r="D4" s="509" t="n">
        <f aca="false">B4+C4</f>
        <v>4</v>
      </c>
      <c r="E4" s="504" t="s">
        <v>608</v>
      </c>
      <c r="F4" s="508" t="n">
        <v>6</v>
      </c>
      <c r="G4" s="507" t="n">
        <v>-1</v>
      </c>
      <c r="H4" s="509" t="n">
        <f aca="false">F4+G4</f>
        <v>5</v>
      </c>
      <c r="I4" s="510"/>
      <c r="J4" s="504" t="s">
        <v>309</v>
      </c>
      <c r="K4" s="508" t="n">
        <v>6</v>
      </c>
      <c r="L4" s="507" t="n">
        <v>1</v>
      </c>
      <c r="M4" s="507" t="n">
        <f aca="false">K4+L4</f>
        <v>7</v>
      </c>
      <c r="N4" s="504" t="s">
        <v>609</v>
      </c>
      <c r="O4" s="508" t="n">
        <v>6</v>
      </c>
      <c r="P4" s="507" t="n">
        <v>-2</v>
      </c>
      <c r="Q4" s="509" t="n">
        <f aca="false">O4+P4</f>
        <v>4</v>
      </c>
      <c r="R4" s="510"/>
      <c r="S4" s="504" t="s">
        <v>743</v>
      </c>
      <c r="T4" s="508" t="n">
        <v>6.5</v>
      </c>
      <c r="U4" s="507" t="n">
        <v>1</v>
      </c>
      <c r="V4" s="509" t="n">
        <f aca="false">T4+U4</f>
        <v>7.5</v>
      </c>
      <c r="W4" s="504" t="s">
        <v>599</v>
      </c>
      <c r="X4" s="508" t="n">
        <v>6.5</v>
      </c>
      <c r="Y4" s="507" t="n">
        <v>1</v>
      </c>
      <c r="Z4" s="507" t="n">
        <f aca="false">X4+Y4</f>
        <v>7.5</v>
      </c>
      <c r="AA4" s="511"/>
      <c r="AB4" s="511"/>
      <c r="AC4" s="31"/>
    </row>
    <row r="5" customFormat="false" ht="12.75" hidden="false" customHeight="true" outlineLevel="0" collapsed="false">
      <c r="A5" s="512" t="s">
        <v>312</v>
      </c>
      <c r="B5" s="516" t="n">
        <v>5</v>
      </c>
      <c r="C5" s="515" t="n">
        <v>-0.5</v>
      </c>
      <c r="D5" s="517" t="n">
        <f aca="false">B5+C5</f>
        <v>4.5</v>
      </c>
      <c r="E5" s="512" t="s">
        <v>455</v>
      </c>
      <c r="F5" s="516" t="n">
        <v>5.5</v>
      </c>
      <c r="G5" s="515" t="n">
        <v>0</v>
      </c>
      <c r="H5" s="517" t="n">
        <f aca="false">F5+G5</f>
        <v>5.5</v>
      </c>
      <c r="I5" s="510"/>
      <c r="J5" s="518" t="s">
        <v>321</v>
      </c>
      <c r="K5" s="519" t="n">
        <v>7</v>
      </c>
      <c r="L5" s="520" t="n">
        <v>3</v>
      </c>
      <c r="M5" s="520" t="n">
        <f aca="false">K5+L5</f>
        <v>10</v>
      </c>
      <c r="N5" s="518" t="s">
        <v>423</v>
      </c>
      <c r="O5" s="519" t="n">
        <v>6.5</v>
      </c>
      <c r="P5" s="520" t="n">
        <v>0</v>
      </c>
      <c r="Q5" s="521" t="n">
        <f aca="false">O5+P5</f>
        <v>6.5</v>
      </c>
      <c r="R5" s="510"/>
      <c r="S5" s="512" t="s">
        <v>521</v>
      </c>
      <c r="T5" s="516" t="n">
        <v>5.5</v>
      </c>
      <c r="U5" s="515" t="n">
        <v>0</v>
      </c>
      <c r="V5" s="517" t="n">
        <f aca="false">T5+U5</f>
        <v>5.5</v>
      </c>
      <c r="W5" s="512" t="s">
        <v>723</v>
      </c>
      <c r="X5" s="516" t="n">
        <v>7</v>
      </c>
      <c r="Y5" s="515" t="n">
        <v>3</v>
      </c>
      <c r="Z5" s="515" t="n">
        <f aca="false">X5+Y5</f>
        <v>10</v>
      </c>
      <c r="AA5" s="511"/>
      <c r="AB5" s="511"/>
      <c r="AC5" s="31"/>
    </row>
    <row r="6" customFormat="false" ht="12.75" hidden="false" customHeight="true" outlineLevel="0" collapsed="false">
      <c r="A6" s="518" t="s">
        <v>330</v>
      </c>
      <c r="B6" s="519" t="n">
        <v>6</v>
      </c>
      <c r="C6" s="520" t="n">
        <v>-0.5</v>
      </c>
      <c r="D6" s="521" t="n">
        <f aca="false">B6+C6</f>
        <v>5.5</v>
      </c>
      <c r="E6" s="512" t="s">
        <v>463</v>
      </c>
      <c r="F6" s="516" t="n">
        <v>6</v>
      </c>
      <c r="G6" s="515" t="n">
        <v>-0.5</v>
      </c>
      <c r="H6" s="517" t="n">
        <f aca="false">F6+G6</f>
        <v>5.5</v>
      </c>
      <c r="I6" s="510"/>
      <c r="J6" s="518" t="s">
        <v>327</v>
      </c>
      <c r="K6" s="519" t="n">
        <v>5</v>
      </c>
      <c r="L6" s="520" t="n">
        <v>0</v>
      </c>
      <c r="M6" s="520" t="n">
        <f aca="false">K6+L6</f>
        <v>5</v>
      </c>
      <c r="N6" s="512" t="s">
        <v>331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461</v>
      </c>
      <c r="T6" s="516" t="n">
        <v>6</v>
      </c>
      <c r="U6" s="515" t="n">
        <v>-1</v>
      </c>
      <c r="V6" s="517" t="n">
        <f aca="false">T6+U6</f>
        <v>5</v>
      </c>
      <c r="W6" s="512" t="s">
        <v>464</v>
      </c>
      <c r="X6" s="516" t="n">
        <v>6</v>
      </c>
      <c r="Y6" s="515" t="n">
        <v>0</v>
      </c>
      <c r="Z6" s="515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18</v>
      </c>
      <c r="B7" s="516" t="n">
        <v>6</v>
      </c>
      <c r="C7" s="515" t="n">
        <v>0</v>
      </c>
      <c r="D7" s="517" t="n">
        <f aca="false">B7+C7</f>
        <v>6</v>
      </c>
      <c r="E7" s="675" t="s">
        <v>785</v>
      </c>
      <c r="F7" s="690" t="n">
        <v>6</v>
      </c>
      <c r="G7" s="520" t="n">
        <v>0</v>
      </c>
      <c r="H7" s="691" t="n">
        <f aca="false">F7+G7</f>
        <v>6</v>
      </c>
      <c r="I7" s="510"/>
      <c r="J7" s="512" t="s">
        <v>751</v>
      </c>
      <c r="K7" s="516" t="n">
        <v>6.5</v>
      </c>
      <c r="L7" s="515" t="n">
        <v>1</v>
      </c>
      <c r="M7" s="515" t="n">
        <f aca="false">K7+L7</f>
        <v>7.5</v>
      </c>
      <c r="N7" s="512" t="s">
        <v>313</v>
      </c>
      <c r="O7" s="516" t="n">
        <v>6</v>
      </c>
      <c r="P7" s="515" t="n">
        <v>0</v>
      </c>
      <c r="Q7" s="517" t="n">
        <f aca="false">O7+P7</f>
        <v>6</v>
      </c>
      <c r="R7" s="510"/>
      <c r="S7" s="512" t="s">
        <v>657</v>
      </c>
      <c r="T7" s="516" t="n">
        <v>6</v>
      </c>
      <c r="U7" s="515" t="n">
        <v>0</v>
      </c>
      <c r="V7" s="517" t="n">
        <f aca="false">T7+U7</f>
        <v>6</v>
      </c>
      <c r="W7" s="512" t="s">
        <v>672</v>
      </c>
      <c r="X7" s="516" t="n">
        <v>5.5</v>
      </c>
      <c r="Y7" s="515" t="n">
        <v>0</v>
      </c>
      <c r="Z7" s="515" t="n">
        <f aca="false">X7+Y7</f>
        <v>5.5</v>
      </c>
      <c r="AA7" s="511"/>
      <c r="AB7" s="511"/>
      <c r="AC7" s="31"/>
    </row>
    <row r="8" customFormat="false" ht="12.75" hidden="false" customHeight="true" outlineLevel="0" collapsed="false">
      <c r="A8" s="512" t="s">
        <v>571</v>
      </c>
      <c r="B8" s="516" t="n">
        <v>7</v>
      </c>
      <c r="C8" s="515" t="n">
        <v>2.5</v>
      </c>
      <c r="D8" s="517" t="n">
        <f aca="false">B8+C8</f>
        <v>9.5</v>
      </c>
      <c r="E8" s="512" t="s">
        <v>467</v>
      </c>
      <c r="F8" s="516" t="n">
        <v>5.5</v>
      </c>
      <c r="G8" s="515" t="n">
        <v>0</v>
      </c>
      <c r="H8" s="517" t="n">
        <f aca="false">F8+G8</f>
        <v>5.5</v>
      </c>
      <c r="I8" s="510"/>
      <c r="J8" s="512" t="s">
        <v>413</v>
      </c>
      <c r="K8" s="516" t="n">
        <v>5.5</v>
      </c>
      <c r="L8" s="515" t="n">
        <v>0</v>
      </c>
      <c r="M8" s="515" t="n">
        <f aca="false">K8+L8</f>
        <v>5.5</v>
      </c>
      <c r="N8" s="512" t="s">
        <v>355</v>
      </c>
      <c r="O8" s="516" t="n">
        <v>5.5</v>
      </c>
      <c r="P8" s="515" t="n">
        <v>-0.5</v>
      </c>
      <c r="Q8" s="517" t="n">
        <f aca="false">O8+P8</f>
        <v>5</v>
      </c>
      <c r="R8" s="510"/>
      <c r="S8" s="512" t="s">
        <v>513</v>
      </c>
      <c r="T8" s="516" t="n">
        <v>6.5</v>
      </c>
      <c r="U8" s="515" t="n">
        <v>0</v>
      </c>
      <c r="V8" s="517" t="n">
        <f aca="false">T8+U8</f>
        <v>6.5</v>
      </c>
      <c r="W8" s="512" t="s">
        <v>777</v>
      </c>
      <c r="X8" s="516" t="n">
        <v>7</v>
      </c>
      <c r="Y8" s="515" t="n">
        <v>3</v>
      </c>
      <c r="Z8" s="515" t="n">
        <f aca="false">X8+Y8</f>
        <v>10</v>
      </c>
      <c r="AA8" s="511"/>
      <c r="AB8" s="511"/>
      <c r="AC8" s="31"/>
    </row>
    <row r="9" customFormat="false" ht="12.75" hidden="false" customHeight="true" outlineLevel="0" collapsed="false">
      <c r="A9" s="512" t="s">
        <v>398</v>
      </c>
      <c r="B9" s="516" t="n">
        <v>6.5</v>
      </c>
      <c r="C9" s="515" t="n">
        <v>0</v>
      </c>
      <c r="D9" s="517" t="n">
        <f aca="false">B9+C9</f>
        <v>6.5</v>
      </c>
      <c r="E9" s="512" t="s">
        <v>479</v>
      </c>
      <c r="F9" s="516" t="n">
        <v>7</v>
      </c>
      <c r="G9" s="515" t="n">
        <v>3</v>
      </c>
      <c r="H9" s="517" t="n">
        <f aca="false">F9+G9</f>
        <v>10</v>
      </c>
      <c r="I9" s="510"/>
      <c r="J9" s="512" t="s">
        <v>339</v>
      </c>
      <c r="K9" s="516" t="n">
        <v>5.5</v>
      </c>
      <c r="L9" s="515" t="n">
        <v>0</v>
      </c>
      <c r="M9" s="515" t="n">
        <f aca="false">K9+L9</f>
        <v>5.5</v>
      </c>
      <c r="N9" s="512" t="s">
        <v>710</v>
      </c>
      <c r="O9" s="516" t="n">
        <v>6.5</v>
      </c>
      <c r="P9" s="515" t="n">
        <v>0</v>
      </c>
      <c r="Q9" s="517" t="n">
        <f aca="false">O9+P9</f>
        <v>6.5</v>
      </c>
      <c r="R9" s="510"/>
      <c r="S9" s="512" t="s">
        <v>473</v>
      </c>
      <c r="T9" s="516" t="n">
        <v>6.5</v>
      </c>
      <c r="U9" s="515" t="n">
        <v>1</v>
      </c>
      <c r="V9" s="517" t="n">
        <f aca="false">T9+U9</f>
        <v>7.5</v>
      </c>
      <c r="W9" s="512" t="s">
        <v>480</v>
      </c>
      <c r="X9" s="516" t="n">
        <v>6</v>
      </c>
      <c r="Y9" s="515" t="n">
        <v>-0.5</v>
      </c>
      <c r="Z9" s="515" t="n">
        <f aca="false">X9+Y9</f>
        <v>5.5</v>
      </c>
      <c r="AA9" s="511"/>
      <c r="AB9" s="511"/>
      <c r="AC9" s="31"/>
    </row>
    <row r="10" customFormat="false" ht="12.75" hidden="false" customHeight="true" outlineLevel="0" collapsed="false">
      <c r="A10" s="512" t="s">
        <v>567</v>
      </c>
      <c r="B10" s="516" t="n">
        <v>5.5</v>
      </c>
      <c r="C10" s="515" t="n">
        <v>0</v>
      </c>
      <c r="D10" s="517" t="n">
        <f aca="false">B10+C10</f>
        <v>5.5</v>
      </c>
      <c r="E10" s="512" t="s">
        <v>573</v>
      </c>
      <c r="F10" s="516" t="n">
        <v>5.5</v>
      </c>
      <c r="G10" s="515" t="n">
        <v>-0.5</v>
      </c>
      <c r="H10" s="517" t="n">
        <f aca="false">F10+G10</f>
        <v>5</v>
      </c>
      <c r="I10" s="510"/>
      <c r="J10" s="512" t="s">
        <v>345</v>
      </c>
      <c r="K10" s="516" t="n">
        <v>6</v>
      </c>
      <c r="L10" s="515" t="n">
        <v>0</v>
      </c>
      <c r="M10" s="515" t="n">
        <f aca="false">K10+L10</f>
        <v>6</v>
      </c>
      <c r="N10" s="512" t="s">
        <v>337</v>
      </c>
      <c r="O10" s="516" t="n">
        <v>7</v>
      </c>
      <c r="P10" s="515" t="n">
        <v>3</v>
      </c>
      <c r="Q10" s="517" t="n">
        <f aca="false">O10+P10</f>
        <v>10</v>
      </c>
      <c r="R10" s="510"/>
      <c r="S10" s="637" t="s">
        <v>517</v>
      </c>
      <c r="T10" s="516" t="n">
        <v>6</v>
      </c>
      <c r="U10" s="515" t="n">
        <v>0</v>
      </c>
      <c r="V10" s="517" t="n">
        <f aca="false">T10+U10</f>
        <v>6</v>
      </c>
      <c r="W10" s="512" t="s">
        <v>468</v>
      </c>
      <c r="X10" s="516" t="n">
        <v>8</v>
      </c>
      <c r="Y10" s="515" t="n">
        <v>6</v>
      </c>
      <c r="Z10" s="515" t="n">
        <f aca="false">X10+Y10</f>
        <v>14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7</v>
      </c>
      <c r="C11" s="515" t="n">
        <v>2</v>
      </c>
      <c r="D11" s="517" t="n">
        <f aca="false">B11+C11</f>
        <v>9</v>
      </c>
      <c r="E11" s="512" t="s">
        <v>656</v>
      </c>
      <c r="F11" s="516" t="n">
        <v>7</v>
      </c>
      <c r="G11" s="515" t="n">
        <v>3</v>
      </c>
      <c r="H11" s="517" t="n">
        <f aca="false">F11+G11</f>
        <v>10</v>
      </c>
      <c r="I11" s="510"/>
      <c r="J11" s="512" t="s">
        <v>553</v>
      </c>
      <c r="K11" s="516" t="n">
        <v>6.5</v>
      </c>
      <c r="L11" s="515" t="n">
        <v>-0.5</v>
      </c>
      <c r="M11" s="515" t="n">
        <f aca="false">K11+L11</f>
        <v>6</v>
      </c>
      <c r="N11" s="512" t="s">
        <v>343</v>
      </c>
      <c r="O11" s="516" t="n">
        <v>5.5</v>
      </c>
      <c r="P11" s="515" t="n">
        <v>0</v>
      </c>
      <c r="Q11" s="517" t="n">
        <f aca="false">O11+P11</f>
        <v>5.5</v>
      </c>
      <c r="R11" s="510"/>
      <c r="S11" s="512" t="s">
        <v>585</v>
      </c>
      <c r="T11" s="516" t="n">
        <v>5.5</v>
      </c>
      <c r="U11" s="515" t="n">
        <v>0</v>
      </c>
      <c r="V11" s="517" t="n">
        <f aca="false">T11+U11</f>
        <v>5.5</v>
      </c>
      <c r="W11" s="512" t="s">
        <v>476</v>
      </c>
      <c r="X11" s="516" t="n">
        <v>6</v>
      </c>
      <c r="Y11" s="515" t="n">
        <v>0</v>
      </c>
      <c r="Z11" s="515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366</v>
      </c>
      <c r="B12" s="516" t="n">
        <v>6</v>
      </c>
      <c r="C12" s="515" t="n">
        <v>-0.5</v>
      </c>
      <c r="D12" s="517" t="n">
        <f aca="false">B12+C12</f>
        <v>5.5</v>
      </c>
      <c r="E12" s="518" t="s">
        <v>499</v>
      </c>
      <c r="F12" s="519" t="n">
        <v>6</v>
      </c>
      <c r="G12" s="520" t="n">
        <v>0</v>
      </c>
      <c r="H12" s="521" t="n">
        <f aca="false">F12+G12</f>
        <v>6</v>
      </c>
      <c r="I12" s="510"/>
      <c r="J12" s="518" t="s">
        <v>351</v>
      </c>
      <c r="K12" s="519" t="n">
        <v>6.5</v>
      </c>
      <c r="L12" s="520" t="n">
        <v>-0.5</v>
      </c>
      <c r="M12" s="520" t="n">
        <f aca="false">K12+L12</f>
        <v>6</v>
      </c>
      <c r="N12" s="512" t="s">
        <v>405</v>
      </c>
      <c r="O12" s="516" t="n">
        <v>6.5</v>
      </c>
      <c r="P12" s="515" t="n">
        <v>0</v>
      </c>
      <c r="Q12" s="517" t="n">
        <f aca="false">O12+P12</f>
        <v>6.5</v>
      </c>
      <c r="R12" s="510"/>
      <c r="S12" s="512" t="s">
        <v>489</v>
      </c>
      <c r="T12" s="516" t="n">
        <v>7</v>
      </c>
      <c r="U12" s="515" t="n">
        <v>3</v>
      </c>
      <c r="V12" s="517" t="n">
        <f aca="false">T12+U12</f>
        <v>10</v>
      </c>
      <c r="W12" s="512" t="s">
        <v>492</v>
      </c>
      <c r="X12" s="516" t="n">
        <v>5.5</v>
      </c>
      <c r="Y12" s="515" t="n">
        <v>0</v>
      </c>
      <c r="Z12" s="515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647</v>
      </c>
      <c r="B13" s="516" t="n">
        <v>6.5</v>
      </c>
      <c r="C13" s="515" t="n">
        <v>1</v>
      </c>
      <c r="D13" s="517" t="n">
        <f aca="false">B13+C13</f>
        <v>7.5</v>
      </c>
      <c r="E13" s="512" t="s">
        <v>491</v>
      </c>
      <c r="F13" s="516" t="n">
        <v>5</v>
      </c>
      <c r="G13" s="515" t="n">
        <v>0</v>
      </c>
      <c r="H13" s="517" t="n">
        <f aca="false">F13+G13</f>
        <v>5</v>
      </c>
      <c r="I13" s="510"/>
      <c r="J13" s="512" t="s">
        <v>395</v>
      </c>
      <c r="K13" s="516" t="n">
        <v>7</v>
      </c>
      <c r="L13" s="515" t="n">
        <v>1</v>
      </c>
      <c r="M13" s="515" t="n">
        <f aca="false">K13+L13</f>
        <v>8</v>
      </c>
      <c r="N13" s="512" t="s">
        <v>361</v>
      </c>
      <c r="O13" s="516" t="n">
        <v>6</v>
      </c>
      <c r="P13" s="515" t="n">
        <v>0</v>
      </c>
      <c r="Q13" s="517" t="n">
        <f aca="false">O13+P13</f>
        <v>6</v>
      </c>
      <c r="R13" s="510"/>
      <c r="S13" s="512" t="s">
        <v>493</v>
      </c>
      <c r="T13" s="516" t="n">
        <v>5</v>
      </c>
      <c r="U13" s="515" t="n">
        <v>0</v>
      </c>
      <c r="V13" s="517" t="n">
        <f aca="false">T13+U13</f>
        <v>5</v>
      </c>
      <c r="W13" s="512" t="s">
        <v>488</v>
      </c>
      <c r="X13" s="516" t="n">
        <v>6.5</v>
      </c>
      <c r="Y13" s="515" t="n">
        <v>0</v>
      </c>
      <c r="Z13" s="515" t="n">
        <f aca="false">X13+Y13</f>
        <v>6.5</v>
      </c>
      <c r="AA13" s="511"/>
      <c r="AB13" s="511"/>
      <c r="AC13" s="31"/>
    </row>
    <row r="14" customFormat="false" ht="12.75" hidden="false" customHeight="true" outlineLevel="0" collapsed="false">
      <c r="A14" s="528" t="s">
        <v>392</v>
      </c>
      <c r="B14" s="529" t="n">
        <v>6.5</v>
      </c>
      <c r="C14" s="530" t="n">
        <v>3</v>
      </c>
      <c r="D14" s="531" t="n">
        <f aca="false">B14+C14</f>
        <v>9.5</v>
      </c>
      <c r="E14" s="528" t="s">
        <v>487</v>
      </c>
      <c r="F14" s="529" t="n">
        <v>5.5</v>
      </c>
      <c r="G14" s="530" t="n">
        <v>0</v>
      </c>
      <c r="H14" s="531" t="n">
        <f aca="false">F14+G14</f>
        <v>5.5</v>
      </c>
      <c r="I14" s="510"/>
      <c r="J14" s="528" t="s">
        <v>357</v>
      </c>
      <c r="K14" s="529" t="n">
        <v>6</v>
      </c>
      <c r="L14" s="530" t="n">
        <v>0</v>
      </c>
      <c r="M14" s="530" t="n">
        <f aca="false">K14+L14</f>
        <v>6</v>
      </c>
      <c r="N14" s="528" t="s">
        <v>387</v>
      </c>
      <c r="O14" s="529" t="n">
        <v>5.5</v>
      </c>
      <c r="P14" s="530" t="n">
        <v>0</v>
      </c>
      <c r="Q14" s="531" t="n">
        <f aca="false">O14+P14</f>
        <v>5.5</v>
      </c>
      <c r="R14" s="510"/>
      <c r="S14" s="528" t="s">
        <v>485</v>
      </c>
      <c r="T14" s="529" t="n">
        <v>6.5</v>
      </c>
      <c r="U14" s="530" t="n">
        <v>1</v>
      </c>
      <c r="V14" s="531" t="n">
        <f aca="false">T14+U14</f>
        <v>7.5</v>
      </c>
      <c r="W14" s="528" t="s">
        <v>622</v>
      </c>
      <c r="X14" s="529" t="n">
        <v>5</v>
      </c>
      <c r="Y14" s="530" t="n">
        <v>0</v>
      </c>
      <c r="Z14" s="530" t="n">
        <f aca="false">X14+Y14</f>
        <v>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2</v>
      </c>
      <c r="B16" s="542" t="s">
        <v>373</v>
      </c>
      <c r="C16" s="541" t="s">
        <v>373</v>
      </c>
      <c r="D16" s="543" t="s">
        <v>373</v>
      </c>
      <c r="E16" s="538" t="s">
        <v>551</v>
      </c>
      <c r="F16" s="542" t="n">
        <v>6</v>
      </c>
      <c r="G16" s="541" t="n">
        <v>-4</v>
      </c>
      <c r="H16" s="543" t="n">
        <f aca="false">F16+G16</f>
        <v>2</v>
      </c>
      <c r="I16" s="510"/>
      <c r="J16" s="538" t="s">
        <v>376</v>
      </c>
      <c r="K16" s="542" t="s">
        <v>373</v>
      </c>
      <c r="L16" s="541" t="s">
        <v>373</v>
      </c>
      <c r="M16" s="541" t="s">
        <v>373</v>
      </c>
      <c r="N16" s="538" t="s">
        <v>307</v>
      </c>
      <c r="O16" s="542" t="n">
        <v>7</v>
      </c>
      <c r="P16" s="541" t="n">
        <v>-1</v>
      </c>
      <c r="Q16" s="543" t="n">
        <f aca="false">O16+P16</f>
        <v>6</v>
      </c>
      <c r="R16" s="510"/>
      <c r="S16" s="538" t="s">
        <v>497</v>
      </c>
      <c r="T16" s="542" t="n">
        <v>6</v>
      </c>
      <c r="U16" s="541" t="n">
        <v>-2</v>
      </c>
      <c r="V16" s="543" t="n">
        <f aca="false">T16+U16</f>
        <v>4</v>
      </c>
      <c r="W16" s="538" t="s">
        <v>790</v>
      </c>
      <c r="X16" s="542" t="s">
        <v>373</v>
      </c>
      <c r="Y16" s="541" t="s">
        <v>373</v>
      </c>
      <c r="Z16" s="541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86</v>
      </c>
      <c r="B17" s="549" t="n">
        <v>7.5</v>
      </c>
      <c r="C17" s="536" t="n">
        <v>3</v>
      </c>
      <c r="D17" s="550" t="n">
        <f aca="false">B17+C17</f>
        <v>10.5</v>
      </c>
      <c r="E17" s="544" t="s">
        <v>483</v>
      </c>
      <c r="F17" s="551" t="s">
        <v>373</v>
      </c>
      <c r="G17" s="547" t="s">
        <v>373</v>
      </c>
      <c r="H17" s="554" t="s">
        <v>373</v>
      </c>
      <c r="I17" s="510"/>
      <c r="J17" s="544" t="s">
        <v>383</v>
      </c>
      <c r="K17" s="551" t="s">
        <v>373</v>
      </c>
      <c r="L17" s="547" t="s">
        <v>373</v>
      </c>
      <c r="M17" s="547" t="s">
        <v>373</v>
      </c>
      <c r="N17" s="548" t="s">
        <v>679</v>
      </c>
      <c r="O17" s="549" t="s">
        <v>373</v>
      </c>
      <c r="P17" s="536" t="s">
        <v>373</v>
      </c>
      <c r="Q17" s="550" t="s">
        <v>373</v>
      </c>
      <c r="R17" s="510"/>
      <c r="S17" s="548" t="s">
        <v>501</v>
      </c>
      <c r="T17" s="549" t="n">
        <v>5.5</v>
      </c>
      <c r="U17" s="536" t="n">
        <v>0</v>
      </c>
      <c r="V17" s="550" t="n">
        <f aca="false">T17+U17</f>
        <v>5.5</v>
      </c>
      <c r="W17" s="548" t="s">
        <v>670</v>
      </c>
      <c r="X17" s="549" t="s">
        <v>379</v>
      </c>
      <c r="Y17" s="536" t="s">
        <v>379</v>
      </c>
      <c r="Z17" s="536" t="s">
        <v>379</v>
      </c>
      <c r="AA17" s="511"/>
      <c r="AB17" s="511"/>
      <c r="AC17" s="31"/>
    </row>
    <row r="18" customFormat="false" ht="12.75" hidden="false" customHeight="true" outlineLevel="0" collapsed="false">
      <c r="A18" s="548" t="s">
        <v>360</v>
      </c>
      <c r="B18" s="549" t="s">
        <v>373</v>
      </c>
      <c r="C18" s="536" t="s">
        <v>373</v>
      </c>
      <c r="D18" s="550" t="s">
        <v>373</v>
      </c>
      <c r="E18" s="548" t="s">
        <v>791</v>
      </c>
      <c r="F18" s="549" t="s">
        <v>373</v>
      </c>
      <c r="G18" s="536" t="s">
        <v>373</v>
      </c>
      <c r="H18" s="550" t="s">
        <v>373</v>
      </c>
      <c r="I18" s="510"/>
      <c r="J18" s="548" t="s">
        <v>389</v>
      </c>
      <c r="K18" s="549" t="s">
        <v>373</v>
      </c>
      <c r="L18" s="536" t="s">
        <v>373</v>
      </c>
      <c r="M18" s="536" t="s">
        <v>373</v>
      </c>
      <c r="N18" s="548" t="s">
        <v>765</v>
      </c>
      <c r="O18" s="549" t="n">
        <v>6</v>
      </c>
      <c r="P18" s="536" t="n">
        <v>0</v>
      </c>
      <c r="Q18" s="550" t="n">
        <f aca="false">O18+P18</f>
        <v>6</v>
      </c>
      <c r="R18" s="510"/>
      <c r="S18" s="548" t="s">
        <v>759</v>
      </c>
      <c r="T18" s="549" t="n">
        <v>5.5</v>
      </c>
      <c r="U18" s="536" t="n">
        <v>0</v>
      </c>
      <c r="V18" s="550" t="n">
        <f aca="false">T18+U18</f>
        <v>5.5</v>
      </c>
      <c r="W18" s="548" t="s">
        <v>500</v>
      </c>
      <c r="X18" s="549" t="n">
        <v>5</v>
      </c>
      <c r="Y18" s="536" t="n">
        <v>-1.5</v>
      </c>
      <c r="Z18" s="536" t="n">
        <f aca="false">X18+Y18</f>
        <v>3.5</v>
      </c>
      <c r="AA18" s="537"/>
      <c r="AB18" s="537"/>
      <c r="AC18" s="31"/>
    </row>
    <row r="19" customFormat="false" ht="12.75" hidden="false" customHeight="true" outlineLevel="0" collapsed="false">
      <c r="A19" s="548" t="s">
        <v>380</v>
      </c>
      <c r="B19" s="549" t="n">
        <v>7.5</v>
      </c>
      <c r="C19" s="536" t="n">
        <v>6</v>
      </c>
      <c r="D19" s="550" t="n">
        <f aca="false">B19+C19</f>
        <v>13.5</v>
      </c>
      <c r="E19" s="548" t="s">
        <v>507</v>
      </c>
      <c r="F19" s="549" t="n">
        <v>6</v>
      </c>
      <c r="G19" s="536" t="n">
        <v>-0.5</v>
      </c>
      <c r="H19" s="550" t="n">
        <f aca="false">F19+G19</f>
        <v>5.5</v>
      </c>
      <c r="I19" s="510"/>
      <c r="J19" s="548" t="s">
        <v>369</v>
      </c>
      <c r="K19" s="549" t="s">
        <v>373</v>
      </c>
      <c r="L19" s="536" t="s">
        <v>373</v>
      </c>
      <c r="M19" s="536" t="s">
        <v>373</v>
      </c>
      <c r="N19" s="548" t="s">
        <v>399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8" t="s">
        <v>481</v>
      </c>
      <c r="T19" s="549" t="s">
        <v>373</v>
      </c>
      <c r="U19" s="536" t="s">
        <v>373</v>
      </c>
      <c r="V19" s="550" t="s">
        <v>373</v>
      </c>
      <c r="W19" s="548" t="s">
        <v>508</v>
      </c>
      <c r="X19" s="549" t="s">
        <v>373</v>
      </c>
      <c r="Y19" s="536" t="s">
        <v>373</v>
      </c>
      <c r="Z19" s="536" t="s">
        <v>373</v>
      </c>
      <c r="AA19" s="537"/>
      <c r="AB19" s="537"/>
      <c r="AC19" s="31"/>
    </row>
    <row r="20" customFormat="false" ht="12.75" hidden="false" customHeight="true" outlineLevel="0" collapsed="false">
      <c r="A20" s="548" t="s">
        <v>646</v>
      </c>
      <c r="B20" s="549" t="s">
        <v>379</v>
      </c>
      <c r="C20" s="536" t="s">
        <v>379</v>
      </c>
      <c r="D20" s="550" t="s">
        <v>379</v>
      </c>
      <c r="E20" s="548" t="s">
        <v>471</v>
      </c>
      <c r="F20" s="549" t="n">
        <v>6</v>
      </c>
      <c r="G20" s="536" t="n">
        <v>0</v>
      </c>
      <c r="H20" s="550" t="n">
        <f aca="false">F20+G20</f>
        <v>6</v>
      </c>
      <c r="I20" s="510"/>
      <c r="J20" s="548" t="s">
        <v>401</v>
      </c>
      <c r="K20" s="549" t="s">
        <v>373</v>
      </c>
      <c r="L20" s="536" t="s">
        <v>373</v>
      </c>
      <c r="M20" s="536" t="s">
        <v>373</v>
      </c>
      <c r="N20" s="544" t="s">
        <v>319</v>
      </c>
      <c r="O20" s="551" t="s">
        <v>373</v>
      </c>
      <c r="P20" s="547" t="s">
        <v>373</v>
      </c>
      <c r="Q20" s="554" t="s">
        <v>373</v>
      </c>
      <c r="R20" s="510"/>
      <c r="S20" s="548" t="s">
        <v>509</v>
      </c>
      <c r="T20" s="549" t="n">
        <v>6.5</v>
      </c>
      <c r="U20" s="536" t="n">
        <v>1</v>
      </c>
      <c r="V20" s="550" t="n">
        <f aca="false">T20+U20</f>
        <v>7.5</v>
      </c>
      <c r="W20" s="548" t="s">
        <v>778</v>
      </c>
      <c r="X20" s="549" t="n">
        <v>7</v>
      </c>
      <c r="Y20" s="536" t="n">
        <v>3</v>
      </c>
      <c r="Z20" s="536" t="n">
        <f aca="false">X20+Y20</f>
        <v>10</v>
      </c>
      <c r="AA20" s="537"/>
      <c r="AB20" s="537"/>
      <c r="AC20" s="31"/>
    </row>
    <row r="21" customFormat="false" ht="12.75" hidden="false" customHeight="true" outlineLevel="0" collapsed="false">
      <c r="A21" s="548" t="s">
        <v>753</v>
      </c>
      <c r="B21" s="549" t="n">
        <v>6</v>
      </c>
      <c r="C21" s="536" t="n">
        <v>0</v>
      </c>
      <c r="D21" s="550" t="n">
        <f aca="false">B21+C21</f>
        <v>6</v>
      </c>
      <c r="E21" s="548" t="s">
        <v>558</v>
      </c>
      <c r="F21" s="549" t="n">
        <v>6.5</v>
      </c>
      <c r="G21" s="536" t="n">
        <v>0</v>
      </c>
      <c r="H21" s="550" t="n">
        <f aca="false">F21+G21</f>
        <v>6.5</v>
      </c>
      <c r="I21" s="510"/>
      <c r="J21" s="544" t="s">
        <v>363</v>
      </c>
      <c r="K21" s="551" t="s">
        <v>373</v>
      </c>
      <c r="L21" s="547" t="s">
        <v>373</v>
      </c>
      <c r="M21" s="547" t="s">
        <v>373</v>
      </c>
      <c r="N21" s="548" t="s">
        <v>325</v>
      </c>
      <c r="O21" s="549" t="n">
        <v>5.5</v>
      </c>
      <c r="P21" s="536" t="n">
        <v>0</v>
      </c>
      <c r="Q21" s="550" t="n">
        <f aca="false">O21+P21</f>
        <v>5.5</v>
      </c>
      <c r="R21" s="510"/>
      <c r="S21" s="548" t="s">
        <v>457</v>
      </c>
      <c r="T21" s="549" t="n">
        <v>6</v>
      </c>
      <c r="U21" s="536" t="n">
        <v>0</v>
      </c>
      <c r="V21" s="550" t="n">
        <f aca="false">T21+U21</f>
        <v>6</v>
      </c>
      <c r="W21" s="548" t="s">
        <v>528</v>
      </c>
      <c r="X21" s="549" t="n">
        <v>5.5</v>
      </c>
      <c r="Y21" s="536" t="n">
        <v>0</v>
      </c>
      <c r="Z21" s="536" t="n">
        <f aca="false">X21+Y21</f>
        <v>5.5</v>
      </c>
      <c r="AA21" s="537"/>
      <c r="AB21" s="537"/>
      <c r="AC21" s="31"/>
    </row>
    <row r="22" customFormat="false" ht="12.75" hidden="false" customHeight="true" outlineLevel="0" collapsed="false">
      <c r="A22" s="548" t="s">
        <v>336</v>
      </c>
      <c r="B22" s="549" t="n">
        <v>6.5</v>
      </c>
      <c r="C22" s="536" t="n">
        <v>0</v>
      </c>
      <c r="D22" s="550" t="n">
        <f aca="false">B22+C22</f>
        <v>6.5</v>
      </c>
      <c r="E22" s="548" t="s">
        <v>515</v>
      </c>
      <c r="F22" s="549" t="n">
        <v>5.5</v>
      </c>
      <c r="G22" s="536" t="n">
        <v>0</v>
      </c>
      <c r="H22" s="550" t="n">
        <f aca="false">F22+G22</f>
        <v>5.5</v>
      </c>
      <c r="I22" s="510"/>
      <c r="J22" s="548" t="s">
        <v>714</v>
      </c>
      <c r="K22" s="549" t="s">
        <v>373</v>
      </c>
      <c r="L22" s="536" t="s">
        <v>373</v>
      </c>
      <c r="M22" s="536" t="s">
        <v>373</v>
      </c>
      <c r="N22" s="548" t="s">
        <v>429</v>
      </c>
      <c r="O22" s="549" t="n">
        <v>5.5</v>
      </c>
      <c r="P22" s="536" t="n">
        <v>0</v>
      </c>
      <c r="Q22" s="550" t="n">
        <f aca="false">O22+P22</f>
        <v>5.5</v>
      </c>
      <c r="R22" s="510"/>
      <c r="S22" s="548" t="s">
        <v>533</v>
      </c>
      <c r="T22" s="549" t="n">
        <v>5.5</v>
      </c>
      <c r="U22" s="536" t="n">
        <v>0</v>
      </c>
      <c r="V22" s="550" t="n">
        <f aca="false">T22+U22</f>
        <v>5.5</v>
      </c>
      <c r="W22" s="548" t="s">
        <v>664</v>
      </c>
      <c r="X22" s="549" t="n">
        <v>6</v>
      </c>
      <c r="Y22" s="536" t="n">
        <v>0</v>
      </c>
      <c r="Z22" s="536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728</v>
      </c>
      <c r="B23" s="549" t="n">
        <v>7</v>
      </c>
      <c r="C23" s="536" t="n">
        <v>3</v>
      </c>
      <c r="D23" s="550" t="n">
        <f aca="false">B23+C23</f>
        <v>10</v>
      </c>
      <c r="E23" s="548" t="s">
        <v>519</v>
      </c>
      <c r="F23" s="549" t="n">
        <v>6</v>
      </c>
      <c r="G23" s="536" t="n">
        <v>0</v>
      </c>
      <c r="H23" s="550" t="n">
        <f aca="false">F23+G23</f>
        <v>6</v>
      </c>
      <c r="I23" s="510"/>
      <c r="J23" s="544" t="s">
        <v>572</v>
      </c>
      <c r="K23" s="551" t="s">
        <v>379</v>
      </c>
      <c r="L23" s="547" t="s">
        <v>379</v>
      </c>
      <c r="M23" s="547" t="s">
        <v>379</v>
      </c>
      <c r="N23" s="548" t="s">
        <v>781</v>
      </c>
      <c r="O23" s="549" t="n">
        <v>6.5</v>
      </c>
      <c r="P23" s="536" t="n">
        <v>0</v>
      </c>
      <c r="Q23" s="550" t="n">
        <f aca="false">O23+P23</f>
        <v>6.5</v>
      </c>
      <c r="R23" s="510"/>
      <c r="S23" s="548" t="s">
        <v>604</v>
      </c>
      <c r="T23" s="549" t="n">
        <v>5.5</v>
      </c>
      <c r="U23" s="536" t="n">
        <v>-0.5</v>
      </c>
      <c r="V23" s="550" t="n">
        <f aca="false">T23+U23</f>
        <v>5</v>
      </c>
      <c r="W23" s="548" t="s">
        <v>520</v>
      </c>
      <c r="X23" s="549" t="n">
        <v>7</v>
      </c>
      <c r="Y23" s="536" t="n">
        <v>3</v>
      </c>
      <c r="Z23" s="536" t="n">
        <f aca="false">X23+Y23</f>
        <v>10</v>
      </c>
      <c r="AA23" s="537"/>
      <c r="AB23" s="537"/>
      <c r="AC23" s="31"/>
    </row>
    <row r="24" customFormat="false" ht="12.75" hidden="false" customHeight="true" outlineLevel="0" collapsed="false">
      <c r="A24" s="544" t="s">
        <v>619</v>
      </c>
      <c r="B24" s="551" t="s">
        <v>373</v>
      </c>
      <c r="C24" s="547" t="s">
        <v>373</v>
      </c>
      <c r="D24" s="554" t="s">
        <v>373</v>
      </c>
      <c r="E24" s="544" t="s">
        <v>459</v>
      </c>
      <c r="F24" s="551" t="s">
        <v>373</v>
      </c>
      <c r="G24" s="547" t="s">
        <v>373</v>
      </c>
      <c r="H24" s="554" t="s">
        <v>373</v>
      </c>
      <c r="I24" s="510"/>
      <c r="J24" s="548" t="s">
        <v>552</v>
      </c>
      <c r="K24" s="549" t="s">
        <v>373</v>
      </c>
      <c r="L24" s="536" t="s">
        <v>373</v>
      </c>
      <c r="M24" s="536" t="s">
        <v>373</v>
      </c>
      <c r="N24" s="548" t="s">
        <v>620</v>
      </c>
      <c r="O24" s="549" t="n">
        <v>6</v>
      </c>
      <c r="P24" s="536" t="n">
        <v>-0.5</v>
      </c>
      <c r="Q24" s="550" t="n">
        <f aca="false">O24+P24</f>
        <v>5.5</v>
      </c>
      <c r="R24" s="510"/>
      <c r="S24" s="548" t="s">
        <v>505</v>
      </c>
      <c r="T24" s="549" t="n">
        <v>6</v>
      </c>
      <c r="U24" s="536" t="n">
        <v>0</v>
      </c>
      <c r="V24" s="550" t="n">
        <f aca="false">T24+U24</f>
        <v>6</v>
      </c>
      <c r="W24" s="548" t="s">
        <v>715</v>
      </c>
      <c r="X24" s="549" t="n">
        <v>6.5</v>
      </c>
      <c r="Y24" s="536" t="n">
        <v>2.5</v>
      </c>
      <c r="Z24" s="536" t="n">
        <f aca="false">X24+Y24</f>
        <v>9</v>
      </c>
      <c r="AA24" s="537"/>
      <c r="AB24" s="537"/>
      <c r="AC24" s="31"/>
    </row>
    <row r="25" customFormat="false" ht="12.75" hidden="false" customHeight="true" outlineLevel="0" collapsed="false">
      <c r="A25" s="548" t="s">
        <v>433</v>
      </c>
      <c r="B25" s="549" t="n">
        <v>5.5</v>
      </c>
      <c r="C25" s="536" t="n">
        <v>0</v>
      </c>
      <c r="D25" s="550" t="n">
        <f aca="false">B25+C25</f>
        <v>5.5</v>
      </c>
      <c r="E25" s="548" t="s">
        <v>616</v>
      </c>
      <c r="F25" s="549" t="n">
        <v>6.5</v>
      </c>
      <c r="G25" s="536" t="n">
        <v>0</v>
      </c>
      <c r="H25" s="550" t="n">
        <f aca="false">F25+G25</f>
        <v>6.5</v>
      </c>
      <c r="I25" s="510"/>
      <c r="J25" s="544" t="s">
        <v>675</v>
      </c>
      <c r="K25" s="551" t="s">
        <v>373</v>
      </c>
      <c r="L25" s="547" t="s">
        <v>373</v>
      </c>
      <c r="M25" s="547" t="s">
        <v>373</v>
      </c>
      <c r="N25" s="548" t="s">
        <v>738</v>
      </c>
      <c r="O25" s="549" t="s">
        <v>373</v>
      </c>
      <c r="P25" s="536" t="s">
        <v>373</v>
      </c>
      <c r="Q25" s="550" t="s">
        <v>373</v>
      </c>
      <c r="R25" s="510"/>
      <c r="S25" s="548" t="s">
        <v>590</v>
      </c>
      <c r="T25" s="549" t="n">
        <v>7.5</v>
      </c>
      <c r="U25" s="536" t="n">
        <v>3</v>
      </c>
      <c r="V25" s="550" t="n">
        <f aca="false">T25+U25</f>
        <v>10.5</v>
      </c>
      <c r="W25" s="645" t="s">
        <v>583</v>
      </c>
      <c r="X25" s="646" t="n">
        <v>6</v>
      </c>
      <c r="Y25" s="536" t="n">
        <v>0.5</v>
      </c>
      <c r="Z25" s="536" t="n">
        <f aca="false">X25+Y25</f>
        <v>6.5</v>
      </c>
      <c r="AA25" s="555"/>
      <c r="AB25" s="555"/>
      <c r="AC25" s="31"/>
    </row>
    <row r="26" customFormat="false" ht="12.75" hidden="false" customHeight="true" outlineLevel="0" collapsed="false">
      <c r="A26" s="548" t="s">
        <v>422</v>
      </c>
      <c r="B26" s="549" t="n">
        <v>6</v>
      </c>
      <c r="C26" s="536" t="n">
        <v>-0.5</v>
      </c>
      <c r="D26" s="550" t="n">
        <f aca="false">B26+C26</f>
        <v>5.5</v>
      </c>
      <c r="E26" s="548" t="s">
        <v>535</v>
      </c>
      <c r="F26" s="549" t="n">
        <v>6</v>
      </c>
      <c r="G26" s="536" t="n">
        <v>1</v>
      </c>
      <c r="H26" s="550" t="n">
        <f aca="false">F26+G26</f>
        <v>7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658</v>
      </c>
      <c r="O26" s="549" t="n">
        <v>6</v>
      </c>
      <c r="P26" s="536" t="n">
        <v>0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93</v>
      </c>
      <c r="X26" s="549" t="s">
        <v>373</v>
      </c>
      <c r="Y26" s="536" t="s">
        <v>373</v>
      </c>
      <c r="Z26" s="536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580</v>
      </c>
      <c r="B27" s="558" t="n">
        <v>6</v>
      </c>
      <c r="C27" s="559" t="n">
        <v>0</v>
      </c>
      <c r="D27" s="550" t="n">
        <f aca="false">B27+C27</f>
        <v>6</v>
      </c>
      <c r="E27" s="533" t="s">
        <v>531</v>
      </c>
      <c r="F27" s="558" t="n">
        <v>6</v>
      </c>
      <c r="G27" s="559" t="n">
        <v>0</v>
      </c>
      <c r="H27" s="550" t="n">
        <f aca="false">F27+G27</f>
        <v>6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4</v>
      </c>
      <c r="O27" s="558" t="n">
        <v>6.5</v>
      </c>
      <c r="P27" s="559" t="n">
        <v>0</v>
      </c>
      <c r="Q27" s="550" t="n">
        <f aca="false">O27+P27</f>
        <v>6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456</v>
      </c>
      <c r="X27" s="558" t="n">
        <v>5.5</v>
      </c>
      <c r="Y27" s="559" t="n">
        <v>0</v>
      </c>
      <c r="Z27" s="536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786</v>
      </c>
      <c r="B28" s="529" t="n">
        <v>0</v>
      </c>
      <c r="C28" s="563" t="n">
        <v>0</v>
      </c>
      <c r="D28" s="562" t="n">
        <f aca="false">B28+C28</f>
        <v>0</v>
      </c>
      <c r="E28" s="528" t="s">
        <v>541</v>
      </c>
      <c r="F28" s="529" t="n">
        <v>0.5</v>
      </c>
      <c r="G28" s="563" t="n">
        <v>0</v>
      </c>
      <c r="H28" s="562" t="n">
        <f aca="false">F28+G28</f>
        <v>0.5</v>
      </c>
      <c r="I28" s="510"/>
      <c r="J28" s="528" t="s">
        <v>741</v>
      </c>
      <c r="K28" s="529" t="n">
        <v>0</v>
      </c>
      <c r="L28" s="563" t="n">
        <v>0</v>
      </c>
      <c r="M28" s="562" t="n">
        <f aca="false">K28+L28</f>
        <v>0</v>
      </c>
      <c r="N28" s="528" t="s">
        <v>441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542</v>
      </c>
      <c r="X28" s="560" t="n">
        <v>0.5</v>
      </c>
      <c r="Y28" s="647" t="n">
        <v>0</v>
      </c>
      <c r="Z28" s="562" t="n">
        <f aca="false">X28+Y28</f>
        <v>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/3</f>
        <v>5.6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.5/3</f>
        <v>5.83333333333333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8</v>
      </c>
      <c r="C31" s="574" t="n">
        <f aca="false">C3+C4+C5+C6+C7+C8+C9+C10+C11+C12+C13+C14+C28+C29</f>
        <v>7</v>
      </c>
      <c r="D31" s="575" t="n">
        <f aca="false">B31+C31</f>
        <v>75</v>
      </c>
      <c r="E31" s="571"/>
      <c r="F31" s="648" t="n">
        <f aca="false">F4+F5+F6+F7+F8+F9+F10+F11+F12+F13+F14+F28</f>
        <v>65.5</v>
      </c>
      <c r="G31" s="648" t="n">
        <f aca="false">G3+G4+G5+G6+G7+G8+G9+G10+G11+G12+G13+G14+G28+G29</f>
        <v>4</v>
      </c>
      <c r="H31" s="649" t="n">
        <f aca="false">F31+G31</f>
        <v>69.5</v>
      </c>
      <c r="I31" s="510"/>
      <c r="J31" s="571"/>
      <c r="K31" s="580" t="n">
        <f aca="false">K4+K5+K6+K7+K8+K9+K10+K11+K12+K13+K14+K28</f>
        <v>67.5</v>
      </c>
      <c r="L31" s="581" t="n">
        <f aca="false">L3+L4+L5+L6+L7+L8+L9+L10+L11+L12+L13+L14+L28+L29</f>
        <v>7</v>
      </c>
      <c r="M31" s="582" t="n">
        <f aca="false">K31+L31</f>
        <v>74.5</v>
      </c>
      <c r="N31" s="571"/>
      <c r="O31" s="576" t="n">
        <f aca="false">O4+O5+O6+O7+O8+O9+O10+O11+O12+O13+O14+O28</f>
        <v>67.5</v>
      </c>
      <c r="P31" s="576" t="n">
        <f aca="false">P3+P4+P5+P6+P7+P8+P9+P10+P11+P12+P13+P14+P28+P29</f>
        <v>0.5</v>
      </c>
      <c r="Q31" s="577" t="n">
        <f aca="false">O31+P31</f>
        <v>68</v>
      </c>
      <c r="R31" s="510"/>
      <c r="S31" s="571"/>
      <c r="T31" s="653" t="n">
        <f aca="false">T4+T5+T6+T7+T8+T9+T10+T11+T12+T13+T14+T28</f>
        <v>67</v>
      </c>
      <c r="U31" s="653" t="n">
        <f aca="false">U3+U4+U5+U6+U7+U8+U9+U10+U11+U12+U13+U14+U28+U29</f>
        <v>7</v>
      </c>
      <c r="V31" s="654" t="n">
        <f aca="false">T31+U31</f>
        <v>74</v>
      </c>
      <c r="W31" s="571"/>
      <c r="X31" s="650" t="n">
        <f aca="false">X4+X5+X6+X7+X8+X9+X10+X11+X12+X13+X14+X28</f>
        <v>69.5</v>
      </c>
      <c r="Y31" s="651" t="n">
        <f aca="false">Y3+Y4+Y5+Y6+Y7+Y8+Y9+Y10+Y11+Y12+Y13+Y14+Y28+Y29</f>
        <v>12.5</v>
      </c>
      <c r="Z31" s="652" t="n">
        <f aca="false">X31+Y31</f>
        <v>82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9</v>
      </c>
      <c r="C33" s="596"/>
      <c r="D33" s="597" t="n">
        <v>2</v>
      </c>
      <c r="E33" s="657" t="s">
        <v>446</v>
      </c>
      <c r="F33" s="658" t="n">
        <v>6</v>
      </c>
      <c r="G33" s="659"/>
      <c r="H33" s="660" t="n">
        <v>1</v>
      </c>
      <c r="I33" s="510"/>
      <c r="J33" s="606" t="s">
        <v>446</v>
      </c>
      <c r="K33" s="607" t="n">
        <v>8</v>
      </c>
      <c r="L33" s="608"/>
      <c r="M33" s="609" t="n">
        <v>2</v>
      </c>
      <c r="N33" s="598" t="s">
        <v>446</v>
      </c>
      <c r="O33" s="599" t="n">
        <v>4</v>
      </c>
      <c r="P33" s="600"/>
      <c r="Q33" s="601" t="n">
        <v>1</v>
      </c>
      <c r="R33" s="510"/>
      <c r="S33" s="666" t="s">
        <v>446</v>
      </c>
      <c r="T33" s="667" t="n">
        <v>7</v>
      </c>
      <c r="U33" s="668"/>
      <c r="V33" s="669" t="n">
        <v>2</v>
      </c>
      <c r="W33" s="661" t="s">
        <v>446</v>
      </c>
      <c r="X33" s="662" t="n">
        <v>10</v>
      </c>
      <c r="Y33" s="663"/>
      <c r="Z33" s="664" t="n">
        <v>4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1" t="s">
        <v>547</v>
      </c>
      <c r="B35" s="481"/>
      <c r="C35" s="481"/>
      <c r="D35" s="481"/>
      <c r="E35" s="485" t="s">
        <v>299</v>
      </c>
      <c r="F35" s="485"/>
      <c r="G35" s="485"/>
      <c r="H35" s="485"/>
      <c r="I35" s="510"/>
      <c r="J35" s="620" t="s">
        <v>450</v>
      </c>
      <c r="K35" s="620"/>
      <c r="L35" s="620"/>
      <c r="M35" s="620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89" t="s">
        <v>302</v>
      </c>
      <c r="B36" s="490" t="s">
        <v>303</v>
      </c>
      <c r="C36" s="490" t="n">
        <v>2</v>
      </c>
      <c r="D36" s="490" t="s">
        <v>304</v>
      </c>
      <c r="E36" s="496" t="s">
        <v>302</v>
      </c>
      <c r="F36" s="497" t="s">
        <v>303</v>
      </c>
      <c r="G36" s="496" t="n">
        <v>0</v>
      </c>
      <c r="H36" s="496" t="s">
        <v>304</v>
      </c>
      <c r="I36" s="627"/>
      <c r="J36" s="631" t="s">
        <v>302</v>
      </c>
      <c r="K36" s="632" t="s">
        <v>303</v>
      </c>
      <c r="L36" s="632" t="n">
        <v>2</v>
      </c>
      <c r="M36" s="631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49</v>
      </c>
      <c r="B37" s="505" t="n">
        <v>6</v>
      </c>
      <c r="C37" s="506" t="n">
        <v>-2</v>
      </c>
      <c r="D37" s="507" t="n">
        <f aca="false">B37+C37</f>
        <v>4</v>
      </c>
      <c r="E37" s="504" t="s">
        <v>375</v>
      </c>
      <c r="F37" s="508" t="n">
        <v>6.5</v>
      </c>
      <c r="G37" s="507" t="n">
        <v>-3</v>
      </c>
      <c r="H37" s="509" t="n">
        <f aca="false">F37+G37</f>
        <v>3.5</v>
      </c>
      <c r="I37" s="510"/>
      <c r="J37" s="504" t="s">
        <v>454</v>
      </c>
      <c r="K37" s="505" t="n">
        <v>6.5</v>
      </c>
      <c r="L37" s="506" t="n">
        <v>-1</v>
      </c>
      <c r="M37" s="507" t="n">
        <f aca="false">K37+L37</f>
        <v>5.5</v>
      </c>
      <c r="N37" s="504" t="s">
        <v>310</v>
      </c>
      <c r="O37" s="508" t="n">
        <v>6.5</v>
      </c>
      <c r="P37" s="507" t="n">
        <v>1</v>
      </c>
      <c r="Q37" s="509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1</v>
      </c>
      <c r="B38" s="513" t="n">
        <v>5</v>
      </c>
      <c r="C38" s="514" t="n">
        <v>-1.5</v>
      </c>
      <c r="D38" s="515" t="n">
        <f aca="false">B38+C38</f>
        <v>3.5</v>
      </c>
      <c r="E38" s="512" t="s">
        <v>771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458</v>
      </c>
      <c r="K38" s="513" t="n">
        <v>6.5</v>
      </c>
      <c r="L38" s="514" t="n">
        <v>0</v>
      </c>
      <c r="M38" s="515" t="n">
        <f aca="false">K38+L38</f>
        <v>6.5</v>
      </c>
      <c r="N38" s="512" t="s">
        <v>420</v>
      </c>
      <c r="O38" s="516" t="n">
        <v>6</v>
      </c>
      <c r="P38" s="515" t="n">
        <v>0</v>
      </c>
      <c r="Q38" s="5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711</v>
      </c>
      <c r="B39" s="513" t="n">
        <v>5.5</v>
      </c>
      <c r="C39" s="514" t="n">
        <v>0</v>
      </c>
      <c r="D39" s="515" t="n">
        <f aca="false">B39+C39</f>
        <v>5.5</v>
      </c>
      <c r="E39" s="512" t="s">
        <v>314</v>
      </c>
      <c r="F39" s="516" t="n">
        <v>5.5</v>
      </c>
      <c r="G39" s="515" t="n">
        <v>0</v>
      </c>
      <c r="H39" s="517" t="n">
        <f aca="false">F39+G39</f>
        <v>5.5</v>
      </c>
      <c r="I39" s="510"/>
      <c r="J39" s="512" t="s">
        <v>462</v>
      </c>
      <c r="K39" s="513" t="n">
        <v>7</v>
      </c>
      <c r="L39" s="514" t="n">
        <v>1</v>
      </c>
      <c r="M39" s="515" t="n">
        <f aca="false">K39+L39</f>
        <v>8</v>
      </c>
      <c r="N39" s="518" t="s">
        <v>322</v>
      </c>
      <c r="O39" s="519" t="n">
        <v>6</v>
      </c>
      <c r="P39" s="520" t="n">
        <v>0</v>
      </c>
      <c r="Q39" s="521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323</v>
      </c>
      <c r="B40" s="513" t="n">
        <v>6</v>
      </c>
      <c r="C40" s="514" t="n">
        <v>0</v>
      </c>
      <c r="D40" s="515" t="n">
        <f aca="false">B40+C40</f>
        <v>6</v>
      </c>
      <c r="E40" s="518" t="s">
        <v>692</v>
      </c>
      <c r="F40" s="519" t="n">
        <v>5</v>
      </c>
      <c r="G40" s="520" t="n">
        <v>0</v>
      </c>
      <c r="H40" s="521" t="n">
        <f aca="false">F40+G40</f>
        <v>5</v>
      </c>
      <c r="I40" s="510"/>
      <c r="J40" s="512" t="s">
        <v>534</v>
      </c>
      <c r="K40" s="513" t="n">
        <v>6</v>
      </c>
      <c r="L40" s="514" t="n">
        <v>0</v>
      </c>
      <c r="M40" s="515" t="n">
        <f aca="false">K40+L40</f>
        <v>6</v>
      </c>
      <c r="N40" s="512" t="s">
        <v>316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35</v>
      </c>
      <c r="B41" s="513" t="n">
        <v>6.5</v>
      </c>
      <c r="C41" s="514" t="n">
        <v>0</v>
      </c>
      <c r="D41" s="515" t="n">
        <f aca="false">B41+C41</f>
        <v>6.5</v>
      </c>
      <c r="E41" s="518" t="s">
        <v>412</v>
      </c>
      <c r="F41" s="519" t="n">
        <v>5.5</v>
      </c>
      <c r="G41" s="520" t="n">
        <v>0</v>
      </c>
      <c r="H41" s="521" t="n">
        <f aca="false">F41+G41</f>
        <v>5.5</v>
      </c>
      <c r="I41" s="510"/>
      <c r="J41" s="512" t="s">
        <v>478</v>
      </c>
      <c r="K41" s="513" t="n">
        <v>6</v>
      </c>
      <c r="L41" s="514" t="n">
        <v>0</v>
      </c>
      <c r="M41" s="515" t="n">
        <f aca="false">K41+L41</f>
        <v>6</v>
      </c>
      <c r="N41" s="512" t="s">
        <v>402</v>
      </c>
      <c r="O41" s="516" t="n">
        <v>5.5</v>
      </c>
      <c r="P41" s="515" t="n">
        <v>0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1</v>
      </c>
      <c r="B42" s="513" t="n">
        <v>6</v>
      </c>
      <c r="C42" s="514" t="n">
        <v>1.5</v>
      </c>
      <c r="D42" s="515" t="n">
        <f aca="false">B42+C42</f>
        <v>7.5</v>
      </c>
      <c r="E42" s="512" t="s">
        <v>338</v>
      </c>
      <c r="F42" s="516" t="n">
        <v>6</v>
      </c>
      <c r="G42" s="515" t="n">
        <v>0.5</v>
      </c>
      <c r="H42" s="517" t="n">
        <f aca="false">F42+G42</f>
        <v>6.5</v>
      </c>
      <c r="I42" s="510"/>
      <c r="J42" s="512" t="s">
        <v>518</v>
      </c>
      <c r="K42" s="513" t="n">
        <v>5.5</v>
      </c>
      <c r="L42" s="514" t="n">
        <v>0</v>
      </c>
      <c r="M42" s="515" t="n">
        <f aca="false">K42+L42</f>
        <v>5.5</v>
      </c>
      <c r="N42" s="512" t="s">
        <v>340</v>
      </c>
      <c r="O42" s="516" t="n">
        <v>6.5</v>
      </c>
      <c r="P42" s="515" t="n">
        <v>0</v>
      </c>
      <c r="Q42" s="517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754</v>
      </c>
      <c r="B43" s="513" t="n">
        <v>6.5</v>
      </c>
      <c r="C43" s="514" t="n">
        <v>1</v>
      </c>
      <c r="D43" s="515" t="n">
        <f aca="false">B43+C43</f>
        <v>7.5</v>
      </c>
      <c r="E43" s="512" t="s">
        <v>649</v>
      </c>
      <c r="F43" s="516" t="n">
        <v>6.5</v>
      </c>
      <c r="G43" s="515" t="n">
        <v>3</v>
      </c>
      <c r="H43" s="517" t="n">
        <f aca="false">F43+G43</f>
        <v>9.5</v>
      </c>
      <c r="I43" s="510"/>
      <c r="J43" s="512" t="s">
        <v>510</v>
      </c>
      <c r="K43" s="513" t="n">
        <v>6.5</v>
      </c>
      <c r="L43" s="514" t="n">
        <v>0</v>
      </c>
      <c r="M43" s="515" t="n">
        <f aca="false">K43+L43</f>
        <v>6.5</v>
      </c>
      <c r="N43" s="512" t="s">
        <v>352</v>
      </c>
      <c r="O43" s="516" t="n">
        <v>5.5</v>
      </c>
      <c r="P43" s="515" t="n">
        <v>0</v>
      </c>
      <c r="Q43" s="517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64</v>
      </c>
      <c r="B44" s="513" t="n">
        <v>6</v>
      </c>
      <c r="C44" s="514" t="n">
        <v>0</v>
      </c>
      <c r="D44" s="515" t="n">
        <f aca="false">B44+C44</f>
        <v>6</v>
      </c>
      <c r="E44" s="512" t="s">
        <v>406</v>
      </c>
      <c r="F44" s="516" t="n">
        <v>6</v>
      </c>
      <c r="G44" s="515" t="n">
        <v>0</v>
      </c>
      <c r="H44" s="517" t="n">
        <f aca="false">F44+G44</f>
        <v>6</v>
      </c>
      <c r="I44" s="510"/>
      <c r="J44" s="512" t="s">
        <v>474</v>
      </c>
      <c r="K44" s="513" t="n">
        <v>6</v>
      </c>
      <c r="L44" s="514" t="n">
        <v>-0.5</v>
      </c>
      <c r="M44" s="515" t="n">
        <f aca="false">K44+L44</f>
        <v>5.5</v>
      </c>
      <c r="N44" s="512" t="s">
        <v>592</v>
      </c>
      <c r="O44" s="516" t="n">
        <v>6</v>
      </c>
      <c r="P44" s="515" t="n">
        <v>0</v>
      </c>
      <c r="Q44" s="517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53</v>
      </c>
      <c r="B45" s="513" t="n">
        <v>7</v>
      </c>
      <c r="C45" s="514" t="n">
        <v>0</v>
      </c>
      <c r="D45" s="515" t="n">
        <f aca="false">B45+C45</f>
        <v>7</v>
      </c>
      <c r="E45" s="512" t="s">
        <v>382</v>
      </c>
      <c r="F45" s="516" t="n">
        <v>6.5</v>
      </c>
      <c r="G45" s="515" t="n">
        <v>0</v>
      </c>
      <c r="H45" s="517" t="n">
        <f aca="false">F45+G45</f>
        <v>6.5</v>
      </c>
      <c r="I45" s="510"/>
      <c r="J45" s="512" t="s">
        <v>502</v>
      </c>
      <c r="K45" s="513" t="n">
        <v>5.5</v>
      </c>
      <c r="L45" s="514" t="n">
        <v>0</v>
      </c>
      <c r="M45" s="515" t="n">
        <f aca="false">K45+L45</f>
        <v>5.5</v>
      </c>
      <c r="N45" s="512" t="s">
        <v>358</v>
      </c>
      <c r="O45" s="516" t="n">
        <v>6.5</v>
      </c>
      <c r="P45" s="515" t="n">
        <v>-0.5</v>
      </c>
      <c r="Q45" s="5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9</v>
      </c>
      <c r="B46" s="513" t="n">
        <v>6</v>
      </c>
      <c r="C46" s="514" t="n">
        <v>0</v>
      </c>
      <c r="D46" s="515" t="n">
        <f aca="false">B46+C46</f>
        <v>6</v>
      </c>
      <c r="E46" s="512" t="s">
        <v>400</v>
      </c>
      <c r="F46" s="516" t="n">
        <v>7</v>
      </c>
      <c r="G46" s="515" t="n">
        <v>2.5</v>
      </c>
      <c r="H46" s="517" t="n">
        <f aca="false">F46+G46</f>
        <v>9.5</v>
      </c>
      <c r="I46" s="510"/>
      <c r="J46" s="512" t="s">
        <v>490</v>
      </c>
      <c r="K46" s="513" t="n">
        <v>5</v>
      </c>
      <c r="L46" s="514" t="n">
        <v>0</v>
      </c>
      <c r="M46" s="515" t="n">
        <f aca="false">K46+L46</f>
        <v>5</v>
      </c>
      <c r="N46" s="512" t="s">
        <v>586</v>
      </c>
      <c r="O46" s="516" t="n">
        <v>6</v>
      </c>
      <c r="P46" s="515" t="n">
        <v>0</v>
      </c>
      <c r="Q46" s="517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378</v>
      </c>
      <c r="B47" s="560" t="n">
        <v>5.5</v>
      </c>
      <c r="C47" s="640" t="n">
        <v>0</v>
      </c>
      <c r="D47" s="530" t="n">
        <f aca="false">B47+C47</f>
        <v>5.5</v>
      </c>
      <c r="E47" s="528" t="s">
        <v>368</v>
      </c>
      <c r="F47" s="529" t="n">
        <v>5.5</v>
      </c>
      <c r="G47" s="530" t="n">
        <v>-0.5</v>
      </c>
      <c r="H47" s="531" t="n">
        <f aca="false">F47+G47</f>
        <v>5</v>
      </c>
      <c r="I47" s="510"/>
      <c r="J47" s="528" t="s">
        <v>494</v>
      </c>
      <c r="K47" s="560" t="n">
        <v>5</v>
      </c>
      <c r="L47" s="640" t="n">
        <v>-0.5</v>
      </c>
      <c r="M47" s="530" t="n">
        <f aca="false">K47+L47</f>
        <v>4.5</v>
      </c>
      <c r="N47" s="528" t="s">
        <v>370</v>
      </c>
      <c r="O47" s="529" t="n">
        <v>6</v>
      </c>
      <c r="P47" s="530" t="n">
        <v>0</v>
      </c>
      <c r="Q47" s="531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1</v>
      </c>
      <c r="B49" s="539" t="n">
        <v>6</v>
      </c>
      <c r="C49" s="540" t="n">
        <v>1</v>
      </c>
      <c r="D49" s="541" t="n">
        <f aca="false">B49+C49</f>
        <v>7</v>
      </c>
      <c r="E49" s="538" t="s">
        <v>550</v>
      </c>
      <c r="F49" s="542" t="n">
        <v>6.5</v>
      </c>
      <c r="G49" s="541" t="n">
        <v>1</v>
      </c>
      <c r="H49" s="543" t="n">
        <f aca="false">F49+G49</f>
        <v>7.5</v>
      </c>
      <c r="I49" s="510"/>
      <c r="J49" s="538" t="s">
        <v>498</v>
      </c>
      <c r="K49" s="539" t="s">
        <v>373</v>
      </c>
      <c r="L49" s="540" t="s">
        <v>373</v>
      </c>
      <c r="M49" s="541" t="s">
        <v>373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756</v>
      </c>
      <c r="B50" s="552" t="n">
        <v>6</v>
      </c>
      <c r="C50" s="553" t="n">
        <v>0</v>
      </c>
      <c r="D50" s="536" t="n">
        <f aca="false">B50+C50</f>
        <v>6</v>
      </c>
      <c r="E50" s="548" t="s">
        <v>388</v>
      </c>
      <c r="F50" s="549" t="s">
        <v>373</v>
      </c>
      <c r="G50" s="536" t="s">
        <v>373</v>
      </c>
      <c r="H50" s="550" t="s">
        <v>373</v>
      </c>
      <c r="I50" s="510"/>
      <c r="J50" s="548" t="s">
        <v>677</v>
      </c>
      <c r="K50" s="552" t="n">
        <v>7</v>
      </c>
      <c r="L50" s="553" t="n">
        <v>3</v>
      </c>
      <c r="M50" s="536" t="n">
        <f aca="false">K50+L50</f>
        <v>10</v>
      </c>
      <c r="N50" s="548" t="s">
        <v>698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91</v>
      </c>
      <c r="B51" s="552" t="n">
        <v>7</v>
      </c>
      <c r="C51" s="553" t="n">
        <v>1</v>
      </c>
      <c r="D51" s="536" t="n">
        <f aca="false">B51+C51</f>
        <v>8</v>
      </c>
      <c r="E51" s="548" t="s">
        <v>686</v>
      </c>
      <c r="F51" s="549" t="n">
        <v>5.5</v>
      </c>
      <c r="G51" s="536" t="n">
        <v>0</v>
      </c>
      <c r="H51" s="550" t="n">
        <f aca="false">F51+G51</f>
        <v>5.5</v>
      </c>
      <c r="I51" s="510"/>
      <c r="J51" s="548" t="s">
        <v>486</v>
      </c>
      <c r="K51" s="552" t="n">
        <v>5.5</v>
      </c>
      <c r="L51" s="553" t="n">
        <v>-0.5</v>
      </c>
      <c r="M51" s="536" t="n">
        <f aca="false">K51+L51</f>
        <v>5</v>
      </c>
      <c r="N51" s="548" t="s">
        <v>587</v>
      </c>
      <c r="O51" s="549" t="n">
        <v>6</v>
      </c>
      <c r="P51" s="536" t="n">
        <v>-0.5</v>
      </c>
      <c r="Q51" s="550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65</v>
      </c>
      <c r="B52" s="552" t="n">
        <v>5.5</v>
      </c>
      <c r="C52" s="553" t="n">
        <v>0</v>
      </c>
      <c r="D52" s="536" t="n">
        <f aca="false">B52+C52</f>
        <v>5.5</v>
      </c>
      <c r="E52" s="548" t="s">
        <v>770</v>
      </c>
      <c r="F52" s="549" t="n">
        <v>6</v>
      </c>
      <c r="G52" s="536" t="n">
        <v>-0.5</v>
      </c>
      <c r="H52" s="550" t="n">
        <f aca="false">F52+G52</f>
        <v>5.5</v>
      </c>
      <c r="I52" s="510"/>
      <c r="J52" s="548" t="s">
        <v>482</v>
      </c>
      <c r="K52" s="552" t="n">
        <v>5.5</v>
      </c>
      <c r="L52" s="553" t="n">
        <v>0</v>
      </c>
      <c r="M52" s="536" t="n">
        <f aca="false">K52+L52</f>
        <v>5.5</v>
      </c>
      <c r="N52" s="548" t="s">
        <v>396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60</v>
      </c>
      <c r="B53" s="552" t="n">
        <v>6</v>
      </c>
      <c r="C53" s="553" t="n">
        <v>0</v>
      </c>
      <c r="D53" s="536" t="n">
        <f aca="false">B53+C53</f>
        <v>6</v>
      </c>
      <c r="E53" s="544" t="s">
        <v>344</v>
      </c>
      <c r="F53" s="551" t="s">
        <v>379</v>
      </c>
      <c r="G53" s="547" t="s">
        <v>379</v>
      </c>
      <c r="H53" s="554" t="s">
        <v>379</v>
      </c>
      <c r="I53" s="510"/>
      <c r="J53" s="548" t="s">
        <v>680</v>
      </c>
      <c r="K53" s="552" t="n">
        <v>5.5</v>
      </c>
      <c r="L53" s="553" t="n">
        <v>-0.5</v>
      </c>
      <c r="M53" s="536" t="n">
        <f aca="false">K53+L53</f>
        <v>5</v>
      </c>
      <c r="N53" s="548" t="s">
        <v>696</v>
      </c>
      <c r="O53" s="549" t="s">
        <v>379</v>
      </c>
      <c r="P53" s="536" t="s">
        <v>379</v>
      </c>
      <c r="Q53" s="550" t="s">
        <v>379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606</v>
      </c>
      <c r="B54" s="552" t="n">
        <v>6.5</v>
      </c>
      <c r="C54" s="553" t="n">
        <v>2</v>
      </c>
      <c r="D54" s="536" t="n">
        <f aca="false">B54+C54</f>
        <v>8.5</v>
      </c>
      <c r="E54" s="548" t="s">
        <v>568</v>
      </c>
      <c r="F54" s="549" t="s">
        <v>373</v>
      </c>
      <c r="G54" s="536" t="s">
        <v>373</v>
      </c>
      <c r="H54" s="550" t="s">
        <v>373</v>
      </c>
      <c r="I54" s="510"/>
      <c r="J54" s="548" t="s">
        <v>530</v>
      </c>
      <c r="K54" s="552" t="n">
        <v>5.5</v>
      </c>
      <c r="L54" s="553" t="n">
        <v>0</v>
      </c>
      <c r="M54" s="536" t="n">
        <f aca="false">K54+L54</f>
        <v>5.5</v>
      </c>
      <c r="N54" s="548" t="s">
        <v>734</v>
      </c>
      <c r="O54" s="549" t="s">
        <v>379</v>
      </c>
      <c r="P54" s="536" t="s">
        <v>379</v>
      </c>
      <c r="Q54" s="550" t="s">
        <v>379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54</v>
      </c>
      <c r="B55" s="552" t="n">
        <v>6.5</v>
      </c>
      <c r="C55" s="553" t="n">
        <v>0</v>
      </c>
      <c r="D55" s="536" t="n">
        <f aca="false">B55+C55</f>
        <v>6.5</v>
      </c>
      <c r="E55" s="548" t="s">
        <v>350</v>
      </c>
      <c r="F55" s="549" t="n">
        <v>5.5</v>
      </c>
      <c r="G55" s="536" t="n">
        <v>0</v>
      </c>
      <c r="H55" s="550" t="n">
        <f aca="false">F55+G55</f>
        <v>5.5</v>
      </c>
      <c r="I55" s="510"/>
      <c r="J55" s="548" t="s">
        <v>638</v>
      </c>
      <c r="K55" s="552" t="n">
        <v>6.5</v>
      </c>
      <c r="L55" s="553" t="n">
        <v>0</v>
      </c>
      <c r="M55" s="536" t="n">
        <f aca="false">K55+L55</f>
        <v>6.5</v>
      </c>
      <c r="N55" s="548" t="s">
        <v>414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775</v>
      </c>
      <c r="B56" s="552" t="s">
        <v>379</v>
      </c>
      <c r="C56" s="553" t="s">
        <v>379</v>
      </c>
      <c r="D56" s="536" t="s">
        <v>379</v>
      </c>
      <c r="E56" s="548" t="s">
        <v>792</v>
      </c>
      <c r="F56" s="549" t="s">
        <v>373</v>
      </c>
      <c r="G56" s="536" t="s">
        <v>373</v>
      </c>
      <c r="H56" s="550" t="s">
        <v>373</v>
      </c>
      <c r="I56" s="510"/>
      <c r="J56" s="548" t="s">
        <v>526</v>
      </c>
      <c r="K56" s="552" t="s">
        <v>373</v>
      </c>
      <c r="L56" s="553" t="s">
        <v>373</v>
      </c>
      <c r="M56" s="536" t="s">
        <v>373</v>
      </c>
      <c r="N56" s="544" t="s">
        <v>625</v>
      </c>
      <c r="O56" s="551" t="s">
        <v>373</v>
      </c>
      <c r="P56" s="547" t="s">
        <v>373</v>
      </c>
      <c r="Q56" s="554" t="s">
        <v>373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15</v>
      </c>
      <c r="B57" s="552" t="s">
        <v>373</v>
      </c>
      <c r="C57" s="553" t="s">
        <v>373</v>
      </c>
      <c r="D57" s="536" t="s">
        <v>373</v>
      </c>
      <c r="E57" s="548" t="s">
        <v>575</v>
      </c>
      <c r="F57" s="549" t="s">
        <v>373</v>
      </c>
      <c r="G57" s="536" t="s">
        <v>373</v>
      </c>
      <c r="H57" s="550" t="s">
        <v>373</v>
      </c>
      <c r="I57" s="510"/>
      <c r="J57" s="548" t="s">
        <v>522</v>
      </c>
      <c r="K57" s="552" t="n">
        <v>5.5</v>
      </c>
      <c r="L57" s="553" t="n">
        <v>0</v>
      </c>
      <c r="M57" s="536" t="n">
        <f aca="false">K57+L57</f>
        <v>5.5</v>
      </c>
      <c r="N57" s="548" t="s">
        <v>426</v>
      </c>
      <c r="O57" s="549" t="s">
        <v>373</v>
      </c>
      <c r="P57" s="536" t="s">
        <v>373</v>
      </c>
      <c r="Q57" s="550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317</v>
      </c>
      <c r="B58" s="552" t="n">
        <v>6</v>
      </c>
      <c r="C58" s="553" t="n">
        <v>-0.5</v>
      </c>
      <c r="D58" s="536" t="n">
        <f aca="false">B58+C58</f>
        <v>5.5</v>
      </c>
      <c r="E58" s="544" t="s">
        <v>665</v>
      </c>
      <c r="F58" s="551" t="s">
        <v>373</v>
      </c>
      <c r="G58" s="547" t="s">
        <v>373</v>
      </c>
      <c r="H58" s="554" t="s">
        <v>373</v>
      </c>
      <c r="I58" s="510"/>
      <c r="J58" s="548" t="s">
        <v>466</v>
      </c>
      <c r="K58" s="552" t="n">
        <v>5.5</v>
      </c>
      <c r="L58" s="553" t="n">
        <v>0</v>
      </c>
      <c r="M58" s="536" t="n">
        <f aca="false">K58+L58</f>
        <v>5.5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76</v>
      </c>
      <c r="B59" s="552" t="n">
        <v>6.5</v>
      </c>
      <c r="C59" s="553" t="n">
        <v>3</v>
      </c>
      <c r="D59" s="536" t="n">
        <f aca="false">B59+C59</f>
        <v>9.5</v>
      </c>
      <c r="E59" s="548" t="s">
        <v>438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537</v>
      </c>
      <c r="K59" s="552" t="n">
        <v>6</v>
      </c>
      <c r="L59" s="553" t="n">
        <v>-0.5</v>
      </c>
      <c r="M59" s="536" t="n">
        <f aca="false">K59+L59</f>
        <v>5.5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793</v>
      </c>
      <c r="B60" s="556" t="s">
        <v>379</v>
      </c>
      <c r="C60" s="557" t="s">
        <v>379</v>
      </c>
      <c r="D60" s="536" t="s">
        <v>379</v>
      </c>
      <c r="E60" s="533" t="s">
        <v>435</v>
      </c>
      <c r="F60" s="558" t="n">
        <v>6.5</v>
      </c>
      <c r="G60" s="559" t="n">
        <v>1</v>
      </c>
      <c r="H60" s="550" t="n">
        <f aca="false">F60+G60</f>
        <v>7.5</v>
      </c>
      <c r="I60" s="510"/>
      <c r="J60" s="533" t="s">
        <v>626</v>
      </c>
      <c r="K60" s="556" t="n">
        <v>6.5</v>
      </c>
      <c r="L60" s="557" t="n">
        <v>0</v>
      </c>
      <c r="M60" s="536" t="n">
        <f aca="false">K60+L60</f>
        <v>6.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39</v>
      </c>
      <c r="B61" s="560" t="n">
        <v>-1</v>
      </c>
      <c r="C61" s="561" t="n">
        <v>0</v>
      </c>
      <c r="D61" s="562" t="n">
        <f aca="false">B61+C61</f>
        <v>-1</v>
      </c>
      <c r="E61" s="528" t="s">
        <v>442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528" t="s">
        <v>745</v>
      </c>
      <c r="K61" s="560" t="n">
        <v>0</v>
      </c>
      <c r="L61" s="561" t="n">
        <v>0</v>
      </c>
      <c r="M61" s="562" t="n">
        <f aca="false">K61+L61</f>
        <v>0</v>
      </c>
      <c r="N61" s="528" t="s">
        <v>444</v>
      </c>
      <c r="O61" s="529" t="n">
        <v>1</v>
      </c>
      <c r="P61" s="563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6.5/3</f>
        <v>5.5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6.5/3</f>
        <v>5.5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9.5/3</f>
        <v>6.5</v>
      </c>
      <c r="L62" s="567" t="n">
        <v>1</v>
      </c>
      <c r="M62" s="562" t="n">
        <f aca="false">L62</f>
        <v>1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2" t="n">
        <f aca="false">B37+B38+B39+B40+B41+B42+B43+B44+B45+B46+B47+B61</f>
        <v>65</v>
      </c>
      <c r="C64" s="572" t="n">
        <f aca="false">C36+C37+C38+C39+C40+C41+C42+C43+C44+C45+C46+C47+C61+C62</f>
        <v>1</v>
      </c>
      <c r="D64" s="573" t="n">
        <f aca="false">B64+C64</f>
        <v>66</v>
      </c>
      <c r="E64" s="571"/>
      <c r="F64" s="578" t="n">
        <f aca="false">F37+F38+F39+F40+F41+F42+F43+F44+F45+F46+F47+F61</f>
        <v>65.5</v>
      </c>
      <c r="G64" s="578" t="n">
        <f aca="false">G36+G37+G38+G39+G40+G41+G42+G43+G44+G45+G46+G47+G61+G62</f>
        <v>2.5</v>
      </c>
      <c r="H64" s="579" t="n">
        <f aca="false">F64+G64</f>
        <v>68</v>
      </c>
      <c r="I64" s="510"/>
      <c r="J64" s="571"/>
      <c r="K64" s="655" t="n">
        <f aca="false">K37+K38+K39+K40+K41+K42+K43+K44+K45+K46+K47+K61</f>
        <v>65.5</v>
      </c>
      <c r="L64" s="655" t="n">
        <f aca="false">L36+L37+L38+L39+L40+L41+L42+L43+L44+L45+L46+L47+L61+L62</f>
        <v>2</v>
      </c>
      <c r="M64" s="656" t="n">
        <f aca="false">K64+L64</f>
        <v>67.5</v>
      </c>
      <c r="N64" s="571"/>
      <c r="O64" s="583" t="n">
        <f aca="false">O37+O38+O39+O40+O41+O42+O43+O44+O45+O46+O47+O61</f>
        <v>67</v>
      </c>
      <c r="P64" s="583" t="n">
        <f aca="false">P36+P37+P38+P39+P40+P41+P42+P43+P44+P45+P46+P47+P61+P62</f>
        <v>0.5</v>
      </c>
      <c r="Q64" s="584" t="n">
        <f aca="false">O64+P64</f>
        <v>67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90" t="s">
        <v>446</v>
      </c>
      <c r="B66" s="591" t="n">
        <v>1</v>
      </c>
      <c r="C66" s="592"/>
      <c r="D66" s="593" t="n">
        <v>1</v>
      </c>
      <c r="E66" s="602" t="s">
        <v>446</v>
      </c>
      <c r="F66" s="603" t="n">
        <v>5</v>
      </c>
      <c r="G66" s="604"/>
      <c r="H66" s="605" t="n">
        <v>1</v>
      </c>
      <c r="I66" s="665"/>
      <c r="J66" s="670" t="s">
        <v>446</v>
      </c>
      <c r="K66" s="671" t="n">
        <v>2</v>
      </c>
      <c r="L66" s="672"/>
      <c r="M66" s="673" t="n">
        <v>1</v>
      </c>
      <c r="N66" s="610" t="s">
        <v>446</v>
      </c>
      <c r="O66" s="611" t="n">
        <v>3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6" min="27" style="2" width="9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80" t="s">
        <v>79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750</v>
      </c>
      <c r="B2" s="484"/>
      <c r="C2" s="484"/>
      <c r="D2" s="484"/>
      <c r="E2" s="482" t="s">
        <v>660</v>
      </c>
      <c r="F2" s="482"/>
      <c r="G2" s="482"/>
      <c r="H2" s="482"/>
      <c r="I2" s="483"/>
      <c r="J2" s="620" t="s">
        <v>450</v>
      </c>
      <c r="K2" s="620"/>
      <c r="L2" s="620"/>
      <c r="M2" s="620"/>
      <c r="N2" s="486" t="s">
        <v>300</v>
      </c>
      <c r="O2" s="486"/>
      <c r="P2" s="486"/>
      <c r="Q2" s="486"/>
      <c r="R2" s="483"/>
      <c r="S2" s="617" t="s">
        <v>447</v>
      </c>
      <c r="T2" s="617"/>
      <c r="U2" s="617"/>
      <c r="V2" s="617"/>
      <c r="W2" s="619" t="s">
        <v>449</v>
      </c>
      <c r="X2" s="619"/>
      <c r="Y2" s="619"/>
      <c r="Z2" s="619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2</v>
      </c>
      <c r="D3" s="494" t="s">
        <v>304</v>
      </c>
      <c r="E3" s="491" t="s">
        <v>302</v>
      </c>
      <c r="F3" s="492" t="s">
        <v>303</v>
      </c>
      <c r="G3" s="493" t="n">
        <v>0</v>
      </c>
      <c r="H3" s="492" t="s">
        <v>304</v>
      </c>
      <c r="I3" s="483"/>
      <c r="J3" s="631" t="s">
        <v>302</v>
      </c>
      <c r="K3" s="632" t="s">
        <v>303</v>
      </c>
      <c r="L3" s="632" t="n">
        <v>2</v>
      </c>
      <c r="M3" s="631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621" t="s">
        <v>302</v>
      </c>
      <c r="T3" s="622" t="s">
        <v>303</v>
      </c>
      <c r="U3" s="621" t="n">
        <v>2</v>
      </c>
      <c r="V3" s="621" t="s">
        <v>304</v>
      </c>
      <c r="W3" s="628" t="s">
        <v>302</v>
      </c>
      <c r="X3" s="629" t="s">
        <v>303</v>
      </c>
      <c r="Y3" s="630" t="n">
        <v>0</v>
      </c>
      <c r="Z3" s="629" t="s">
        <v>304</v>
      </c>
      <c r="AA3" s="503"/>
      <c r="AB3" s="503"/>
      <c r="AC3" s="31"/>
    </row>
    <row r="4" customFormat="false" ht="12.75" hidden="false" customHeight="true" outlineLevel="0" collapsed="false">
      <c r="A4" s="674" t="s">
        <v>307</v>
      </c>
      <c r="B4" s="508" t="n">
        <v>6</v>
      </c>
      <c r="C4" s="507" t="n">
        <v>1</v>
      </c>
      <c r="D4" s="509" t="n">
        <f aca="false">B4+C4</f>
        <v>7</v>
      </c>
      <c r="E4" s="504" t="s">
        <v>795</v>
      </c>
      <c r="F4" s="508" t="n">
        <v>6</v>
      </c>
      <c r="G4" s="507" t="n">
        <v>-2</v>
      </c>
      <c r="H4" s="509" t="n">
        <f aca="false">F4+G4</f>
        <v>4</v>
      </c>
      <c r="I4" s="510"/>
      <c r="J4" s="504" t="s">
        <v>454</v>
      </c>
      <c r="K4" s="505" t="n">
        <v>7</v>
      </c>
      <c r="L4" s="506" t="n">
        <v>-1</v>
      </c>
      <c r="M4" s="507" t="n">
        <f aca="false">K4+L4</f>
        <v>6</v>
      </c>
      <c r="N4" s="633" t="s">
        <v>309</v>
      </c>
      <c r="O4" s="634" t="n">
        <v>6</v>
      </c>
      <c r="P4" s="635" t="n">
        <v>-1</v>
      </c>
      <c r="Q4" s="635" t="n">
        <f aca="false">O4+P4</f>
        <v>5</v>
      </c>
      <c r="R4" s="510"/>
      <c r="S4" s="504" t="s">
        <v>608</v>
      </c>
      <c r="T4" s="508" t="n">
        <v>7.5</v>
      </c>
      <c r="U4" s="507" t="n">
        <v>1</v>
      </c>
      <c r="V4" s="509" t="n">
        <f aca="false">T4+U4</f>
        <v>8.5</v>
      </c>
      <c r="W4" s="504" t="s">
        <v>743</v>
      </c>
      <c r="X4" s="508" t="n">
        <v>6.5</v>
      </c>
      <c r="Y4" s="507" t="n">
        <v>1</v>
      </c>
      <c r="Z4" s="509" t="n">
        <f aca="false">X4+Y4</f>
        <v>7.5</v>
      </c>
      <c r="AA4" s="511"/>
      <c r="AB4" s="511"/>
      <c r="AC4" s="31"/>
    </row>
    <row r="5" customFormat="false" ht="12.75" hidden="false" customHeight="true" outlineLevel="0" collapsed="false">
      <c r="A5" s="512" t="s">
        <v>319</v>
      </c>
      <c r="B5" s="516" t="n">
        <v>6.5</v>
      </c>
      <c r="C5" s="515" t="n">
        <v>0</v>
      </c>
      <c r="D5" s="517" t="n">
        <f aca="false">B5+C5</f>
        <v>6.5</v>
      </c>
      <c r="E5" s="512" t="s">
        <v>312</v>
      </c>
      <c r="F5" s="516" t="n">
        <v>6</v>
      </c>
      <c r="G5" s="515" t="n">
        <v>0</v>
      </c>
      <c r="H5" s="517" t="n">
        <f aca="false">F5+G5</f>
        <v>6</v>
      </c>
      <c r="I5" s="510"/>
      <c r="J5" s="512" t="s">
        <v>458</v>
      </c>
      <c r="K5" s="513" t="n">
        <v>6</v>
      </c>
      <c r="L5" s="514" t="n">
        <v>0</v>
      </c>
      <c r="M5" s="515" t="n">
        <f aca="false">K5+L5</f>
        <v>6</v>
      </c>
      <c r="N5" s="512" t="s">
        <v>675</v>
      </c>
      <c r="O5" s="516" t="n">
        <v>6</v>
      </c>
      <c r="P5" s="515" t="n">
        <v>0</v>
      </c>
      <c r="Q5" s="515" t="n">
        <f aca="false">O5+P5</f>
        <v>6</v>
      </c>
      <c r="R5" s="510"/>
      <c r="S5" s="512" t="s">
        <v>455</v>
      </c>
      <c r="T5" s="516" t="n">
        <v>6</v>
      </c>
      <c r="U5" s="515" t="n">
        <v>-0.5</v>
      </c>
      <c r="V5" s="517" t="n">
        <f aca="false">T5+U5</f>
        <v>5.5</v>
      </c>
      <c r="W5" s="512" t="s">
        <v>604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675" t="s">
        <v>618</v>
      </c>
      <c r="B6" s="519" t="n">
        <v>6</v>
      </c>
      <c r="C6" s="520" t="n">
        <v>1</v>
      </c>
      <c r="D6" s="521" t="n">
        <f aca="false">B6+C6</f>
        <v>7</v>
      </c>
      <c r="E6" s="512" t="s">
        <v>330</v>
      </c>
      <c r="F6" s="516" t="n">
        <v>6.5</v>
      </c>
      <c r="G6" s="515" t="n">
        <v>-0.5</v>
      </c>
      <c r="H6" s="517" t="n">
        <f aca="false">F6+G6</f>
        <v>6</v>
      </c>
      <c r="I6" s="510"/>
      <c r="J6" s="512" t="s">
        <v>462</v>
      </c>
      <c r="K6" s="513" t="n">
        <v>6.5</v>
      </c>
      <c r="L6" s="514" t="n">
        <v>1</v>
      </c>
      <c r="M6" s="515" t="n">
        <f aca="false">K6+L6</f>
        <v>7.5</v>
      </c>
      <c r="N6" s="512" t="s">
        <v>751</v>
      </c>
      <c r="O6" s="516" t="n">
        <v>6</v>
      </c>
      <c r="P6" s="515" t="n">
        <v>0</v>
      </c>
      <c r="Q6" s="515" t="n">
        <f aca="false">O6+P6</f>
        <v>6</v>
      </c>
      <c r="R6" s="510"/>
      <c r="S6" s="512" t="s">
        <v>616</v>
      </c>
      <c r="T6" s="516" t="n">
        <v>6</v>
      </c>
      <c r="U6" s="515" t="n">
        <v>0</v>
      </c>
      <c r="V6" s="517" t="n">
        <f aca="false">T6+U6</f>
        <v>6</v>
      </c>
      <c r="W6" s="512" t="s">
        <v>533</v>
      </c>
      <c r="X6" s="516" t="n">
        <v>6</v>
      </c>
      <c r="Y6" s="515" t="n">
        <v>-0.5</v>
      </c>
      <c r="Z6" s="517" t="n">
        <f aca="false">X6+Y6</f>
        <v>5.5</v>
      </c>
      <c r="AA6" s="511"/>
      <c r="AB6" s="511"/>
      <c r="AC6" s="31"/>
    </row>
    <row r="7" customFormat="false" ht="12.75" hidden="false" customHeight="true" outlineLevel="0" collapsed="false">
      <c r="A7" s="512" t="s">
        <v>313</v>
      </c>
      <c r="B7" s="516" t="n">
        <v>7</v>
      </c>
      <c r="C7" s="515" t="n">
        <v>2.5</v>
      </c>
      <c r="D7" s="517" t="n">
        <f aca="false">B7+C7</f>
        <v>9.5</v>
      </c>
      <c r="E7" s="512" t="s">
        <v>318</v>
      </c>
      <c r="F7" s="516" t="n">
        <v>6</v>
      </c>
      <c r="G7" s="515" t="n">
        <v>0</v>
      </c>
      <c r="H7" s="517" t="n">
        <f aca="false">F7+G7</f>
        <v>6</v>
      </c>
      <c r="I7" s="510"/>
      <c r="J7" s="512" t="s">
        <v>534</v>
      </c>
      <c r="K7" s="513" t="n">
        <v>6</v>
      </c>
      <c r="L7" s="514" t="n">
        <v>0</v>
      </c>
      <c r="M7" s="515" t="n">
        <f aca="false">K7+L7</f>
        <v>6</v>
      </c>
      <c r="N7" s="512" t="s">
        <v>321</v>
      </c>
      <c r="O7" s="516" t="n">
        <v>6.5</v>
      </c>
      <c r="P7" s="515" t="n">
        <v>-0.5</v>
      </c>
      <c r="Q7" s="515" t="n">
        <f aca="false">O7+P7</f>
        <v>6</v>
      </c>
      <c r="R7" s="510"/>
      <c r="S7" s="637" t="s">
        <v>531</v>
      </c>
      <c r="T7" s="638" t="n">
        <v>6</v>
      </c>
      <c r="U7" s="515" t="n">
        <v>0</v>
      </c>
      <c r="V7" s="639" t="n">
        <f aca="false">T7+U7</f>
        <v>6</v>
      </c>
      <c r="W7" s="512" t="s">
        <v>657</v>
      </c>
      <c r="X7" s="516" t="n">
        <v>6</v>
      </c>
      <c r="Y7" s="515" t="n">
        <v>0</v>
      </c>
      <c r="Z7" s="517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355</v>
      </c>
      <c r="B8" s="516" t="n">
        <v>6</v>
      </c>
      <c r="C8" s="515" t="n">
        <v>0</v>
      </c>
      <c r="D8" s="517" t="n">
        <f aca="false">B8+C8</f>
        <v>6</v>
      </c>
      <c r="E8" s="512" t="s">
        <v>433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530</v>
      </c>
      <c r="K8" s="513" t="n">
        <v>5.5</v>
      </c>
      <c r="L8" s="514" t="n">
        <v>0</v>
      </c>
      <c r="M8" s="515" t="n">
        <f aca="false">K8+L8</f>
        <v>5.5</v>
      </c>
      <c r="N8" s="512" t="s">
        <v>351</v>
      </c>
      <c r="O8" s="516" t="n">
        <v>6.5</v>
      </c>
      <c r="P8" s="515" t="n">
        <v>-0.5</v>
      </c>
      <c r="Q8" s="515" t="n">
        <f aca="false">O8+P8</f>
        <v>6</v>
      </c>
      <c r="R8" s="510"/>
      <c r="S8" s="512" t="s">
        <v>467</v>
      </c>
      <c r="T8" s="516" t="n">
        <v>6.5</v>
      </c>
      <c r="U8" s="515" t="n">
        <v>-0.5</v>
      </c>
      <c r="V8" s="517" t="n">
        <f aca="false">T8+U8</f>
        <v>6</v>
      </c>
      <c r="W8" s="512" t="s">
        <v>473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512" t="s">
        <v>399</v>
      </c>
      <c r="B9" s="516" t="n">
        <v>5.5</v>
      </c>
      <c r="C9" s="515" t="n">
        <v>0</v>
      </c>
      <c r="D9" s="517" t="n">
        <f aca="false">B9+C9</f>
        <v>5.5</v>
      </c>
      <c r="E9" s="512" t="s">
        <v>753</v>
      </c>
      <c r="F9" s="516" t="n">
        <v>5</v>
      </c>
      <c r="G9" s="515" t="n">
        <v>0</v>
      </c>
      <c r="H9" s="517" t="n">
        <f aca="false">F9+G9</f>
        <v>5</v>
      </c>
      <c r="I9" s="510"/>
      <c r="J9" s="637" t="s">
        <v>478</v>
      </c>
      <c r="K9" s="513" t="n">
        <v>5.5</v>
      </c>
      <c r="L9" s="514" t="n">
        <v>0</v>
      </c>
      <c r="M9" s="515" t="n">
        <f aca="false">K9+L9</f>
        <v>5.5</v>
      </c>
      <c r="N9" s="512" t="s">
        <v>413</v>
      </c>
      <c r="O9" s="516" t="n">
        <v>6</v>
      </c>
      <c r="P9" s="515" t="n">
        <v>0</v>
      </c>
      <c r="Q9" s="515" t="n">
        <f aca="false">O9+P9</f>
        <v>6</v>
      </c>
      <c r="R9" s="510"/>
      <c r="S9" s="512" t="s">
        <v>479</v>
      </c>
      <c r="T9" s="516" t="n">
        <v>6</v>
      </c>
      <c r="U9" s="515" t="n">
        <v>0</v>
      </c>
      <c r="V9" s="517" t="n">
        <f aca="false">T9+U9</f>
        <v>6</v>
      </c>
      <c r="W9" s="637" t="s">
        <v>509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2" t="s">
        <v>337</v>
      </c>
      <c r="B10" s="516" t="n">
        <v>6.5</v>
      </c>
      <c r="C10" s="515" t="n">
        <v>3</v>
      </c>
      <c r="D10" s="517" t="n">
        <f aca="false">B10+C10</f>
        <v>9.5</v>
      </c>
      <c r="E10" s="512" t="s">
        <v>567</v>
      </c>
      <c r="F10" s="516" t="n">
        <v>6</v>
      </c>
      <c r="G10" s="515" t="n">
        <v>0</v>
      </c>
      <c r="H10" s="517" t="n">
        <f aca="false">F10+G10</f>
        <v>6</v>
      </c>
      <c r="I10" s="510"/>
      <c r="J10" s="512" t="s">
        <v>510</v>
      </c>
      <c r="K10" s="513" t="n">
        <v>6</v>
      </c>
      <c r="L10" s="514" t="n">
        <v>0</v>
      </c>
      <c r="M10" s="515" t="n">
        <f aca="false">K10+L10</f>
        <v>6</v>
      </c>
      <c r="N10" s="512" t="s">
        <v>345</v>
      </c>
      <c r="O10" s="516" t="n">
        <v>6</v>
      </c>
      <c r="P10" s="515" t="n">
        <v>0</v>
      </c>
      <c r="Q10" s="515" t="n">
        <f aca="false">O10+P10</f>
        <v>6</v>
      </c>
      <c r="R10" s="510"/>
      <c r="S10" s="512" t="s">
        <v>755</v>
      </c>
      <c r="T10" s="516" t="n">
        <v>6</v>
      </c>
      <c r="U10" s="515" t="n">
        <v>0</v>
      </c>
      <c r="V10" s="517" t="n">
        <f aca="false">T10+U10</f>
        <v>6</v>
      </c>
      <c r="W10" s="637" t="s">
        <v>517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637" t="s">
        <v>343</v>
      </c>
      <c r="B11" s="516" t="n">
        <v>6</v>
      </c>
      <c r="C11" s="515" t="n">
        <v>1</v>
      </c>
      <c r="D11" s="517" t="n">
        <f aca="false">B11+C11</f>
        <v>7</v>
      </c>
      <c r="E11" s="512" t="s">
        <v>342</v>
      </c>
      <c r="F11" s="516" t="n">
        <v>6.5</v>
      </c>
      <c r="G11" s="515" t="n">
        <v>0</v>
      </c>
      <c r="H11" s="517" t="n">
        <f aca="false">F11+G11</f>
        <v>6.5</v>
      </c>
      <c r="I11" s="510"/>
      <c r="J11" s="512" t="s">
        <v>680</v>
      </c>
      <c r="K11" s="513" t="n">
        <v>6</v>
      </c>
      <c r="L11" s="514" t="n">
        <v>0</v>
      </c>
      <c r="M11" s="515" t="n">
        <f aca="false">K11+L11</f>
        <v>6</v>
      </c>
      <c r="N11" s="512" t="s">
        <v>553</v>
      </c>
      <c r="O11" s="516" t="n">
        <v>6.5</v>
      </c>
      <c r="P11" s="515" t="n">
        <v>0</v>
      </c>
      <c r="Q11" s="515" t="n">
        <f aca="false">O11+P11</f>
        <v>6.5</v>
      </c>
      <c r="R11" s="510"/>
      <c r="S11" s="512" t="s">
        <v>558</v>
      </c>
      <c r="T11" s="516" t="n">
        <v>6.5</v>
      </c>
      <c r="U11" s="515" t="n">
        <v>0</v>
      </c>
      <c r="V11" s="517" t="n">
        <f aca="false">T11+U11</f>
        <v>6.5</v>
      </c>
      <c r="W11" s="512" t="s">
        <v>585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8" t="s">
        <v>710</v>
      </c>
      <c r="B12" s="519" t="n">
        <v>6</v>
      </c>
      <c r="C12" s="520" t="n">
        <v>0</v>
      </c>
      <c r="D12" s="521" t="n">
        <f aca="false">B12+C12</f>
        <v>6</v>
      </c>
      <c r="E12" s="512" t="s">
        <v>398</v>
      </c>
      <c r="F12" s="516" t="n">
        <v>5.5</v>
      </c>
      <c r="G12" s="515" t="n">
        <v>0</v>
      </c>
      <c r="H12" s="517" t="n">
        <f aca="false">F12+G12</f>
        <v>5.5</v>
      </c>
      <c r="I12" s="510"/>
      <c r="J12" s="512" t="s">
        <v>677</v>
      </c>
      <c r="K12" s="513" t="n">
        <v>5.5</v>
      </c>
      <c r="L12" s="514" t="n">
        <v>0</v>
      </c>
      <c r="M12" s="515" t="n">
        <f aca="false">K12+L12</f>
        <v>5.5</v>
      </c>
      <c r="N12" s="512" t="s">
        <v>357</v>
      </c>
      <c r="O12" s="516" t="n">
        <v>6</v>
      </c>
      <c r="P12" s="515" t="n">
        <v>0</v>
      </c>
      <c r="Q12" s="515" t="n">
        <f aca="false">O12+P12</f>
        <v>6</v>
      </c>
      <c r="R12" s="510"/>
      <c r="S12" s="512" t="s">
        <v>483</v>
      </c>
      <c r="T12" s="516" t="n">
        <v>6</v>
      </c>
      <c r="U12" s="515" t="n">
        <v>0</v>
      </c>
      <c r="V12" s="517" t="n">
        <f aca="false">T12+U12</f>
        <v>6</v>
      </c>
      <c r="W12" s="512" t="s">
        <v>590</v>
      </c>
      <c r="X12" s="516" t="n">
        <v>6</v>
      </c>
      <c r="Y12" s="515" t="n">
        <v>0</v>
      </c>
      <c r="Z12" s="517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512" t="s">
        <v>679</v>
      </c>
      <c r="B13" s="516" t="n">
        <v>6</v>
      </c>
      <c r="C13" s="515" t="n">
        <v>-0.5</v>
      </c>
      <c r="D13" s="517" t="n">
        <f aca="false">B13+C13</f>
        <v>5.5</v>
      </c>
      <c r="E13" s="512" t="s">
        <v>354</v>
      </c>
      <c r="F13" s="516" t="n">
        <v>5.5</v>
      </c>
      <c r="G13" s="515" t="n">
        <v>0</v>
      </c>
      <c r="H13" s="517" t="n">
        <f aca="false">F13+G13</f>
        <v>5.5</v>
      </c>
      <c r="I13" s="510"/>
      <c r="J13" s="512" t="s">
        <v>490</v>
      </c>
      <c r="K13" s="513" t="n">
        <v>6</v>
      </c>
      <c r="L13" s="514" t="n">
        <v>0</v>
      </c>
      <c r="M13" s="515" t="n">
        <f aca="false">K13+L13</f>
        <v>6</v>
      </c>
      <c r="N13" s="637" t="s">
        <v>395</v>
      </c>
      <c r="O13" s="516" t="n">
        <v>7.5</v>
      </c>
      <c r="P13" s="515" t="n">
        <v>6</v>
      </c>
      <c r="Q13" s="515" t="n">
        <f aca="false">O13+P13</f>
        <v>13.5</v>
      </c>
      <c r="R13" s="510"/>
      <c r="S13" s="512" t="s">
        <v>491</v>
      </c>
      <c r="T13" s="516" t="n">
        <v>6.5</v>
      </c>
      <c r="U13" s="515" t="n">
        <v>0</v>
      </c>
      <c r="V13" s="517" t="n">
        <f aca="false">T13+U13</f>
        <v>6.5</v>
      </c>
      <c r="W13" s="512" t="s">
        <v>493</v>
      </c>
      <c r="X13" s="516" t="n">
        <v>6</v>
      </c>
      <c r="Y13" s="515" t="n">
        <v>0</v>
      </c>
      <c r="Z13" s="517" t="n">
        <f aca="false">X13+Y13</f>
        <v>6</v>
      </c>
      <c r="AA13" s="511"/>
      <c r="AB13" s="511"/>
      <c r="AC13" s="31"/>
    </row>
    <row r="14" customFormat="false" ht="12.75" hidden="false" customHeight="true" outlineLevel="0" collapsed="false">
      <c r="A14" s="680" t="s">
        <v>361</v>
      </c>
      <c r="B14" s="529" t="n">
        <v>6.5</v>
      </c>
      <c r="C14" s="530" t="n">
        <v>0</v>
      </c>
      <c r="D14" s="531" t="n">
        <f aca="false">B14+C14</f>
        <v>6.5</v>
      </c>
      <c r="E14" s="528" t="s">
        <v>366</v>
      </c>
      <c r="F14" s="529" t="n">
        <v>5</v>
      </c>
      <c r="G14" s="530" t="n">
        <v>0</v>
      </c>
      <c r="H14" s="531" t="n">
        <f aca="false">F14+G14</f>
        <v>5</v>
      </c>
      <c r="I14" s="510"/>
      <c r="J14" s="524" t="s">
        <v>502</v>
      </c>
      <c r="K14" s="525" t="n">
        <v>6.5</v>
      </c>
      <c r="L14" s="526" t="n">
        <v>3</v>
      </c>
      <c r="M14" s="527" t="n">
        <f aca="false">K14+L14</f>
        <v>9.5</v>
      </c>
      <c r="N14" s="692" t="s">
        <v>383</v>
      </c>
      <c r="O14" s="532" t="n">
        <v>6</v>
      </c>
      <c r="P14" s="527" t="n">
        <v>0</v>
      </c>
      <c r="Q14" s="527" t="n">
        <f aca="false">O14+P14</f>
        <v>6</v>
      </c>
      <c r="R14" s="510"/>
      <c r="S14" s="524" t="s">
        <v>487</v>
      </c>
      <c r="T14" s="532" t="n">
        <v>5.5</v>
      </c>
      <c r="U14" s="527" t="n">
        <v>0</v>
      </c>
      <c r="V14" s="676" t="n">
        <f aca="false">T14+U14</f>
        <v>5.5</v>
      </c>
      <c r="W14" s="680" t="s">
        <v>485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609</v>
      </c>
      <c r="B16" s="542" t="n">
        <v>6</v>
      </c>
      <c r="C16" s="541" t="n">
        <v>-3</v>
      </c>
      <c r="D16" s="543" t="n">
        <f aca="false">B16+C16</f>
        <v>3</v>
      </c>
      <c r="E16" s="538" t="s">
        <v>372</v>
      </c>
      <c r="F16" s="542" t="s">
        <v>373</v>
      </c>
      <c r="G16" s="541" t="s">
        <v>373</v>
      </c>
      <c r="H16" s="543" t="s">
        <v>373</v>
      </c>
      <c r="I16" s="510"/>
      <c r="J16" s="538" t="s">
        <v>498</v>
      </c>
      <c r="K16" s="539" t="s">
        <v>373</v>
      </c>
      <c r="L16" s="540" t="s">
        <v>373</v>
      </c>
      <c r="M16" s="541" t="s">
        <v>373</v>
      </c>
      <c r="N16" s="641" t="s">
        <v>376</v>
      </c>
      <c r="O16" s="642" t="s">
        <v>373</v>
      </c>
      <c r="P16" s="643" t="s">
        <v>373</v>
      </c>
      <c r="Q16" s="643" t="s">
        <v>373</v>
      </c>
      <c r="R16" s="510"/>
      <c r="S16" s="538" t="s">
        <v>551</v>
      </c>
      <c r="T16" s="542" t="s">
        <v>373</v>
      </c>
      <c r="U16" s="541" t="s">
        <v>373</v>
      </c>
      <c r="V16" s="543" t="s">
        <v>373</v>
      </c>
      <c r="W16" s="538" t="s">
        <v>497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4" t="s">
        <v>387</v>
      </c>
      <c r="B17" s="551" t="s">
        <v>373</v>
      </c>
      <c r="C17" s="547" t="s">
        <v>373</v>
      </c>
      <c r="D17" s="554" t="s">
        <v>373</v>
      </c>
      <c r="E17" s="548" t="s">
        <v>647</v>
      </c>
      <c r="F17" s="549" t="n">
        <v>6.5</v>
      </c>
      <c r="G17" s="536" t="n">
        <v>0</v>
      </c>
      <c r="H17" s="550" t="n">
        <f aca="false">F17+G17</f>
        <v>6.5</v>
      </c>
      <c r="I17" s="510"/>
      <c r="J17" s="544" t="s">
        <v>494</v>
      </c>
      <c r="K17" s="545" t="s">
        <v>373</v>
      </c>
      <c r="L17" s="546" t="s">
        <v>373</v>
      </c>
      <c r="M17" s="547" t="s">
        <v>373</v>
      </c>
      <c r="N17" s="544" t="s">
        <v>363</v>
      </c>
      <c r="O17" s="551" t="s">
        <v>373</v>
      </c>
      <c r="P17" s="547" t="s">
        <v>373</v>
      </c>
      <c r="Q17" s="547" t="s">
        <v>373</v>
      </c>
      <c r="R17" s="510"/>
      <c r="S17" s="548" t="s">
        <v>791</v>
      </c>
      <c r="T17" s="549" t="s">
        <v>373</v>
      </c>
      <c r="U17" s="536" t="s">
        <v>373</v>
      </c>
      <c r="V17" s="550" t="s">
        <v>373</v>
      </c>
      <c r="W17" s="548" t="s">
        <v>501</v>
      </c>
      <c r="X17" s="549" t="n">
        <v>7.5</v>
      </c>
      <c r="Y17" s="536" t="n">
        <v>5.5</v>
      </c>
      <c r="Z17" s="550" t="n">
        <f aca="false">X17+Y17</f>
        <v>13</v>
      </c>
      <c r="AA17" s="511"/>
      <c r="AB17" s="511"/>
      <c r="AC17" s="31"/>
    </row>
    <row r="18" customFormat="false" ht="12.75" hidden="false" customHeight="true" outlineLevel="0" collapsed="false">
      <c r="A18" s="548" t="s">
        <v>423</v>
      </c>
      <c r="B18" s="549" t="n">
        <v>6</v>
      </c>
      <c r="C18" s="536" t="n">
        <v>0</v>
      </c>
      <c r="D18" s="550" t="n">
        <f aca="false">B18+C18</f>
        <v>6</v>
      </c>
      <c r="E18" s="548" t="s">
        <v>386</v>
      </c>
      <c r="F18" s="549" t="n">
        <v>6</v>
      </c>
      <c r="G18" s="536" t="n">
        <v>0</v>
      </c>
      <c r="H18" s="550" t="n">
        <f aca="false">F18+G18</f>
        <v>6</v>
      </c>
      <c r="I18" s="510"/>
      <c r="J18" s="548" t="s">
        <v>506</v>
      </c>
      <c r="K18" s="552" t="n">
        <v>6</v>
      </c>
      <c r="L18" s="553" t="n">
        <v>0</v>
      </c>
      <c r="M18" s="536" t="n">
        <f aca="false">K18+L18</f>
        <v>6</v>
      </c>
      <c r="N18" s="548" t="s">
        <v>697</v>
      </c>
      <c r="O18" s="549" t="s">
        <v>373</v>
      </c>
      <c r="P18" s="536" t="s">
        <v>373</v>
      </c>
      <c r="Q18" s="536" t="s">
        <v>373</v>
      </c>
      <c r="R18" s="510"/>
      <c r="S18" s="548" t="s">
        <v>499</v>
      </c>
      <c r="T18" s="549" t="s">
        <v>379</v>
      </c>
      <c r="U18" s="536" t="s">
        <v>379</v>
      </c>
      <c r="V18" s="550" t="s">
        <v>379</v>
      </c>
      <c r="W18" s="548" t="s">
        <v>759</v>
      </c>
      <c r="X18" s="549" t="n">
        <v>5.5</v>
      </c>
      <c r="Y18" s="536" t="n">
        <v>0</v>
      </c>
      <c r="Z18" s="550" t="n">
        <f aca="false">X18+Y18</f>
        <v>5.5</v>
      </c>
      <c r="AA18" s="537"/>
      <c r="AB18" s="537"/>
      <c r="AC18" s="31"/>
    </row>
    <row r="19" customFormat="false" ht="12.75" hidden="false" customHeight="true" outlineLevel="0" collapsed="false">
      <c r="A19" s="548" t="s">
        <v>796</v>
      </c>
      <c r="B19" s="549" t="n">
        <v>6</v>
      </c>
      <c r="C19" s="536" t="n">
        <v>0</v>
      </c>
      <c r="D19" s="550" t="n">
        <f aca="false">B19+C19</f>
        <v>6</v>
      </c>
      <c r="E19" s="548" t="s">
        <v>380</v>
      </c>
      <c r="F19" s="549" t="n">
        <v>5</v>
      </c>
      <c r="G19" s="536" t="n">
        <v>0</v>
      </c>
      <c r="H19" s="550" t="n">
        <f aca="false">F19+G19</f>
        <v>5</v>
      </c>
      <c r="I19" s="510"/>
      <c r="J19" s="548" t="s">
        <v>797</v>
      </c>
      <c r="K19" s="552" t="n">
        <v>6</v>
      </c>
      <c r="L19" s="553" t="n">
        <v>0</v>
      </c>
      <c r="M19" s="536" t="n">
        <f aca="false">K19+L19</f>
        <v>6</v>
      </c>
      <c r="N19" s="548" t="s">
        <v>401</v>
      </c>
      <c r="O19" s="549" t="n">
        <v>5.5</v>
      </c>
      <c r="P19" s="536" t="n">
        <v>0</v>
      </c>
      <c r="Q19" s="536" t="n">
        <f aca="false">O19+P19</f>
        <v>5.5</v>
      </c>
      <c r="R19" s="510"/>
      <c r="S19" s="544" t="s">
        <v>507</v>
      </c>
      <c r="T19" s="551" t="s">
        <v>373</v>
      </c>
      <c r="U19" s="547" t="s">
        <v>373</v>
      </c>
      <c r="V19" s="554" t="s">
        <v>373</v>
      </c>
      <c r="W19" s="548" t="s">
        <v>513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8" t="s">
        <v>405</v>
      </c>
      <c r="B20" s="549" t="s">
        <v>373</v>
      </c>
      <c r="C20" s="536" t="s">
        <v>373</v>
      </c>
      <c r="D20" s="550" t="s">
        <v>373</v>
      </c>
      <c r="E20" s="548" t="s">
        <v>336</v>
      </c>
      <c r="F20" s="549" t="n">
        <v>5</v>
      </c>
      <c r="G20" s="536" t="n">
        <v>0</v>
      </c>
      <c r="H20" s="550" t="n">
        <f aca="false">F20+G20</f>
        <v>5</v>
      </c>
      <c r="I20" s="510"/>
      <c r="J20" s="548" t="s">
        <v>518</v>
      </c>
      <c r="K20" s="552" t="n">
        <v>6</v>
      </c>
      <c r="L20" s="553" t="n">
        <v>-0.5</v>
      </c>
      <c r="M20" s="536" t="n">
        <f aca="false">K20+L20</f>
        <v>5.5</v>
      </c>
      <c r="N20" s="548" t="s">
        <v>714</v>
      </c>
      <c r="O20" s="549" t="s">
        <v>373</v>
      </c>
      <c r="P20" s="536" t="s">
        <v>373</v>
      </c>
      <c r="Q20" s="536" t="s">
        <v>373</v>
      </c>
      <c r="R20" s="510"/>
      <c r="S20" s="548" t="s">
        <v>573</v>
      </c>
      <c r="T20" s="549" t="n">
        <v>6.5</v>
      </c>
      <c r="U20" s="536" t="n">
        <v>0</v>
      </c>
      <c r="V20" s="550" t="n">
        <f aca="false">T20+U20</f>
        <v>6.5</v>
      </c>
      <c r="W20" s="548" t="s">
        <v>505</v>
      </c>
      <c r="X20" s="549" t="n">
        <v>5.5</v>
      </c>
      <c r="Y20" s="536" t="n">
        <v>0</v>
      </c>
      <c r="Z20" s="550" t="n">
        <f aca="false">X20+Y20</f>
        <v>5.5</v>
      </c>
      <c r="AA20" s="537"/>
      <c r="AB20" s="537"/>
      <c r="AC20" s="31"/>
    </row>
    <row r="21" customFormat="false" ht="12.75" hidden="false" customHeight="true" outlineLevel="0" collapsed="false">
      <c r="A21" s="548" t="s">
        <v>765</v>
      </c>
      <c r="B21" s="549" t="n">
        <v>6</v>
      </c>
      <c r="C21" s="536" t="n">
        <v>0</v>
      </c>
      <c r="D21" s="550" t="n">
        <f aca="false">B21+C21</f>
        <v>6</v>
      </c>
      <c r="E21" s="548" t="s">
        <v>646</v>
      </c>
      <c r="F21" s="549" t="s">
        <v>373</v>
      </c>
      <c r="G21" s="536" t="s">
        <v>373</v>
      </c>
      <c r="H21" s="550" t="s">
        <v>373</v>
      </c>
      <c r="I21" s="510"/>
      <c r="J21" s="548" t="s">
        <v>482</v>
      </c>
      <c r="K21" s="552" t="n">
        <v>6</v>
      </c>
      <c r="L21" s="553" t="n">
        <v>0</v>
      </c>
      <c r="M21" s="536" t="n">
        <f aca="false">K21+L21</f>
        <v>6</v>
      </c>
      <c r="N21" s="548" t="s">
        <v>315</v>
      </c>
      <c r="O21" s="549" t="n">
        <v>6.5</v>
      </c>
      <c r="P21" s="536" t="n">
        <v>0</v>
      </c>
      <c r="Q21" s="536" t="n">
        <f aca="false">O21+P21</f>
        <v>6.5</v>
      </c>
      <c r="R21" s="510"/>
      <c r="S21" s="548" t="s">
        <v>515</v>
      </c>
      <c r="T21" s="549" t="n">
        <v>5.5</v>
      </c>
      <c r="U21" s="536" t="n">
        <v>-0.5</v>
      </c>
      <c r="V21" s="550" t="n">
        <f aca="false">T21+U21</f>
        <v>5</v>
      </c>
      <c r="W21" s="548" t="s">
        <v>477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4" t="s">
        <v>325</v>
      </c>
      <c r="B22" s="551" t="s">
        <v>373</v>
      </c>
      <c r="C22" s="547" t="s">
        <v>373</v>
      </c>
      <c r="D22" s="554" t="s">
        <v>373</v>
      </c>
      <c r="E22" s="548" t="s">
        <v>728</v>
      </c>
      <c r="F22" s="549" t="n">
        <v>7.5</v>
      </c>
      <c r="G22" s="536" t="n">
        <v>3</v>
      </c>
      <c r="H22" s="550" t="n">
        <f aca="false">F22+G22</f>
        <v>10.5</v>
      </c>
      <c r="I22" s="510"/>
      <c r="J22" s="548" t="s">
        <v>514</v>
      </c>
      <c r="K22" s="552" t="n">
        <v>6</v>
      </c>
      <c r="L22" s="553" t="n">
        <v>-0.5</v>
      </c>
      <c r="M22" s="536" t="n">
        <f aca="false">K22+L22</f>
        <v>5.5</v>
      </c>
      <c r="N22" s="548" t="s">
        <v>552</v>
      </c>
      <c r="O22" s="549" t="s">
        <v>379</v>
      </c>
      <c r="P22" s="536" t="s">
        <v>379</v>
      </c>
      <c r="Q22" s="536" t="s">
        <v>379</v>
      </c>
      <c r="R22" s="510"/>
      <c r="S22" s="548" t="s">
        <v>471</v>
      </c>
      <c r="T22" s="549" t="n">
        <v>6</v>
      </c>
      <c r="U22" s="536" t="n">
        <v>0</v>
      </c>
      <c r="V22" s="550" t="n">
        <f aca="false">T22+U22</f>
        <v>6</v>
      </c>
      <c r="W22" s="548" t="s">
        <v>758</v>
      </c>
      <c r="X22" s="549" t="n">
        <v>6.5</v>
      </c>
      <c r="Y22" s="536" t="n">
        <v>0</v>
      </c>
      <c r="Z22" s="550" t="n">
        <f aca="false">X22+Y22</f>
        <v>6.5</v>
      </c>
      <c r="AA22" s="537"/>
      <c r="AB22" s="537"/>
      <c r="AC22" s="31"/>
    </row>
    <row r="23" customFormat="false" ht="12.75" hidden="false" customHeight="true" outlineLevel="0" collapsed="false">
      <c r="A23" s="548" t="s">
        <v>429</v>
      </c>
      <c r="B23" s="549" t="n">
        <v>5.5</v>
      </c>
      <c r="C23" s="536" t="n">
        <v>0</v>
      </c>
      <c r="D23" s="550" t="n">
        <f aca="false">B23+C23</f>
        <v>5.5</v>
      </c>
      <c r="E23" s="548" t="s">
        <v>678</v>
      </c>
      <c r="F23" s="549" t="n">
        <v>6</v>
      </c>
      <c r="G23" s="536" t="n">
        <v>0</v>
      </c>
      <c r="H23" s="550" t="n">
        <f aca="false">F23+G23</f>
        <v>6</v>
      </c>
      <c r="I23" s="510"/>
      <c r="J23" s="548" t="s">
        <v>591</v>
      </c>
      <c r="K23" s="552" t="n">
        <v>5.5</v>
      </c>
      <c r="L23" s="553" t="n">
        <v>0</v>
      </c>
      <c r="M23" s="536" t="n">
        <f aca="false">K23+L23</f>
        <v>5.5</v>
      </c>
      <c r="N23" s="548" t="s">
        <v>572</v>
      </c>
      <c r="O23" s="549" t="n">
        <v>5.5</v>
      </c>
      <c r="P23" s="536" t="n">
        <v>0</v>
      </c>
      <c r="Q23" s="536" t="n">
        <f aca="false">O23+P23</f>
        <v>5.5</v>
      </c>
      <c r="R23" s="510"/>
      <c r="S23" s="548" t="s">
        <v>656</v>
      </c>
      <c r="T23" s="549" t="n">
        <v>5.5</v>
      </c>
      <c r="U23" s="536" t="n">
        <v>0</v>
      </c>
      <c r="V23" s="550" t="n">
        <f aca="false">T23+U23</f>
        <v>5.5</v>
      </c>
      <c r="W23" s="548" t="s">
        <v>525</v>
      </c>
      <c r="X23" s="549" t="n">
        <v>6.5</v>
      </c>
      <c r="Y23" s="536" t="n">
        <v>-0.5</v>
      </c>
      <c r="Z23" s="550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781</v>
      </c>
      <c r="B24" s="549" t="n">
        <v>6.5</v>
      </c>
      <c r="C24" s="536" t="n">
        <v>0</v>
      </c>
      <c r="D24" s="550" t="n">
        <f aca="false">B24+C24</f>
        <v>6.5</v>
      </c>
      <c r="E24" s="548" t="s">
        <v>603</v>
      </c>
      <c r="F24" s="549" t="s">
        <v>373</v>
      </c>
      <c r="G24" s="536" t="s">
        <v>373</v>
      </c>
      <c r="H24" s="550" t="s">
        <v>373</v>
      </c>
      <c r="I24" s="510"/>
      <c r="J24" s="548" t="s">
        <v>526</v>
      </c>
      <c r="K24" s="552" t="n">
        <v>5.5</v>
      </c>
      <c r="L24" s="553" t="n">
        <v>0</v>
      </c>
      <c r="M24" s="536" t="n">
        <f aca="false">K24+L24</f>
        <v>5.5</v>
      </c>
      <c r="N24" s="548" t="s">
        <v>432</v>
      </c>
      <c r="O24" s="549" t="s">
        <v>373</v>
      </c>
      <c r="P24" s="536" t="s">
        <v>373</v>
      </c>
      <c r="Q24" s="536" t="s">
        <v>373</v>
      </c>
      <c r="R24" s="510"/>
      <c r="S24" s="548" t="s">
        <v>578</v>
      </c>
      <c r="T24" s="549" t="n">
        <v>5</v>
      </c>
      <c r="U24" s="536" t="n">
        <v>0</v>
      </c>
      <c r="V24" s="550" t="n">
        <f aca="false">T24+U24</f>
        <v>5</v>
      </c>
      <c r="W24" s="548" t="s">
        <v>521</v>
      </c>
      <c r="X24" s="549" t="n">
        <v>6</v>
      </c>
      <c r="Y24" s="536" t="n">
        <v>-0.5</v>
      </c>
      <c r="Z24" s="550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434</v>
      </c>
      <c r="B25" s="549" t="n">
        <v>5.5</v>
      </c>
      <c r="C25" s="536" t="n">
        <v>0</v>
      </c>
      <c r="D25" s="550" t="n">
        <f aca="false">B25+C25</f>
        <v>5.5</v>
      </c>
      <c r="E25" s="548" t="s">
        <v>324</v>
      </c>
      <c r="F25" s="549" t="n">
        <v>6</v>
      </c>
      <c r="G25" s="536" t="n">
        <v>-0.5</v>
      </c>
      <c r="H25" s="550" t="n">
        <f aca="false">F25+G25</f>
        <v>5.5</v>
      </c>
      <c r="I25" s="510"/>
      <c r="J25" s="548" t="s">
        <v>466</v>
      </c>
      <c r="K25" s="552" t="s">
        <v>373</v>
      </c>
      <c r="L25" s="553" t="s">
        <v>373</v>
      </c>
      <c r="M25" s="536" t="s">
        <v>373</v>
      </c>
      <c r="N25" s="548" t="s">
        <v>432</v>
      </c>
      <c r="O25" s="549" t="s">
        <v>373</v>
      </c>
      <c r="P25" s="536" t="s">
        <v>373</v>
      </c>
      <c r="Q25" s="536" t="s">
        <v>373</v>
      </c>
      <c r="R25" s="510"/>
      <c r="S25" s="548" t="s">
        <v>463</v>
      </c>
      <c r="T25" s="549" t="n">
        <v>5.5</v>
      </c>
      <c r="U25" s="536" t="n">
        <v>0</v>
      </c>
      <c r="V25" s="550" t="n">
        <f aca="false">T25+U25</f>
        <v>5.5</v>
      </c>
      <c r="W25" s="548" t="s">
        <v>598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658</v>
      </c>
      <c r="B26" s="549" t="n">
        <v>5.5</v>
      </c>
      <c r="C26" s="536" t="n">
        <v>0</v>
      </c>
      <c r="D26" s="550" t="n">
        <f aca="false">B26+C26</f>
        <v>5.5</v>
      </c>
      <c r="E26" s="548" t="s">
        <v>760</v>
      </c>
      <c r="F26" s="549" t="n">
        <v>6</v>
      </c>
      <c r="G26" s="536" t="n">
        <v>0</v>
      </c>
      <c r="H26" s="550" t="n">
        <f aca="false">F26+G26</f>
        <v>6</v>
      </c>
      <c r="I26" s="510"/>
      <c r="J26" s="548" t="s">
        <v>540</v>
      </c>
      <c r="K26" s="552" t="n">
        <v>6</v>
      </c>
      <c r="L26" s="553" t="n">
        <v>-0.5</v>
      </c>
      <c r="M26" s="536" t="n">
        <f aca="false">K26+L26</f>
        <v>5.5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535</v>
      </c>
      <c r="T26" s="549" t="n">
        <v>6</v>
      </c>
      <c r="U26" s="536" t="n">
        <v>0</v>
      </c>
      <c r="V26" s="550" t="n">
        <f aca="false">T26+U26</f>
        <v>6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620</v>
      </c>
      <c r="B27" s="558" t="n">
        <v>6</v>
      </c>
      <c r="C27" s="559" t="n">
        <v>-0.5</v>
      </c>
      <c r="D27" s="550" t="n">
        <f aca="false">B27+C27</f>
        <v>5.5</v>
      </c>
      <c r="E27" s="533" t="s">
        <v>580</v>
      </c>
      <c r="F27" s="558" t="n">
        <v>6.5</v>
      </c>
      <c r="G27" s="559" t="n">
        <v>0</v>
      </c>
      <c r="H27" s="550" t="n">
        <f aca="false">F27+G27</f>
        <v>6.5</v>
      </c>
      <c r="I27" s="510"/>
      <c r="J27" s="533" t="s">
        <v>537</v>
      </c>
      <c r="K27" s="556" t="n">
        <v>7</v>
      </c>
      <c r="L27" s="557" t="n">
        <v>3</v>
      </c>
      <c r="M27" s="536" t="n">
        <f aca="false">K27+L27</f>
        <v>10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581</v>
      </c>
      <c r="T27" s="558" t="s">
        <v>373</v>
      </c>
      <c r="U27" s="559" t="s">
        <v>373</v>
      </c>
      <c r="V27" s="550" t="s">
        <v>373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41</v>
      </c>
      <c r="B28" s="529" t="n">
        <v>0.5</v>
      </c>
      <c r="C28" s="563" t="n">
        <v>0</v>
      </c>
      <c r="D28" s="562" t="n">
        <f aca="false">B28+C28</f>
        <v>0.5</v>
      </c>
      <c r="E28" s="528" t="s">
        <v>786</v>
      </c>
      <c r="F28" s="529" t="n">
        <v>-0.5</v>
      </c>
      <c r="G28" s="563" t="n">
        <v>0</v>
      </c>
      <c r="H28" s="562" t="n">
        <f aca="false">F28+G28</f>
        <v>-0.5</v>
      </c>
      <c r="I28" s="510"/>
      <c r="J28" s="528" t="s">
        <v>745</v>
      </c>
      <c r="K28" s="560" t="n">
        <v>0</v>
      </c>
      <c r="L28" s="561" t="n">
        <v>0</v>
      </c>
      <c r="M28" s="562" t="n">
        <f aca="false">K28+L28</f>
        <v>0</v>
      </c>
      <c r="N28" s="528" t="s">
        <v>741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541</v>
      </c>
      <c r="T28" s="529" t="n">
        <v>0</v>
      </c>
      <c r="U28" s="563" t="n">
        <v>0</v>
      </c>
      <c r="V28" s="562" t="n">
        <f aca="false">T28+U28</f>
        <v>0</v>
      </c>
      <c r="W28" s="528" t="s">
        <v>543</v>
      </c>
      <c r="X28" s="529" t="n">
        <v>1</v>
      </c>
      <c r="Y28" s="563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.5/3</f>
        <v>6.5</v>
      </c>
      <c r="C29" s="567" t="n">
        <v>1</v>
      </c>
      <c r="D29" s="562" t="n">
        <f aca="false">C29</f>
        <v>1</v>
      </c>
      <c r="E29" s="565" t="s">
        <v>445</v>
      </c>
      <c r="F29" s="566" t="n">
        <f aca="false">18.5/3</f>
        <v>6.16666666666667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.5/3</f>
        <v>6.1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8.5</v>
      </c>
      <c r="C31" s="576" t="n">
        <f aca="false">C3+C4+C5+C6+C7+C8+C9+C10+C11+C12+C13+C14+C28+C29</f>
        <v>11</v>
      </c>
      <c r="D31" s="577" t="n">
        <f aca="false">B31+C31</f>
        <v>79.5</v>
      </c>
      <c r="E31" s="571"/>
      <c r="F31" s="574" t="n">
        <f aca="false">F4+F5+F6+F7+F8+F9+F10+F11+F12+F13+F14+F28</f>
        <v>64</v>
      </c>
      <c r="G31" s="574" t="n">
        <f aca="false">G3+G4+G5+G6+G7+G8+G9+G10+G11+G12+G13+G14+G28+G29</f>
        <v>-2</v>
      </c>
      <c r="H31" s="575" t="n">
        <f aca="false">F31+G31</f>
        <v>62</v>
      </c>
      <c r="I31" s="510"/>
      <c r="J31" s="571"/>
      <c r="K31" s="655" t="n">
        <f aca="false">K4+K5+K6+K7+K8+K9+K10+K11+K12+K13+K14+K28</f>
        <v>66.5</v>
      </c>
      <c r="L31" s="655" t="n">
        <f aca="false">L3+L4+L5+L6+L7+L8+L9+L10+L11+L12+L13+L14+L28+L29</f>
        <v>5</v>
      </c>
      <c r="M31" s="656" t="n">
        <f aca="false">K31+L31</f>
        <v>71.5</v>
      </c>
      <c r="N31" s="571"/>
      <c r="O31" s="580" t="n">
        <f aca="false">O4+O5+O6+O7+O8+O9+O10+O11+O12+O13+O14+O28</f>
        <v>69.5</v>
      </c>
      <c r="P31" s="581" t="n">
        <f aca="false">P3+P4+P5+P6+P7+P8+P9+P10+P11+P12+P13+P14+P28+P29</f>
        <v>4</v>
      </c>
      <c r="Q31" s="582" t="n">
        <f aca="false">O31+P31</f>
        <v>73.5</v>
      </c>
      <c r="R31" s="510"/>
      <c r="S31" s="571"/>
      <c r="T31" s="648" t="n">
        <f aca="false">T4+T5+T6+T7+T8+T9+T10+T11+T12+T13+T14+T28</f>
        <v>68.5</v>
      </c>
      <c r="U31" s="648" t="n">
        <f aca="false">U3+U4+U5+U6+U7+U8+U9+U10+U11+U12+U13+U14+U28+U29</f>
        <v>2</v>
      </c>
      <c r="V31" s="649" t="n">
        <f aca="false">T31+U31</f>
        <v>70.5</v>
      </c>
      <c r="W31" s="571"/>
      <c r="X31" s="653" t="n">
        <f aca="false">X4+X5+X6+X7+X8+X9+X10+X11+X12+X13+X14+X28</f>
        <v>69</v>
      </c>
      <c r="Y31" s="653" t="n">
        <f aca="false">Y3+Y4+Y5+Y6+Y7+Y8+Y9+Y10+Y11+Y12+Y13+Y14+Y28+Y29</f>
        <v>3.5</v>
      </c>
      <c r="Z31" s="654" t="n">
        <f aca="false">X31+Y31</f>
        <v>72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9</v>
      </c>
      <c r="C33" s="600"/>
      <c r="D33" s="601" t="n">
        <v>3</v>
      </c>
      <c r="E33" s="594" t="s">
        <v>446</v>
      </c>
      <c r="F33" s="595" t="n">
        <v>1</v>
      </c>
      <c r="G33" s="596"/>
      <c r="H33" s="597" t="n">
        <v>0</v>
      </c>
      <c r="I33" s="510"/>
      <c r="J33" s="670" t="s">
        <v>446</v>
      </c>
      <c r="K33" s="671" t="n">
        <v>4</v>
      </c>
      <c r="L33" s="672"/>
      <c r="M33" s="673" t="n">
        <v>2</v>
      </c>
      <c r="N33" s="606" t="s">
        <v>446</v>
      </c>
      <c r="O33" s="607" t="n">
        <v>7</v>
      </c>
      <c r="P33" s="608"/>
      <c r="Q33" s="609" t="n">
        <v>2</v>
      </c>
      <c r="R33" s="510"/>
      <c r="S33" s="657" t="s">
        <v>446</v>
      </c>
      <c r="T33" s="658" t="n">
        <v>3</v>
      </c>
      <c r="U33" s="659"/>
      <c r="V33" s="660" t="n">
        <v>1</v>
      </c>
      <c r="W33" s="666" t="s">
        <v>446</v>
      </c>
      <c r="X33" s="667" t="n">
        <v>6</v>
      </c>
      <c r="Y33" s="668"/>
      <c r="Z33" s="669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1" t="s">
        <v>547</v>
      </c>
      <c r="F35" s="481"/>
      <c r="G35" s="481"/>
      <c r="H35" s="481"/>
      <c r="I35" s="510"/>
      <c r="J35" s="485" t="s">
        <v>299</v>
      </c>
      <c r="K35" s="485"/>
      <c r="L35" s="485"/>
      <c r="M35" s="485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89" t="s">
        <v>302</v>
      </c>
      <c r="F36" s="490" t="s">
        <v>303</v>
      </c>
      <c r="G36" s="490" t="n">
        <v>0</v>
      </c>
      <c r="H36" s="490" t="s">
        <v>304</v>
      </c>
      <c r="I36" s="627"/>
      <c r="J36" s="496" t="s">
        <v>302</v>
      </c>
      <c r="K36" s="497" t="s">
        <v>303</v>
      </c>
      <c r="L36" s="496" t="n">
        <v>2</v>
      </c>
      <c r="M36" s="496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99</v>
      </c>
      <c r="B37" s="508" t="n">
        <v>6</v>
      </c>
      <c r="C37" s="507" t="n">
        <v>1</v>
      </c>
      <c r="D37" s="507" t="n">
        <f aca="false">B37+C37</f>
        <v>7</v>
      </c>
      <c r="E37" s="504" t="s">
        <v>549</v>
      </c>
      <c r="F37" s="505" t="n">
        <v>6.5</v>
      </c>
      <c r="G37" s="506" t="n">
        <v>1</v>
      </c>
      <c r="H37" s="507" t="n">
        <f aca="false">F37+G37</f>
        <v>7.5</v>
      </c>
      <c r="I37" s="510"/>
      <c r="J37" s="504" t="s">
        <v>725</v>
      </c>
      <c r="K37" s="508" t="n">
        <v>6.5</v>
      </c>
      <c r="L37" s="507" t="n">
        <v>-1</v>
      </c>
      <c r="M37" s="509" t="n">
        <f aca="false">K37+L37</f>
        <v>5.5</v>
      </c>
      <c r="N37" s="504" t="s">
        <v>310</v>
      </c>
      <c r="O37" s="508" t="n">
        <v>6</v>
      </c>
      <c r="P37" s="507" t="n">
        <v>-1</v>
      </c>
      <c r="Q37" s="509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532</v>
      </c>
      <c r="B38" s="516" t="n">
        <v>6.5</v>
      </c>
      <c r="C38" s="515" t="n">
        <v>0</v>
      </c>
      <c r="D38" s="515" t="n">
        <f aca="false">B38+C38</f>
        <v>6.5</v>
      </c>
      <c r="E38" s="637" t="s">
        <v>311</v>
      </c>
      <c r="F38" s="513" t="n">
        <v>6.5</v>
      </c>
      <c r="G38" s="514" t="n">
        <v>1</v>
      </c>
      <c r="H38" s="515" t="n">
        <f aca="false">F38+G38</f>
        <v>7.5</v>
      </c>
      <c r="I38" s="510"/>
      <c r="J38" s="512" t="s">
        <v>435</v>
      </c>
      <c r="K38" s="516" t="n">
        <v>6</v>
      </c>
      <c r="L38" s="515" t="n">
        <v>0</v>
      </c>
      <c r="M38" s="517" t="n">
        <f aca="false">K38+L38</f>
        <v>6</v>
      </c>
      <c r="N38" s="518" t="s">
        <v>328</v>
      </c>
      <c r="O38" s="519" t="n">
        <v>6</v>
      </c>
      <c r="P38" s="520" t="n">
        <v>-0.5</v>
      </c>
      <c r="Q38" s="521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8" t="s">
        <v>723</v>
      </c>
      <c r="B39" s="519" t="n">
        <v>6.5</v>
      </c>
      <c r="C39" s="520" t="n">
        <v>0</v>
      </c>
      <c r="D39" s="520" t="n">
        <f aca="false">B39+C39</f>
        <v>6.5</v>
      </c>
      <c r="E39" s="675" t="s">
        <v>579</v>
      </c>
      <c r="F39" s="522" t="n">
        <v>6.5</v>
      </c>
      <c r="G39" s="523" t="n">
        <v>0</v>
      </c>
      <c r="H39" s="520" t="n">
        <f aca="false">F39+G39</f>
        <v>6.5</v>
      </c>
      <c r="I39" s="510"/>
      <c r="J39" s="518" t="s">
        <v>771</v>
      </c>
      <c r="K39" s="519" t="n">
        <v>5.5</v>
      </c>
      <c r="L39" s="520" t="n">
        <v>0</v>
      </c>
      <c r="M39" s="521" t="n">
        <f aca="false">K39+L39</f>
        <v>5.5</v>
      </c>
      <c r="N39" s="512" t="s">
        <v>322</v>
      </c>
      <c r="O39" s="516" t="n">
        <v>7</v>
      </c>
      <c r="P39" s="515" t="n">
        <v>3</v>
      </c>
      <c r="Q39" s="517" t="n">
        <f aca="false">O39+P39</f>
        <v>10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37" t="s">
        <v>464</v>
      </c>
      <c r="B40" s="516" t="n">
        <v>6.5</v>
      </c>
      <c r="C40" s="515" t="n">
        <v>3</v>
      </c>
      <c r="D40" s="515" t="n">
        <f aca="false">B40+C40</f>
        <v>9.5</v>
      </c>
      <c r="E40" s="512" t="s">
        <v>323</v>
      </c>
      <c r="F40" s="513" t="n">
        <v>6</v>
      </c>
      <c r="G40" s="514" t="n">
        <v>0</v>
      </c>
      <c r="H40" s="515" t="n">
        <f aca="false">F40+G40</f>
        <v>6</v>
      </c>
      <c r="I40" s="510"/>
      <c r="J40" s="675" t="s">
        <v>692</v>
      </c>
      <c r="K40" s="519" t="n">
        <v>6</v>
      </c>
      <c r="L40" s="520" t="n">
        <v>0</v>
      </c>
      <c r="M40" s="521" t="n">
        <f aca="false">K40+L40</f>
        <v>6</v>
      </c>
      <c r="N40" s="512" t="s">
        <v>316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8" t="s">
        <v>624</v>
      </c>
      <c r="B41" s="519" t="n">
        <v>5.5</v>
      </c>
      <c r="C41" s="520" t="n">
        <v>0</v>
      </c>
      <c r="D41" s="520" t="n">
        <f aca="false">B41+C41</f>
        <v>5.5</v>
      </c>
      <c r="E41" s="512" t="s">
        <v>335</v>
      </c>
      <c r="F41" s="513" t="n">
        <v>7</v>
      </c>
      <c r="G41" s="514" t="n">
        <v>3</v>
      </c>
      <c r="H41" s="515" t="n">
        <f aca="false">F41+G41</f>
        <v>10</v>
      </c>
      <c r="I41" s="510"/>
      <c r="J41" s="512" t="s">
        <v>344</v>
      </c>
      <c r="K41" s="516" t="n">
        <v>5</v>
      </c>
      <c r="L41" s="515" t="n">
        <v>0</v>
      </c>
      <c r="M41" s="517" t="n">
        <f aca="false">K41+L41</f>
        <v>5</v>
      </c>
      <c r="N41" s="512" t="s">
        <v>408</v>
      </c>
      <c r="O41" s="516" t="n">
        <v>6</v>
      </c>
      <c r="P41" s="515" t="n">
        <v>0</v>
      </c>
      <c r="Q41" s="517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8" t="s">
        <v>476</v>
      </c>
      <c r="B42" s="519" t="n">
        <v>6</v>
      </c>
      <c r="C42" s="520" t="n">
        <v>0</v>
      </c>
      <c r="D42" s="520" t="n">
        <f aca="false">B42+C42</f>
        <v>6</v>
      </c>
      <c r="E42" s="512" t="s">
        <v>341</v>
      </c>
      <c r="F42" s="513" t="n">
        <v>6</v>
      </c>
      <c r="G42" s="514" t="n">
        <v>0</v>
      </c>
      <c r="H42" s="515" t="n">
        <f aca="false">F42+G42</f>
        <v>6</v>
      </c>
      <c r="I42" s="510"/>
      <c r="J42" s="512" t="s">
        <v>338</v>
      </c>
      <c r="K42" s="516" t="n">
        <v>6</v>
      </c>
      <c r="L42" s="515" t="n">
        <v>0</v>
      </c>
      <c r="M42" s="517" t="n">
        <f aca="false">K42+L42</f>
        <v>6</v>
      </c>
      <c r="N42" s="512" t="s">
        <v>340</v>
      </c>
      <c r="O42" s="516" t="n">
        <v>6.5</v>
      </c>
      <c r="P42" s="515" t="n">
        <v>0.5</v>
      </c>
      <c r="Q42" s="517" t="n">
        <f aca="false">O42+P42</f>
        <v>7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637" t="s">
        <v>468</v>
      </c>
      <c r="B43" s="516" t="n">
        <v>6</v>
      </c>
      <c r="C43" s="515" t="n">
        <v>0</v>
      </c>
      <c r="D43" s="515" t="n">
        <f aca="false">B43+C43</f>
        <v>6</v>
      </c>
      <c r="E43" s="512" t="s">
        <v>754</v>
      </c>
      <c r="F43" s="513" t="n">
        <v>6</v>
      </c>
      <c r="G43" s="514" t="n">
        <v>0</v>
      </c>
      <c r="H43" s="515" t="n">
        <f aca="false">F43+G43</f>
        <v>6</v>
      </c>
      <c r="I43" s="510"/>
      <c r="J43" s="512" t="s">
        <v>649</v>
      </c>
      <c r="K43" s="516" t="n">
        <v>6</v>
      </c>
      <c r="L43" s="515" t="n">
        <v>-0.5</v>
      </c>
      <c r="M43" s="517" t="n">
        <f aca="false">K43+L43</f>
        <v>5.5</v>
      </c>
      <c r="N43" s="512" t="s">
        <v>592</v>
      </c>
      <c r="O43" s="516" t="n">
        <v>5.5</v>
      </c>
      <c r="P43" s="515" t="n">
        <v>0</v>
      </c>
      <c r="Q43" s="517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94</v>
      </c>
      <c r="B44" s="516" t="n">
        <v>6.5</v>
      </c>
      <c r="C44" s="515" t="n">
        <v>1</v>
      </c>
      <c r="D44" s="515" t="n">
        <f aca="false">B44+C44</f>
        <v>7.5</v>
      </c>
      <c r="E44" s="512" t="s">
        <v>564</v>
      </c>
      <c r="F44" s="513" t="n">
        <v>7</v>
      </c>
      <c r="G44" s="514" t="n">
        <v>2.5</v>
      </c>
      <c r="H44" s="515" t="n">
        <f aca="false">F44+G44</f>
        <v>9.5</v>
      </c>
      <c r="I44" s="510"/>
      <c r="J44" s="512" t="s">
        <v>568</v>
      </c>
      <c r="K44" s="516" t="n">
        <v>7</v>
      </c>
      <c r="L44" s="515" t="n">
        <v>3</v>
      </c>
      <c r="M44" s="517" t="n">
        <f aca="false">K44+L44</f>
        <v>10</v>
      </c>
      <c r="N44" s="512" t="s">
        <v>346</v>
      </c>
      <c r="O44" s="516" t="n">
        <v>6</v>
      </c>
      <c r="P44" s="515" t="n">
        <v>0</v>
      </c>
      <c r="Q44" s="517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670</v>
      </c>
      <c r="B45" s="516" t="n">
        <v>6.5</v>
      </c>
      <c r="C45" s="515" t="n">
        <v>0</v>
      </c>
      <c r="D45" s="515" t="n">
        <f aca="false">B45+C45</f>
        <v>6.5</v>
      </c>
      <c r="E45" s="512" t="s">
        <v>353</v>
      </c>
      <c r="F45" s="513" t="n">
        <v>5</v>
      </c>
      <c r="G45" s="514" t="n">
        <v>0</v>
      </c>
      <c r="H45" s="515" t="n">
        <f aca="false">F45+G45</f>
        <v>5</v>
      </c>
      <c r="I45" s="510"/>
      <c r="J45" s="512" t="s">
        <v>382</v>
      </c>
      <c r="K45" s="516" t="n">
        <v>6.5</v>
      </c>
      <c r="L45" s="515" t="n">
        <v>0</v>
      </c>
      <c r="M45" s="517" t="n">
        <f aca="false">K45+L45</f>
        <v>6.5</v>
      </c>
      <c r="N45" s="512" t="s">
        <v>358</v>
      </c>
      <c r="O45" s="516" t="n">
        <v>7.5</v>
      </c>
      <c r="P45" s="515" t="n">
        <v>4</v>
      </c>
      <c r="Q45" s="517" t="n">
        <f aca="false">O45+P45</f>
        <v>11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637" t="s">
        <v>484</v>
      </c>
      <c r="B46" s="516" t="n">
        <v>6</v>
      </c>
      <c r="C46" s="515" t="n">
        <v>0</v>
      </c>
      <c r="D46" s="515" t="n">
        <f aca="false">B46+C46</f>
        <v>6</v>
      </c>
      <c r="E46" s="512" t="s">
        <v>359</v>
      </c>
      <c r="F46" s="513" t="n">
        <v>5</v>
      </c>
      <c r="G46" s="514" t="n">
        <v>0</v>
      </c>
      <c r="H46" s="515" t="n">
        <f aca="false">F46+G46</f>
        <v>5</v>
      </c>
      <c r="I46" s="510"/>
      <c r="J46" s="512" t="s">
        <v>400</v>
      </c>
      <c r="K46" s="516" t="n">
        <v>6</v>
      </c>
      <c r="L46" s="515" t="n">
        <v>0</v>
      </c>
      <c r="M46" s="517" t="n">
        <f aca="false">K46+L46</f>
        <v>6</v>
      </c>
      <c r="N46" s="518" t="s">
        <v>587</v>
      </c>
      <c r="O46" s="519" t="n">
        <v>6</v>
      </c>
      <c r="P46" s="520" t="n">
        <v>0</v>
      </c>
      <c r="Q46" s="521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622</v>
      </c>
      <c r="B47" s="529" t="n">
        <v>5.5</v>
      </c>
      <c r="C47" s="530" t="n">
        <v>0</v>
      </c>
      <c r="D47" s="530" t="n">
        <f aca="false">B47+C47</f>
        <v>5.5</v>
      </c>
      <c r="E47" s="680" t="s">
        <v>378</v>
      </c>
      <c r="F47" s="560" t="n">
        <v>7</v>
      </c>
      <c r="G47" s="640" t="n">
        <v>4</v>
      </c>
      <c r="H47" s="530" t="n">
        <f aca="false">F47+G47</f>
        <v>11</v>
      </c>
      <c r="I47" s="510"/>
      <c r="J47" s="528" t="s">
        <v>356</v>
      </c>
      <c r="K47" s="529" t="n">
        <v>4.5</v>
      </c>
      <c r="L47" s="530" t="n">
        <v>-1.5</v>
      </c>
      <c r="M47" s="531" t="n">
        <f aca="false">K47+L47</f>
        <v>3</v>
      </c>
      <c r="N47" s="528" t="s">
        <v>698</v>
      </c>
      <c r="O47" s="529" t="n">
        <v>6.5</v>
      </c>
      <c r="P47" s="530" t="n">
        <v>0</v>
      </c>
      <c r="Q47" s="531" t="n">
        <f aca="false">O47+P47</f>
        <v>6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52</v>
      </c>
      <c r="B49" s="542" t="n">
        <v>6</v>
      </c>
      <c r="C49" s="541" t="n">
        <v>1</v>
      </c>
      <c r="D49" s="541" t="n">
        <f aca="false">B49+C49</f>
        <v>7</v>
      </c>
      <c r="E49" s="538" t="s">
        <v>371</v>
      </c>
      <c r="F49" s="539" t="n">
        <v>6</v>
      </c>
      <c r="G49" s="540" t="n">
        <v>-1</v>
      </c>
      <c r="H49" s="541" t="n">
        <f aca="false">F49+G49</f>
        <v>5</v>
      </c>
      <c r="I49" s="510"/>
      <c r="J49" s="538" t="s">
        <v>550</v>
      </c>
      <c r="K49" s="542" t="n">
        <v>6.5</v>
      </c>
      <c r="L49" s="541" t="n">
        <v>-3</v>
      </c>
      <c r="M49" s="543" t="n">
        <f aca="false">K49+L49</f>
        <v>3.5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92</v>
      </c>
      <c r="B50" s="549" t="n">
        <v>6</v>
      </c>
      <c r="C50" s="536" t="n">
        <v>0</v>
      </c>
      <c r="D50" s="536" t="n">
        <f aca="false">B50+C50</f>
        <v>6</v>
      </c>
      <c r="E50" s="548" t="s">
        <v>756</v>
      </c>
      <c r="F50" s="552" t="n">
        <v>7</v>
      </c>
      <c r="G50" s="553" t="n">
        <v>3</v>
      </c>
      <c r="H50" s="536" t="n">
        <f aca="false">F50+G50</f>
        <v>10</v>
      </c>
      <c r="I50" s="510"/>
      <c r="J50" s="548" t="s">
        <v>770</v>
      </c>
      <c r="K50" s="549" t="n">
        <v>6</v>
      </c>
      <c r="L50" s="536" t="n">
        <v>0</v>
      </c>
      <c r="M50" s="550" t="n">
        <f aca="false">K50+L50</f>
        <v>6</v>
      </c>
      <c r="N50" s="548" t="s">
        <v>396</v>
      </c>
      <c r="O50" s="549" t="s">
        <v>379</v>
      </c>
      <c r="P50" s="536" t="s">
        <v>379</v>
      </c>
      <c r="Q50" s="550" t="s">
        <v>379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88</v>
      </c>
      <c r="B51" s="549" t="n">
        <v>5</v>
      </c>
      <c r="C51" s="536" t="n">
        <v>0</v>
      </c>
      <c r="D51" s="536" t="n">
        <f aca="false">B51+C51</f>
        <v>5</v>
      </c>
      <c r="E51" s="548" t="s">
        <v>391</v>
      </c>
      <c r="F51" s="552" t="n">
        <v>5.5</v>
      </c>
      <c r="G51" s="553" t="n">
        <v>0</v>
      </c>
      <c r="H51" s="536" t="n">
        <f aca="false">F51+G51</f>
        <v>5.5</v>
      </c>
      <c r="I51" s="510"/>
      <c r="J51" s="548" t="s">
        <v>388</v>
      </c>
      <c r="K51" s="549" t="s">
        <v>379</v>
      </c>
      <c r="L51" s="536" t="s">
        <v>379</v>
      </c>
      <c r="M51" s="550" t="s">
        <v>379</v>
      </c>
      <c r="N51" s="544" t="s">
        <v>586</v>
      </c>
      <c r="O51" s="551" t="s">
        <v>373</v>
      </c>
      <c r="P51" s="547" t="s">
        <v>373</v>
      </c>
      <c r="Q51" s="554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778</v>
      </c>
      <c r="B52" s="549" t="n">
        <v>6</v>
      </c>
      <c r="C52" s="536" t="n">
        <v>-0.5</v>
      </c>
      <c r="D52" s="536" t="n">
        <f aca="false">B52+C52</f>
        <v>5.5</v>
      </c>
      <c r="E52" s="548" t="s">
        <v>365</v>
      </c>
      <c r="F52" s="552" t="n">
        <v>6</v>
      </c>
      <c r="G52" s="553" t="n">
        <v>0</v>
      </c>
      <c r="H52" s="536" t="n">
        <f aca="false">F52+G52</f>
        <v>6</v>
      </c>
      <c r="I52" s="510"/>
      <c r="J52" s="548" t="s">
        <v>686</v>
      </c>
      <c r="K52" s="549" t="n">
        <v>6</v>
      </c>
      <c r="L52" s="536" t="n">
        <v>-0.5</v>
      </c>
      <c r="M52" s="550" t="n">
        <f aca="false">K52+L52</f>
        <v>5.5</v>
      </c>
      <c r="N52" s="548" t="s">
        <v>769</v>
      </c>
      <c r="O52" s="549" t="n">
        <v>6</v>
      </c>
      <c r="P52" s="536" t="n">
        <v>0</v>
      </c>
      <c r="Q52" s="550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4" t="s">
        <v>777</v>
      </c>
      <c r="B53" s="551" t="s">
        <v>373</v>
      </c>
      <c r="C53" s="547" t="s">
        <v>373</v>
      </c>
      <c r="D53" s="547" t="s">
        <v>373</v>
      </c>
      <c r="E53" s="548" t="s">
        <v>560</v>
      </c>
      <c r="F53" s="552" t="n">
        <v>5.5</v>
      </c>
      <c r="G53" s="553" t="n">
        <v>0</v>
      </c>
      <c r="H53" s="536" t="n">
        <f aca="false">F53+G53</f>
        <v>5.5</v>
      </c>
      <c r="I53" s="510"/>
      <c r="J53" s="548" t="s">
        <v>412</v>
      </c>
      <c r="K53" s="549" t="n">
        <v>6</v>
      </c>
      <c r="L53" s="536" t="n">
        <v>-0.5</v>
      </c>
      <c r="M53" s="550" t="n">
        <f aca="false">K53+L53</f>
        <v>5.5</v>
      </c>
      <c r="N53" s="548" t="s">
        <v>402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4" t="s">
        <v>480</v>
      </c>
      <c r="B54" s="551" t="s">
        <v>373</v>
      </c>
      <c r="C54" s="547" t="s">
        <v>373</v>
      </c>
      <c r="D54" s="547" t="s">
        <v>373</v>
      </c>
      <c r="E54" s="548" t="s">
        <v>606</v>
      </c>
      <c r="F54" s="552" t="n">
        <v>6</v>
      </c>
      <c r="G54" s="553" t="n">
        <v>0</v>
      </c>
      <c r="H54" s="536" t="n">
        <f aca="false">F54+G54</f>
        <v>6</v>
      </c>
      <c r="I54" s="510"/>
      <c r="J54" s="548" t="s">
        <v>350</v>
      </c>
      <c r="K54" s="549" t="s">
        <v>379</v>
      </c>
      <c r="L54" s="536" t="s">
        <v>379</v>
      </c>
      <c r="M54" s="550" t="s">
        <v>379</v>
      </c>
      <c r="N54" s="548" t="s">
        <v>734</v>
      </c>
      <c r="O54" s="549" t="n">
        <v>6</v>
      </c>
      <c r="P54" s="536" t="n">
        <v>0</v>
      </c>
      <c r="Q54" s="550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20</v>
      </c>
      <c r="B55" s="549" t="s">
        <v>373</v>
      </c>
      <c r="C55" s="536" t="s">
        <v>373</v>
      </c>
      <c r="D55" s="536" t="s">
        <v>373</v>
      </c>
      <c r="E55" s="548" t="s">
        <v>554</v>
      </c>
      <c r="F55" s="552" t="n">
        <v>7</v>
      </c>
      <c r="G55" s="553" t="n">
        <v>3</v>
      </c>
      <c r="H55" s="536" t="n">
        <f aca="false">F55+G55</f>
        <v>10</v>
      </c>
      <c r="I55" s="510"/>
      <c r="J55" s="548" t="s">
        <v>406</v>
      </c>
      <c r="K55" s="549" t="n">
        <v>6</v>
      </c>
      <c r="L55" s="536" t="n">
        <v>0</v>
      </c>
      <c r="M55" s="550" t="n">
        <f aca="false">K55+L55</f>
        <v>6</v>
      </c>
      <c r="N55" s="548" t="s">
        <v>696</v>
      </c>
      <c r="O55" s="549" t="n">
        <v>5.5</v>
      </c>
      <c r="P55" s="536" t="n">
        <v>0</v>
      </c>
      <c r="Q55" s="550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4" t="s">
        <v>583</v>
      </c>
      <c r="B56" s="551" t="s">
        <v>373</v>
      </c>
      <c r="C56" s="547" t="s">
        <v>373</v>
      </c>
      <c r="D56" s="547" t="s">
        <v>373</v>
      </c>
      <c r="E56" s="548" t="s">
        <v>775</v>
      </c>
      <c r="F56" s="552" t="n">
        <v>5.5</v>
      </c>
      <c r="G56" s="553" t="n">
        <v>0</v>
      </c>
      <c r="H56" s="536" t="n">
        <f aca="false">F56+G56</f>
        <v>5.5</v>
      </c>
      <c r="I56" s="510"/>
      <c r="J56" s="548" t="s">
        <v>562</v>
      </c>
      <c r="K56" s="549" t="n">
        <v>5</v>
      </c>
      <c r="L56" s="536" t="n">
        <v>-0.5</v>
      </c>
      <c r="M56" s="550" t="n">
        <f aca="false">K56+L56</f>
        <v>4.5</v>
      </c>
      <c r="N56" s="544" t="s">
        <v>420</v>
      </c>
      <c r="O56" s="551" t="s">
        <v>373</v>
      </c>
      <c r="P56" s="547" t="s">
        <v>373</v>
      </c>
      <c r="Q56" s="554" t="s">
        <v>373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50</v>
      </c>
      <c r="B57" s="549" t="s">
        <v>373</v>
      </c>
      <c r="C57" s="536" t="s">
        <v>373</v>
      </c>
      <c r="D57" s="536" t="s">
        <v>373</v>
      </c>
      <c r="E57" s="548" t="s">
        <v>317</v>
      </c>
      <c r="F57" s="552" t="s">
        <v>373</v>
      </c>
      <c r="G57" s="553" t="s">
        <v>373</v>
      </c>
      <c r="H57" s="536" t="s">
        <v>373</v>
      </c>
      <c r="I57" s="510"/>
      <c r="J57" s="544" t="s">
        <v>314</v>
      </c>
      <c r="K57" s="551" t="s">
        <v>379</v>
      </c>
      <c r="L57" s="547" t="s">
        <v>379</v>
      </c>
      <c r="M57" s="554" t="s">
        <v>379</v>
      </c>
      <c r="N57" s="548" t="s">
        <v>625</v>
      </c>
      <c r="O57" s="549" t="n">
        <v>6</v>
      </c>
      <c r="P57" s="536" t="n">
        <v>-0.5</v>
      </c>
      <c r="Q57" s="550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693</v>
      </c>
      <c r="B58" s="646" t="n">
        <v>6.5</v>
      </c>
      <c r="C58" s="536" t="n">
        <v>0</v>
      </c>
      <c r="D58" s="536" t="n">
        <f aca="false">B58+C58</f>
        <v>6.5</v>
      </c>
      <c r="E58" s="548" t="s">
        <v>641</v>
      </c>
      <c r="F58" s="552" t="s">
        <v>373</v>
      </c>
      <c r="G58" s="553" t="s">
        <v>373</v>
      </c>
      <c r="H58" s="536" t="s">
        <v>373</v>
      </c>
      <c r="I58" s="510"/>
      <c r="J58" s="544" t="s">
        <v>575</v>
      </c>
      <c r="K58" s="551" t="s">
        <v>373</v>
      </c>
      <c r="L58" s="547" t="s">
        <v>373</v>
      </c>
      <c r="M58" s="554" t="s">
        <v>373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36" t="s">
        <v>373</v>
      </c>
      <c r="E59" s="544" t="s">
        <v>711</v>
      </c>
      <c r="F59" s="545" t="s">
        <v>373</v>
      </c>
      <c r="G59" s="546" t="s">
        <v>373</v>
      </c>
      <c r="H59" s="547" t="s">
        <v>373</v>
      </c>
      <c r="I59" s="510"/>
      <c r="J59" s="548" t="s">
        <v>701</v>
      </c>
      <c r="K59" s="549" t="n">
        <v>6.5</v>
      </c>
      <c r="L59" s="536" t="n">
        <v>3</v>
      </c>
      <c r="M59" s="550" t="n">
        <f aca="false">K59+L59</f>
        <v>9.5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36" t="s">
        <v>373</v>
      </c>
      <c r="E60" s="533" t="s">
        <v>694</v>
      </c>
      <c r="F60" s="556" t="n">
        <v>6</v>
      </c>
      <c r="G60" s="557" t="n">
        <v>-0.5</v>
      </c>
      <c r="H60" s="536" t="n">
        <f aca="false">F60+G60</f>
        <v>5.5</v>
      </c>
      <c r="I60" s="510"/>
      <c r="J60" s="533" t="s">
        <v>375</v>
      </c>
      <c r="K60" s="558" t="n">
        <v>6</v>
      </c>
      <c r="L60" s="559" t="n">
        <v>1</v>
      </c>
      <c r="M60" s="550" t="n">
        <f aca="false">K60+L60</f>
        <v>7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542</v>
      </c>
      <c r="B61" s="560" t="n">
        <v>-0.5</v>
      </c>
      <c r="C61" s="647" t="n">
        <v>0</v>
      </c>
      <c r="D61" s="562" t="n">
        <f aca="false">B61+C61</f>
        <v>-0.5</v>
      </c>
      <c r="E61" s="528" t="s">
        <v>798</v>
      </c>
      <c r="F61" s="560" t="n">
        <v>0.5</v>
      </c>
      <c r="G61" s="561" t="n">
        <v>0</v>
      </c>
      <c r="H61" s="562" t="n">
        <f aca="false">F61+G61</f>
        <v>0.5</v>
      </c>
      <c r="I61" s="510"/>
      <c r="J61" s="528" t="s">
        <v>582</v>
      </c>
      <c r="K61" s="529" t="n">
        <v>-2</v>
      </c>
      <c r="L61" s="563" t="n">
        <v>0</v>
      </c>
      <c r="M61" s="562" t="n">
        <f aca="false">K61+L61</f>
        <v>-2</v>
      </c>
      <c r="N61" s="528" t="s">
        <v>444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9.5/3</f>
        <v>6.5</v>
      </c>
      <c r="C62" s="567" t="n">
        <v>0.5</v>
      </c>
      <c r="D62" s="562" t="n">
        <f aca="false">C62</f>
        <v>0.5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7</v>
      </c>
      <c r="C64" s="651" t="n">
        <f aca="false">C36+C37+C38+C39+C40+C41+C42+C43+C44+C45+C46+C47+C61+C62</f>
        <v>7.5</v>
      </c>
      <c r="D64" s="652" t="n">
        <f aca="false">B64+C64</f>
        <v>74.5</v>
      </c>
      <c r="E64" s="571"/>
      <c r="F64" s="572" t="n">
        <f aca="false">F37+F38+F39+F40+F41+F42+F43+F44+F45+F46+F47+F61</f>
        <v>69</v>
      </c>
      <c r="G64" s="572" t="n">
        <f aca="false">G36+G37+G38+G39+G40+G41+G42+G43+G44+G45+G46+G47+G61+G62</f>
        <v>12</v>
      </c>
      <c r="H64" s="573" t="n">
        <f aca="false">F64+G64</f>
        <v>81</v>
      </c>
      <c r="I64" s="510"/>
      <c r="J64" s="571"/>
      <c r="K64" s="578" t="n">
        <f aca="false">K37+K38+K39+K40+K41+K42+K43+K44+K45+K46+K47+K61</f>
        <v>63</v>
      </c>
      <c r="L64" s="578" t="n">
        <f aca="false">L36+L37+L38+L39+L40+L41+L42+L43+L44+L45+L46+L47+L61+L62</f>
        <v>2</v>
      </c>
      <c r="M64" s="579" t="n">
        <f aca="false">K64+L64</f>
        <v>65</v>
      </c>
      <c r="N64" s="571"/>
      <c r="O64" s="583" t="n">
        <f aca="false">O37+O38+O39+O40+O41+O42+O43+O44+O45+O46+O47+O61</f>
        <v>69</v>
      </c>
      <c r="P64" s="583" t="n">
        <f aca="false">P36+P37+P38+P39+P40+P41+P42+P43+P44+P45+P46+P47+P61+P62</f>
        <v>6.5</v>
      </c>
      <c r="Q64" s="584" t="n">
        <f aca="false">O64+P64</f>
        <v>75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6</v>
      </c>
      <c r="C66" s="663"/>
      <c r="D66" s="664" t="n">
        <v>2</v>
      </c>
      <c r="E66" s="590" t="s">
        <v>446</v>
      </c>
      <c r="F66" s="591" t="n">
        <v>10</v>
      </c>
      <c r="G66" s="592"/>
      <c r="H66" s="593" t="n">
        <v>4</v>
      </c>
      <c r="I66" s="665"/>
      <c r="J66" s="602" t="s">
        <v>446</v>
      </c>
      <c r="K66" s="603" t="n">
        <v>2</v>
      </c>
      <c r="L66" s="604"/>
      <c r="M66" s="605" t="n">
        <v>0</v>
      </c>
      <c r="N66" s="610" t="s">
        <v>446</v>
      </c>
      <c r="O66" s="611" t="n">
        <v>8</v>
      </c>
      <c r="P66" s="612"/>
      <c r="Q66" s="613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6" min="27" style="2" width="9.14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480" t="s">
        <v>79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482" t="s">
        <v>660</v>
      </c>
      <c r="F2" s="482"/>
      <c r="G2" s="482"/>
      <c r="H2" s="482"/>
      <c r="I2" s="483"/>
      <c r="J2" s="484" t="s">
        <v>800</v>
      </c>
      <c r="K2" s="484"/>
      <c r="L2" s="484"/>
      <c r="M2" s="484"/>
      <c r="N2" s="485" t="s">
        <v>299</v>
      </c>
      <c r="O2" s="485"/>
      <c r="P2" s="485"/>
      <c r="Q2" s="485"/>
      <c r="R2" s="483"/>
      <c r="S2" s="486" t="s">
        <v>300</v>
      </c>
      <c r="T2" s="486"/>
      <c r="U2" s="486"/>
      <c r="V2" s="486"/>
      <c r="W2" s="487" t="s">
        <v>301</v>
      </c>
      <c r="X2" s="487"/>
      <c r="Y2" s="487"/>
      <c r="Z2" s="487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491" t="s">
        <v>302</v>
      </c>
      <c r="F3" s="492" t="s">
        <v>303</v>
      </c>
      <c r="G3" s="493" t="n">
        <v>2</v>
      </c>
      <c r="H3" s="492" t="s">
        <v>304</v>
      </c>
      <c r="I3" s="483"/>
      <c r="J3" s="494" t="s">
        <v>302</v>
      </c>
      <c r="K3" s="495" t="s">
        <v>303</v>
      </c>
      <c r="L3" s="494" t="n">
        <v>0</v>
      </c>
      <c r="M3" s="494" t="s">
        <v>304</v>
      </c>
      <c r="N3" s="496" t="s">
        <v>302</v>
      </c>
      <c r="O3" s="497" t="s">
        <v>303</v>
      </c>
      <c r="P3" s="496" t="n">
        <v>2</v>
      </c>
      <c r="Q3" s="496" t="s">
        <v>304</v>
      </c>
      <c r="R3" s="483"/>
      <c r="S3" s="498" t="s">
        <v>302</v>
      </c>
      <c r="T3" s="499" t="s">
        <v>303</v>
      </c>
      <c r="U3" s="499" t="n">
        <v>0</v>
      </c>
      <c r="V3" s="498" t="s">
        <v>304</v>
      </c>
      <c r="W3" s="500" t="s">
        <v>302</v>
      </c>
      <c r="X3" s="501" t="s">
        <v>303</v>
      </c>
      <c r="Y3" s="502" t="n">
        <v>2</v>
      </c>
      <c r="Z3" s="50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-1</v>
      </c>
      <c r="D4" s="507" t="n">
        <f aca="false">B4+C4</f>
        <v>5</v>
      </c>
      <c r="E4" s="504" t="s">
        <v>684</v>
      </c>
      <c r="F4" s="508" t="n">
        <v>6</v>
      </c>
      <c r="G4" s="507" t="n">
        <v>-1</v>
      </c>
      <c r="H4" s="509" t="n">
        <f aca="false">F4+G4</f>
        <v>5</v>
      </c>
      <c r="I4" s="510"/>
      <c r="J4" s="504" t="s">
        <v>609</v>
      </c>
      <c r="K4" s="508" t="n">
        <v>7</v>
      </c>
      <c r="L4" s="507" t="n">
        <v>1</v>
      </c>
      <c r="M4" s="509" t="n">
        <f aca="false">K4+L4</f>
        <v>8</v>
      </c>
      <c r="N4" s="504" t="s">
        <v>375</v>
      </c>
      <c r="O4" s="508" t="n">
        <v>6</v>
      </c>
      <c r="P4" s="507" t="n">
        <v>-1</v>
      </c>
      <c r="Q4" s="509" t="n">
        <f aca="false">O4+P4</f>
        <v>5</v>
      </c>
      <c r="R4" s="510"/>
      <c r="S4" s="504" t="s">
        <v>309</v>
      </c>
      <c r="T4" s="508" t="n">
        <v>7</v>
      </c>
      <c r="U4" s="507" t="n">
        <v>-1</v>
      </c>
      <c r="V4" s="507" t="n">
        <f aca="false">T4+U4</f>
        <v>6</v>
      </c>
      <c r="W4" s="677" t="s">
        <v>377</v>
      </c>
      <c r="X4" s="634" t="n">
        <v>6</v>
      </c>
      <c r="Y4" s="635" t="n">
        <v>1</v>
      </c>
      <c r="Z4" s="636" t="n">
        <f aca="false">X4+Y4</f>
        <v>7</v>
      </c>
      <c r="AA4" s="511"/>
      <c r="AB4" s="511"/>
      <c r="AC4" s="31"/>
    </row>
    <row r="5" customFormat="false" ht="12.75" hidden="false" customHeight="true" outlineLevel="0" collapsed="false">
      <c r="A5" s="512" t="s">
        <v>311</v>
      </c>
      <c r="B5" s="513" t="n">
        <v>5.5</v>
      </c>
      <c r="C5" s="514" t="n">
        <v>-0.5</v>
      </c>
      <c r="D5" s="515" t="n">
        <f aca="false">B5+C5</f>
        <v>5</v>
      </c>
      <c r="E5" s="512" t="s">
        <v>312</v>
      </c>
      <c r="F5" s="516" t="n">
        <v>6</v>
      </c>
      <c r="G5" s="515" t="n">
        <v>0</v>
      </c>
      <c r="H5" s="517" t="n">
        <f aca="false">F5+G5</f>
        <v>6</v>
      </c>
      <c r="I5" s="510"/>
      <c r="J5" s="637" t="s">
        <v>423</v>
      </c>
      <c r="K5" s="516" t="n">
        <v>6.5</v>
      </c>
      <c r="L5" s="515" t="n">
        <v>0</v>
      </c>
      <c r="M5" s="517" t="n">
        <f aca="false">K5+L5</f>
        <v>6.5</v>
      </c>
      <c r="N5" s="637" t="s">
        <v>314</v>
      </c>
      <c r="O5" s="516" t="n">
        <v>6.5</v>
      </c>
      <c r="P5" s="515" t="n">
        <v>1</v>
      </c>
      <c r="Q5" s="517" t="n">
        <f aca="false">O5+P5</f>
        <v>7.5</v>
      </c>
      <c r="R5" s="510"/>
      <c r="S5" s="512" t="s">
        <v>751</v>
      </c>
      <c r="T5" s="516" t="n">
        <v>6</v>
      </c>
      <c r="U5" s="515" t="n">
        <v>0</v>
      </c>
      <c r="V5" s="515" t="n">
        <f aca="false">T5+U5</f>
        <v>6</v>
      </c>
      <c r="W5" s="512" t="s">
        <v>316</v>
      </c>
      <c r="X5" s="516" t="n">
        <v>6.5</v>
      </c>
      <c r="Y5" s="515" t="n">
        <v>-0.5</v>
      </c>
      <c r="Z5" s="517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711</v>
      </c>
      <c r="B6" s="513" t="n">
        <v>6.5</v>
      </c>
      <c r="C6" s="514" t="n">
        <v>0</v>
      </c>
      <c r="D6" s="515" t="n">
        <f aca="false">B6+C6</f>
        <v>6.5</v>
      </c>
      <c r="E6" s="512" t="s">
        <v>318</v>
      </c>
      <c r="F6" s="516" t="n">
        <v>6</v>
      </c>
      <c r="G6" s="515" t="n">
        <v>0</v>
      </c>
      <c r="H6" s="517" t="n">
        <f aca="false">F6+G6</f>
        <v>6</v>
      </c>
      <c r="I6" s="510"/>
      <c r="J6" s="637" t="s">
        <v>319</v>
      </c>
      <c r="K6" s="516" t="n">
        <v>7</v>
      </c>
      <c r="L6" s="515" t="n">
        <v>3</v>
      </c>
      <c r="M6" s="517" t="n">
        <f aca="false">K6+L6</f>
        <v>10</v>
      </c>
      <c r="N6" s="512" t="s">
        <v>435</v>
      </c>
      <c r="O6" s="516" t="n">
        <v>5</v>
      </c>
      <c r="P6" s="515" t="n">
        <v>0</v>
      </c>
      <c r="Q6" s="517" t="n">
        <f aca="false">O6+P6</f>
        <v>5</v>
      </c>
      <c r="R6" s="510"/>
      <c r="S6" s="512" t="s">
        <v>321</v>
      </c>
      <c r="T6" s="516" t="n">
        <v>5.5</v>
      </c>
      <c r="U6" s="515" t="n">
        <v>0</v>
      </c>
      <c r="V6" s="515" t="n">
        <f aca="false">T6+U6</f>
        <v>5.5</v>
      </c>
      <c r="W6" s="637" t="s">
        <v>322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23</v>
      </c>
      <c r="B7" s="513" t="n">
        <v>6.5</v>
      </c>
      <c r="C7" s="514" t="n">
        <v>0</v>
      </c>
      <c r="D7" s="515" t="n">
        <f aca="false">B7+C7</f>
        <v>6.5</v>
      </c>
      <c r="E7" s="512" t="s">
        <v>603</v>
      </c>
      <c r="F7" s="516" t="n">
        <v>5.5</v>
      </c>
      <c r="G7" s="515" t="n">
        <v>0</v>
      </c>
      <c r="H7" s="517" t="n">
        <f aca="false">F7+G7</f>
        <v>5.5</v>
      </c>
      <c r="I7" s="510"/>
      <c r="J7" s="512" t="s">
        <v>325</v>
      </c>
      <c r="K7" s="516" t="n">
        <v>6</v>
      </c>
      <c r="L7" s="515" t="n">
        <v>0</v>
      </c>
      <c r="M7" s="517" t="n">
        <f aca="false">K7+L7</f>
        <v>6</v>
      </c>
      <c r="N7" s="512" t="s">
        <v>771</v>
      </c>
      <c r="O7" s="516" t="n">
        <v>5.5</v>
      </c>
      <c r="P7" s="515" t="n">
        <v>0</v>
      </c>
      <c r="Q7" s="517" t="n">
        <f aca="false">O7+P7</f>
        <v>5.5</v>
      </c>
      <c r="R7" s="510"/>
      <c r="S7" s="512" t="s">
        <v>675</v>
      </c>
      <c r="T7" s="516" t="n">
        <v>5</v>
      </c>
      <c r="U7" s="515" t="n">
        <v>0</v>
      </c>
      <c r="V7" s="515" t="n">
        <f aca="false">T7+U7</f>
        <v>5</v>
      </c>
      <c r="W7" s="637" t="s">
        <v>625</v>
      </c>
      <c r="X7" s="516" t="n">
        <v>6.5</v>
      </c>
      <c r="Y7" s="515" t="n">
        <v>0</v>
      </c>
      <c r="Z7" s="517" t="n">
        <f aca="false">X7+Y7</f>
        <v>6.5</v>
      </c>
      <c r="AA7" s="511"/>
      <c r="AB7" s="511"/>
      <c r="AC7" s="31"/>
    </row>
    <row r="8" customFormat="false" ht="12.75" hidden="false" customHeight="true" outlineLevel="0" collapsed="false">
      <c r="A8" s="512" t="s">
        <v>754</v>
      </c>
      <c r="B8" s="513" t="n">
        <v>6</v>
      </c>
      <c r="C8" s="514" t="n">
        <v>0</v>
      </c>
      <c r="D8" s="515" t="n">
        <f aca="false">B8+C8</f>
        <v>6</v>
      </c>
      <c r="E8" s="512" t="s">
        <v>330</v>
      </c>
      <c r="F8" s="516" t="n">
        <v>6</v>
      </c>
      <c r="G8" s="515" t="n">
        <v>0</v>
      </c>
      <c r="H8" s="517" t="n">
        <f aca="false">F8+G8</f>
        <v>6</v>
      </c>
      <c r="I8" s="510"/>
      <c r="J8" s="637" t="s">
        <v>331</v>
      </c>
      <c r="K8" s="516" t="n">
        <v>6</v>
      </c>
      <c r="L8" s="515" t="n">
        <v>0</v>
      </c>
      <c r="M8" s="517" t="n">
        <f aca="false">K8+L8</f>
        <v>6</v>
      </c>
      <c r="N8" s="512" t="s">
        <v>649</v>
      </c>
      <c r="O8" s="516" t="n">
        <v>5</v>
      </c>
      <c r="P8" s="515" t="n">
        <v>0</v>
      </c>
      <c r="Q8" s="517" t="n">
        <f aca="false">O8+P8</f>
        <v>5</v>
      </c>
      <c r="R8" s="510"/>
      <c r="S8" s="512" t="s">
        <v>553</v>
      </c>
      <c r="T8" s="516" t="n">
        <v>6.5</v>
      </c>
      <c r="U8" s="515" t="n">
        <v>0</v>
      </c>
      <c r="V8" s="515" t="n">
        <f aca="false">T8+U8</f>
        <v>6.5</v>
      </c>
      <c r="W8" s="637" t="s">
        <v>346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512" t="s">
        <v>335</v>
      </c>
      <c r="B9" s="513" t="n">
        <v>6.5</v>
      </c>
      <c r="C9" s="514" t="n">
        <v>0</v>
      </c>
      <c r="D9" s="515" t="n">
        <f aca="false">B9+C9</f>
        <v>6.5</v>
      </c>
      <c r="E9" s="512" t="s">
        <v>753</v>
      </c>
      <c r="F9" s="516" t="n">
        <v>6.5</v>
      </c>
      <c r="G9" s="515" t="n">
        <v>1</v>
      </c>
      <c r="H9" s="517" t="n">
        <f aca="false">F9+G9</f>
        <v>7.5</v>
      </c>
      <c r="I9" s="510"/>
      <c r="J9" s="518" t="s">
        <v>618</v>
      </c>
      <c r="K9" s="519" t="n">
        <v>6.5</v>
      </c>
      <c r="L9" s="520" t="n">
        <v>0.5</v>
      </c>
      <c r="M9" s="521" t="n">
        <f aca="false">K9+L9</f>
        <v>7</v>
      </c>
      <c r="N9" s="512" t="s">
        <v>338</v>
      </c>
      <c r="O9" s="516" t="n">
        <v>5</v>
      </c>
      <c r="P9" s="515" t="n">
        <v>-0.5</v>
      </c>
      <c r="Q9" s="517" t="n">
        <f aca="false">O9+P9</f>
        <v>4.5</v>
      </c>
      <c r="R9" s="510"/>
      <c r="S9" s="512" t="s">
        <v>339</v>
      </c>
      <c r="T9" s="516" t="n">
        <v>5.5</v>
      </c>
      <c r="U9" s="515" t="n">
        <v>0</v>
      </c>
      <c r="V9" s="515" t="n">
        <f aca="false">T9+U9</f>
        <v>5.5</v>
      </c>
      <c r="W9" s="518" t="s">
        <v>334</v>
      </c>
      <c r="X9" s="519" t="n">
        <v>6</v>
      </c>
      <c r="Y9" s="520" t="n">
        <v>0</v>
      </c>
      <c r="Z9" s="521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2" t="s">
        <v>341</v>
      </c>
      <c r="B10" s="513" t="n">
        <v>7</v>
      </c>
      <c r="C10" s="514" t="n">
        <v>1.5</v>
      </c>
      <c r="D10" s="515" t="n">
        <f aca="false">B10+C10</f>
        <v>8.5</v>
      </c>
      <c r="E10" s="512" t="s">
        <v>342</v>
      </c>
      <c r="F10" s="516" t="n">
        <v>6</v>
      </c>
      <c r="G10" s="515" t="n">
        <v>0</v>
      </c>
      <c r="H10" s="517" t="n">
        <f aca="false">F10+G10</f>
        <v>6</v>
      </c>
      <c r="I10" s="510"/>
      <c r="J10" s="512" t="s">
        <v>337</v>
      </c>
      <c r="K10" s="516" t="n">
        <v>6</v>
      </c>
      <c r="L10" s="515" t="n">
        <v>0</v>
      </c>
      <c r="M10" s="517" t="n">
        <f aca="false">K10+L10</f>
        <v>6</v>
      </c>
      <c r="N10" s="512" t="s">
        <v>344</v>
      </c>
      <c r="O10" s="516" t="n">
        <v>7</v>
      </c>
      <c r="P10" s="515" t="n">
        <v>3</v>
      </c>
      <c r="Q10" s="517" t="n">
        <f aca="false">O10+P10</f>
        <v>10</v>
      </c>
      <c r="R10" s="510"/>
      <c r="S10" s="512" t="s">
        <v>413</v>
      </c>
      <c r="T10" s="516" t="n">
        <v>6.5</v>
      </c>
      <c r="U10" s="515" t="n">
        <v>0</v>
      </c>
      <c r="V10" s="515" t="n">
        <f aca="false">T10+U10</f>
        <v>6.5</v>
      </c>
      <c r="W10" s="512" t="s">
        <v>592</v>
      </c>
      <c r="X10" s="516" t="n">
        <v>5.5</v>
      </c>
      <c r="Y10" s="515" t="n">
        <v>0</v>
      </c>
      <c r="Z10" s="517" t="n">
        <f aca="false">X10+Y10</f>
        <v>5.5</v>
      </c>
      <c r="AA10" s="511"/>
      <c r="AB10" s="511"/>
      <c r="AC10" s="31"/>
    </row>
    <row r="11" customFormat="false" ht="12.75" hidden="false" customHeight="true" outlineLevel="0" collapsed="false">
      <c r="A11" s="512" t="s">
        <v>560</v>
      </c>
      <c r="B11" s="513" t="n">
        <v>6.5</v>
      </c>
      <c r="C11" s="514" t="n">
        <v>0</v>
      </c>
      <c r="D11" s="515" t="n">
        <f aca="false">B11+C11</f>
        <v>6.5</v>
      </c>
      <c r="E11" s="512" t="s">
        <v>398</v>
      </c>
      <c r="F11" s="516" t="n">
        <v>7</v>
      </c>
      <c r="G11" s="515" t="n">
        <v>2.5</v>
      </c>
      <c r="H11" s="517" t="n">
        <f aca="false">F11+G11</f>
        <v>9.5</v>
      </c>
      <c r="I11" s="510"/>
      <c r="J11" s="512" t="s">
        <v>355</v>
      </c>
      <c r="K11" s="516" t="n">
        <v>6</v>
      </c>
      <c r="L11" s="515" t="n">
        <v>0</v>
      </c>
      <c r="M11" s="517" t="n">
        <f aca="false">K11+L11</f>
        <v>6</v>
      </c>
      <c r="N11" s="512" t="s">
        <v>568</v>
      </c>
      <c r="O11" s="516" t="n">
        <v>6</v>
      </c>
      <c r="P11" s="515" t="n">
        <v>0</v>
      </c>
      <c r="Q11" s="517" t="n">
        <f aca="false">O11+P11</f>
        <v>6</v>
      </c>
      <c r="R11" s="510"/>
      <c r="S11" s="518" t="s">
        <v>351</v>
      </c>
      <c r="T11" s="519" t="n">
        <v>6.5</v>
      </c>
      <c r="U11" s="520" t="n">
        <v>1</v>
      </c>
      <c r="V11" s="520" t="n">
        <f aca="false">T11+U11</f>
        <v>7.5</v>
      </c>
      <c r="W11" s="512" t="s">
        <v>734</v>
      </c>
      <c r="X11" s="516" t="n">
        <v>7.5</v>
      </c>
      <c r="Y11" s="515" t="n">
        <v>4</v>
      </c>
      <c r="Z11" s="517" t="n">
        <f aca="false">X11+Y11</f>
        <v>11.5</v>
      </c>
      <c r="AA11" s="511"/>
      <c r="AB11" s="511"/>
      <c r="AC11" s="3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567</v>
      </c>
      <c r="F12" s="516" t="n">
        <v>6</v>
      </c>
      <c r="G12" s="515" t="n">
        <v>0</v>
      </c>
      <c r="H12" s="517" t="n">
        <f aca="false">F12+G12</f>
        <v>6</v>
      </c>
      <c r="I12" s="510"/>
      <c r="J12" s="512" t="s">
        <v>399</v>
      </c>
      <c r="K12" s="516" t="n">
        <v>7.5</v>
      </c>
      <c r="L12" s="515" t="n">
        <v>4</v>
      </c>
      <c r="M12" s="517" t="n">
        <f aca="false">K12+L12</f>
        <v>11.5</v>
      </c>
      <c r="N12" s="512" t="s">
        <v>368</v>
      </c>
      <c r="O12" s="516" t="n">
        <v>6.5</v>
      </c>
      <c r="P12" s="515" t="n">
        <v>0</v>
      </c>
      <c r="Q12" s="517" t="n">
        <f aca="false">O12+P12</f>
        <v>6.5</v>
      </c>
      <c r="R12" s="510"/>
      <c r="S12" s="675" t="s">
        <v>407</v>
      </c>
      <c r="T12" s="519" t="n">
        <v>6.5</v>
      </c>
      <c r="U12" s="520" t="n">
        <v>0</v>
      </c>
      <c r="V12" s="520" t="n">
        <f aca="false">T12+U12</f>
        <v>6.5</v>
      </c>
      <c r="W12" s="512" t="s">
        <v>358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637" t="s">
        <v>359</v>
      </c>
      <c r="B13" s="513" t="n">
        <v>6</v>
      </c>
      <c r="C13" s="514" t="n">
        <v>0</v>
      </c>
      <c r="D13" s="515" t="n">
        <f aca="false">B13+C13</f>
        <v>6</v>
      </c>
      <c r="E13" s="512" t="s">
        <v>354</v>
      </c>
      <c r="F13" s="516" t="n">
        <v>7.5</v>
      </c>
      <c r="G13" s="515" t="n">
        <v>4</v>
      </c>
      <c r="H13" s="517" t="n">
        <f aca="false">F13+G13</f>
        <v>11.5</v>
      </c>
      <c r="I13" s="510"/>
      <c r="J13" s="518" t="s">
        <v>710</v>
      </c>
      <c r="K13" s="519" t="n">
        <v>6</v>
      </c>
      <c r="L13" s="520" t="n">
        <v>0</v>
      </c>
      <c r="M13" s="521" t="n">
        <f aca="false">K13+L13</f>
        <v>6</v>
      </c>
      <c r="N13" s="512" t="s">
        <v>394</v>
      </c>
      <c r="O13" s="516" t="n">
        <v>6</v>
      </c>
      <c r="P13" s="515" t="n">
        <v>0</v>
      </c>
      <c r="Q13" s="517" t="n">
        <f aca="false">O13+P13</f>
        <v>6</v>
      </c>
      <c r="R13" s="510"/>
      <c r="S13" s="512" t="s">
        <v>357</v>
      </c>
      <c r="T13" s="516" t="n">
        <v>5.5</v>
      </c>
      <c r="U13" s="515" t="n">
        <v>0</v>
      </c>
      <c r="V13" s="515" t="n">
        <f aca="false">T13+U13</f>
        <v>5.5</v>
      </c>
      <c r="W13" s="518" t="s">
        <v>698</v>
      </c>
      <c r="X13" s="519" t="n">
        <v>6</v>
      </c>
      <c r="Y13" s="520" t="n">
        <v>-0.5</v>
      </c>
      <c r="Z13" s="521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78</v>
      </c>
      <c r="B14" s="560" t="n">
        <v>6.5</v>
      </c>
      <c r="C14" s="640" t="n">
        <v>0</v>
      </c>
      <c r="D14" s="530" t="n">
        <f aca="false">B14+C14</f>
        <v>6.5</v>
      </c>
      <c r="E14" s="528" t="s">
        <v>366</v>
      </c>
      <c r="F14" s="529" t="n">
        <v>6.5</v>
      </c>
      <c r="G14" s="530" t="n">
        <v>0</v>
      </c>
      <c r="H14" s="531" t="n">
        <f aca="false">F14+G14</f>
        <v>6.5</v>
      </c>
      <c r="I14" s="510"/>
      <c r="J14" s="528" t="s">
        <v>361</v>
      </c>
      <c r="K14" s="529" t="n">
        <v>7.5</v>
      </c>
      <c r="L14" s="530" t="n">
        <v>3</v>
      </c>
      <c r="M14" s="531" t="n">
        <f aca="false">K14+L14</f>
        <v>10.5</v>
      </c>
      <c r="N14" s="528" t="s">
        <v>400</v>
      </c>
      <c r="O14" s="529" t="n">
        <v>6</v>
      </c>
      <c r="P14" s="530" t="n">
        <v>-0.5</v>
      </c>
      <c r="Q14" s="531" t="n">
        <f aca="false">O14+P14</f>
        <v>5.5</v>
      </c>
      <c r="R14" s="510"/>
      <c r="S14" s="528" t="s">
        <v>395</v>
      </c>
      <c r="T14" s="529" t="n">
        <v>6</v>
      </c>
      <c r="U14" s="530" t="n">
        <v>0</v>
      </c>
      <c r="V14" s="530" t="n">
        <f aca="false">T14+U14</f>
        <v>6</v>
      </c>
      <c r="W14" s="528" t="s">
        <v>587</v>
      </c>
      <c r="X14" s="529" t="n">
        <v>5.5</v>
      </c>
      <c r="Y14" s="530" t="n">
        <v>0</v>
      </c>
      <c r="Z14" s="531" t="n">
        <f aca="false">X14+Y14</f>
        <v>5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6</v>
      </c>
      <c r="C16" s="540" t="n">
        <v>-1</v>
      </c>
      <c r="D16" s="541" t="n">
        <f aca="false">B16+C16</f>
        <v>5</v>
      </c>
      <c r="E16" s="538" t="s">
        <v>795</v>
      </c>
      <c r="F16" s="542" t="n">
        <v>6.5</v>
      </c>
      <c r="G16" s="541" t="n">
        <v>1</v>
      </c>
      <c r="H16" s="543" t="n">
        <f aca="false">F16+G16</f>
        <v>7.5</v>
      </c>
      <c r="I16" s="510"/>
      <c r="J16" s="538" t="s">
        <v>307</v>
      </c>
      <c r="K16" s="542" t="n">
        <v>6</v>
      </c>
      <c r="L16" s="541" t="n">
        <v>1</v>
      </c>
      <c r="M16" s="543" t="n">
        <f aca="false">K16+L16</f>
        <v>7</v>
      </c>
      <c r="N16" s="538" t="s">
        <v>550</v>
      </c>
      <c r="O16" s="542" t="n">
        <v>6.5</v>
      </c>
      <c r="P16" s="541" t="n">
        <v>-1</v>
      </c>
      <c r="Q16" s="543" t="n">
        <f aca="false">O16+P16</f>
        <v>5.5</v>
      </c>
      <c r="R16" s="510"/>
      <c r="S16" s="538" t="s">
        <v>376</v>
      </c>
      <c r="T16" s="542" t="s">
        <v>373</v>
      </c>
      <c r="U16" s="541" t="s">
        <v>373</v>
      </c>
      <c r="V16" s="541" t="s">
        <v>373</v>
      </c>
      <c r="W16" s="641" t="s">
        <v>310</v>
      </c>
      <c r="X16" s="642" t="s">
        <v>373</v>
      </c>
      <c r="Y16" s="643" t="s">
        <v>373</v>
      </c>
      <c r="Z16" s="644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756</v>
      </c>
      <c r="B17" s="552" t="n">
        <v>6.5</v>
      </c>
      <c r="C17" s="553" t="n">
        <v>1</v>
      </c>
      <c r="D17" s="536" t="n">
        <f aca="false">B17+C17</f>
        <v>7.5</v>
      </c>
      <c r="E17" s="548" t="s">
        <v>647</v>
      </c>
      <c r="F17" s="549" t="n">
        <v>6</v>
      </c>
      <c r="G17" s="536" t="n">
        <v>0</v>
      </c>
      <c r="H17" s="550" t="n">
        <f aca="false">F17+G17</f>
        <v>6</v>
      </c>
      <c r="I17" s="510"/>
      <c r="J17" s="548" t="s">
        <v>738</v>
      </c>
      <c r="K17" s="549" t="s">
        <v>373</v>
      </c>
      <c r="L17" s="536" t="s">
        <v>373</v>
      </c>
      <c r="M17" s="550" t="s">
        <v>373</v>
      </c>
      <c r="N17" s="548" t="s">
        <v>686</v>
      </c>
      <c r="O17" s="549" t="n">
        <v>5.5</v>
      </c>
      <c r="P17" s="536" t="n">
        <v>-0.5</v>
      </c>
      <c r="Q17" s="550" t="n">
        <f aca="false">O17+P17</f>
        <v>5</v>
      </c>
      <c r="R17" s="510"/>
      <c r="S17" s="548" t="s">
        <v>389</v>
      </c>
      <c r="T17" s="549" t="s">
        <v>373</v>
      </c>
      <c r="U17" s="536" t="s">
        <v>373</v>
      </c>
      <c r="V17" s="536" t="s">
        <v>373</v>
      </c>
      <c r="W17" s="544" t="s">
        <v>586</v>
      </c>
      <c r="X17" s="551" t="s">
        <v>379</v>
      </c>
      <c r="Y17" s="547" t="s">
        <v>379</v>
      </c>
      <c r="Z17" s="554" t="s">
        <v>379</v>
      </c>
      <c r="AA17" s="511"/>
      <c r="AB17" s="511"/>
      <c r="AC17" s="31"/>
    </row>
    <row r="18" customFormat="false" ht="12.75" hidden="false" customHeight="true" outlineLevel="0" collapsed="false">
      <c r="A18" s="548" t="s">
        <v>391</v>
      </c>
      <c r="B18" s="552" t="n">
        <v>7</v>
      </c>
      <c r="C18" s="553" t="n">
        <v>3</v>
      </c>
      <c r="D18" s="536" t="n">
        <f aca="false">B18+C18</f>
        <v>10</v>
      </c>
      <c r="E18" s="548" t="s">
        <v>386</v>
      </c>
      <c r="F18" s="549" t="n">
        <v>6</v>
      </c>
      <c r="G18" s="536" t="n">
        <v>0</v>
      </c>
      <c r="H18" s="550" t="n">
        <f aca="false">F18+G18</f>
        <v>6</v>
      </c>
      <c r="I18" s="510"/>
      <c r="J18" s="548" t="s">
        <v>801</v>
      </c>
      <c r="K18" s="549" t="s">
        <v>373</v>
      </c>
      <c r="L18" s="536" t="s">
        <v>373</v>
      </c>
      <c r="M18" s="550" t="s">
        <v>373</v>
      </c>
      <c r="N18" s="548" t="s">
        <v>382</v>
      </c>
      <c r="O18" s="549" t="n">
        <v>6</v>
      </c>
      <c r="P18" s="536" t="n">
        <v>-0.5</v>
      </c>
      <c r="Q18" s="550" t="n">
        <f aca="false">O18+P18</f>
        <v>5.5</v>
      </c>
      <c r="R18" s="510"/>
      <c r="S18" s="548" t="s">
        <v>369</v>
      </c>
      <c r="T18" s="549" t="s">
        <v>373</v>
      </c>
      <c r="U18" s="536" t="s">
        <v>373</v>
      </c>
      <c r="V18" s="536" t="s">
        <v>373</v>
      </c>
      <c r="W18" s="548" t="s">
        <v>396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8" t="s">
        <v>365</v>
      </c>
      <c r="B19" s="552" t="n">
        <v>6</v>
      </c>
      <c r="C19" s="553" t="n">
        <v>0</v>
      </c>
      <c r="D19" s="536" t="n">
        <f aca="false">B19+C19</f>
        <v>6</v>
      </c>
      <c r="E19" s="548" t="s">
        <v>380</v>
      </c>
      <c r="F19" s="549" t="n">
        <v>5</v>
      </c>
      <c r="G19" s="536" t="n">
        <v>0</v>
      </c>
      <c r="H19" s="550" t="n">
        <f aca="false">F19+G19</f>
        <v>5</v>
      </c>
      <c r="I19" s="510"/>
      <c r="J19" s="548" t="s">
        <v>405</v>
      </c>
      <c r="K19" s="549" t="s">
        <v>379</v>
      </c>
      <c r="L19" s="536" t="s">
        <v>379</v>
      </c>
      <c r="M19" s="550" t="s">
        <v>379</v>
      </c>
      <c r="N19" s="548" t="s">
        <v>770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4" t="s">
        <v>401</v>
      </c>
      <c r="T19" s="551" t="s">
        <v>373</v>
      </c>
      <c r="U19" s="547" t="s">
        <v>373</v>
      </c>
      <c r="V19" s="547" t="s">
        <v>373</v>
      </c>
      <c r="W19" s="548" t="s">
        <v>769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</row>
    <row r="20" customFormat="false" ht="12.75" hidden="false" customHeight="true" outlineLevel="0" collapsed="false">
      <c r="A20" s="548" t="s">
        <v>606</v>
      </c>
      <c r="B20" s="552" t="n">
        <v>5.5</v>
      </c>
      <c r="C20" s="553" t="n">
        <v>0</v>
      </c>
      <c r="D20" s="536" t="n">
        <f aca="false">B20+C20</f>
        <v>5.5</v>
      </c>
      <c r="E20" s="548" t="s">
        <v>336</v>
      </c>
      <c r="F20" s="549" t="n">
        <v>5.5</v>
      </c>
      <c r="G20" s="536" t="n">
        <v>0</v>
      </c>
      <c r="H20" s="550" t="n">
        <f aca="false">F20+G20</f>
        <v>5.5</v>
      </c>
      <c r="I20" s="510"/>
      <c r="J20" s="544" t="s">
        <v>765</v>
      </c>
      <c r="K20" s="551" t="s">
        <v>379</v>
      </c>
      <c r="L20" s="547" t="s">
        <v>379</v>
      </c>
      <c r="M20" s="554" t="s">
        <v>379</v>
      </c>
      <c r="N20" s="548" t="s">
        <v>406</v>
      </c>
      <c r="O20" s="549" t="n">
        <v>5.5</v>
      </c>
      <c r="P20" s="536" t="n">
        <v>0</v>
      </c>
      <c r="Q20" s="550" t="n">
        <f aca="false">O20+P20</f>
        <v>5.5</v>
      </c>
      <c r="R20" s="510"/>
      <c r="S20" s="548" t="s">
        <v>714</v>
      </c>
      <c r="T20" s="549" t="s">
        <v>379</v>
      </c>
      <c r="U20" s="536" t="s">
        <v>379</v>
      </c>
      <c r="V20" s="536" t="s">
        <v>379</v>
      </c>
      <c r="W20" s="544" t="s">
        <v>340</v>
      </c>
      <c r="X20" s="551" t="s">
        <v>379</v>
      </c>
      <c r="Y20" s="547" t="s">
        <v>379</v>
      </c>
      <c r="Z20" s="554" t="s">
        <v>379</v>
      </c>
      <c r="AA20" s="537"/>
      <c r="AB20" s="537"/>
      <c r="AC20" s="31"/>
    </row>
    <row r="21" customFormat="false" ht="12.75" hidden="false" customHeight="true" outlineLevel="0" collapsed="false">
      <c r="A21" s="548" t="s">
        <v>554</v>
      </c>
      <c r="B21" s="552" t="n">
        <v>6.5</v>
      </c>
      <c r="C21" s="553" t="n">
        <v>0</v>
      </c>
      <c r="D21" s="536" t="n">
        <f aca="false">B21+C21</f>
        <v>6.5</v>
      </c>
      <c r="E21" s="548" t="s">
        <v>571</v>
      </c>
      <c r="F21" s="549" t="n">
        <v>6</v>
      </c>
      <c r="G21" s="536" t="n">
        <v>0</v>
      </c>
      <c r="H21" s="550" t="n">
        <f aca="false">F21+G21</f>
        <v>6</v>
      </c>
      <c r="I21" s="510"/>
      <c r="J21" s="548" t="s">
        <v>343</v>
      </c>
      <c r="K21" s="549" t="s">
        <v>373</v>
      </c>
      <c r="L21" s="536" t="s">
        <v>373</v>
      </c>
      <c r="M21" s="550" t="s">
        <v>373</v>
      </c>
      <c r="N21" s="548" t="s">
        <v>350</v>
      </c>
      <c r="O21" s="549" t="s">
        <v>379</v>
      </c>
      <c r="P21" s="536" t="s">
        <v>379</v>
      </c>
      <c r="Q21" s="550" t="s">
        <v>379</v>
      </c>
      <c r="R21" s="510"/>
      <c r="S21" s="544" t="s">
        <v>363</v>
      </c>
      <c r="T21" s="551" t="s">
        <v>379</v>
      </c>
      <c r="U21" s="547" t="s">
        <v>379</v>
      </c>
      <c r="V21" s="547" t="s">
        <v>379</v>
      </c>
      <c r="W21" s="548" t="s">
        <v>414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775</v>
      </c>
      <c r="B22" s="552" t="n">
        <v>5</v>
      </c>
      <c r="C22" s="553" t="n">
        <v>0</v>
      </c>
      <c r="D22" s="536" t="n">
        <f aca="false">B22+C22</f>
        <v>5</v>
      </c>
      <c r="E22" s="548" t="s">
        <v>716</v>
      </c>
      <c r="F22" s="549" t="n">
        <v>5.5</v>
      </c>
      <c r="G22" s="536" t="n">
        <v>0</v>
      </c>
      <c r="H22" s="550" t="n">
        <f aca="false">F22+G22</f>
        <v>5.5</v>
      </c>
      <c r="I22" s="510"/>
      <c r="J22" s="544" t="s">
        <v>387</v>
      </c>
      <c r="K22" s="551" t="s">
        <v>379</v>
      </c>
      <c r="L22" s="547" t="s">
        <v>379</v>
      </c>
      <c r="M22" s="554" t="s">
        <v>379</v>
      </c>
      <c r="N22" s="548" t="s">
        <v>682</v>
      </c>
      <c r="O22" s="549" t="s">
        <v>373</v>
      </c>
      <c r="P22" s="536" t="s">
        <v>373</v>
      </c>
      <c r="Q22" s="550" t="s">
        <v>373</v>
      </c>
      <c r="R22" s="510"/>
      <c r="S22" s="548" t="s">
        <v>552</v>
      </c>
      <c r="T22" s="549" t="s">
        <v>373</v>
      </c>
      <c r="U22" s="536" t="s">
        <v>373</v>
      </c>
      <c r="V22" s="536" t="s">
        <v>373</v>
      </c>
      <c r="W22" s="548" t="s">
        <v>402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</row>
    <row r="23" customFormat="false" ht="12.75" hidden="false" customHeight="true" outlineLevel="0" collapsed="false">
      <c r="A23" s="548" t="s">
        <v>317</v>
      </c>
      <c r="B23" s="552" t="n">
        <v>5</v>
      </c>
      <c r="C23" s="553" t="n">
        <v>0</v>
      </c>
      <c r="D23" s="536" t="n">
        <f aca="false">B23+C23</f>
        <v>5</v>
      </c>
      <c r="E23" s="548" t="s">
        <v>646</v>
      </c>
      <c r="F23" s="549" t="s">
        <v>373</v>
      </c>
      <c r="G23" s="536" t="s">
        <v>373</v>
      </c>
      <c r="H23" s="550" t="s">
        <v>373</v>
      </c>
      <c r="I23" s="510"/>
      <c r="J23" s="548" t="s">
        <v>434</v>
      </c>
      <c r="K23" s="549" t="n">
        <v>6.5</v>
      </c>
      <c r="L23" s="536" t="n">
        <v>0</v>
      </c>
      <c r="M23" s="550" t="n">
        <f aca="false">K23+L23</f>
        <v>6.5</v>
      </c>
      <c r="N23" s="548" t="s">
        <v>562</v>
      </c>
      <c r="O23" s="549" t="n">
        <v>6</v>
      </c>
      <c r="P23" s="536" t="n">
        <v>0</v>
      </c>
      <c r="Q23" s="550" t="n">
        <f aca="false">O23+P23</f>
        <v>6</v>
      </c>
      <c r="R23" s="510"/>
      <c r="S23" s="548" t="s">
        <v>315</v>
      </c>
      <c r="T23" s="549" t="s">
        <v>373</v>
      </c>
      <c r="U23" s="536" t="s">
        <v>373</v>
      </c>
      <c r="V23" s="536" t="s">
        <v>373</v>
      </c>
      <c r="W23" s="548" t="s">
        <v>420</v>
      </c>
      <c r="X23" s="549" t="s">
        <v>373</v>
      </c>
      <c r="Y23" s="536" t="s">
        <v>373</v>
      </c>
      <c r="Z23" s="550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641</v>
      </c>
      <c r="B24" s="552" t="s">
        <v>379</v>
      </c>
      <c r="C24" s="553" t="s">
        <v>379</v>
      </c>
      <c r="D24" s="536" t="s">
        <v>379</v>
      </c>
      <c r="E24" s="548" t="s">
        <v>324</v>
      </c>
      <c r="F24" s="549" t="n">
        <v>6</v>
      </c>
      <c r="G24" s="536" t="n">
        <v>-0.5</v>
      </c>
      <c r="H24" s="550" t="n">
        <f aca="false">F24+G24</f>
        <v>5.5</v>
      </c>
      <c r="I24" s="510"/>
      <c r="J24" s="548" t="s">
        <v>658</v>
      </c>
      <c r="K24" s="549" t="s">
        <v>373</v>
      </c>
      <c r="L24" s="536" t="s">
        <v>373</v>
      </c>
      <c r="M24" s="550" t="s">
        <v>373</v>
      </c>
      <c r="N24" s="548" t="s">
        <v>692</v>
      </c>
      <c r="O24" s="549" t="s">
        <v>373</v>
      </c>
      <c r="P24" s="536" t="s">
        <v>373</v>
      </c>
      <c r="Q24" s="550" t="s">
        <v>373</v>
      </c>
      <c r="R24" s="510"/>
      <c r="S24" s="548" t="s">
        <v>730</v>
      </c>
      <c r="T24" s="549" t="s">
        <v>373</v>
      </c>
      <c r="U24" s="536" t="s">
        <v>373</v>
      </c>
      <c r="V24" s="536" t="s">
        <v>373</v>
      </c>
      <c r="W24" s="548" t="s">
        <v>328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579</v>
      </c>
      <c r="B25" s="552" t="n">
        <v>6.5</v>
      </c>
      <c r="C25" s="553" t="n">
        <v>0</v>
      </c>
      <c r="D25" s="536" t="n">
        <f aca="false">B25+C25</f>
        <v>6.5</v>
      </c>
      <c r="E25" s="548" t="s">
        <v>433</v>
      </c>
      <c r="F25" s="549" t="n">
        <v>6</v>
      </c>
      <c r="G25" s="536" t="n">
        <v>0</v>
      </c>
      <c r="H25" s="550" t="n">
        <f aca="false">F25+G25</f>
        <v>6</v>
      </c>
      <c r="I25" s="510"/>
      <c r="J25" s="548" t="s">
        <v>429</v>
      </c>
      <c r="K25" s="549" t="n">
        <v>6.5</v>
      </c>
      <c r="L25" s="536" t="n">
        <v>1</v>
      </c>
      <c r="M25" s="550" t="n">
        <f aca="false">K25+L25</f>
        <v>7.5</v>
      </c>
      <c r="N25" s="548" t="s">
        <v>575</v>
      </c>
      <c r="O25" s="549" t="n">
        <v>6</v>
      </c>
      <c r="P25" s="536" t="n">
        <v>-0.5</v>
      </c>
      <c r="Q25" s="550" t="n">
        <f aca="false">O25+P25</f>
        <v>5.5</v>
      </c>
      <c r="R25" s="510"/>
      <c r="S25" s="548" t="s">
        <v>431</v>
      </c>
      <c r="T25" s="549" t="s">
        <v>373</v>
      </c>
      <c r="U25" s="536" t="s">
        <v>373</v>
      </c>
      <c r="V25" s="536" t="s">
        <v>373</v>
      </c>
      <c r="W25" s="548" t="s">
        <v>432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694</v>
      </c>
      <c r="B26" s="552" t="s">
        <v>373</v>
      </c>
      <c r="C26" s="553" t="s">
        <v>373</v>
      </c>
      <c r="D26" s="536" t="s">
        <v>373</v>
      </c>
      <c r="E26" s="548" t="s">
        <v>779</v>
      </c>
      <c r="F26" s="549" t="s">
        <v>379</v>
      </c>
      <c r="G26" s="536" t="s">
        <v>379</v>
      </c>
      <c r="H26" s="550" t="s">
        <v>379</v>
      </c>
      <c r="I26" s="510"/>
      <c r="J26" s="548" t="s">
        <v>781</v>
      </c>
      <c r="K26" s="549" t="n">
        <v>5.5</v>
      </c>
      <c r="L26" s="536" t="n">
        <v>0</v>
      </c>
      <c r="M26" s="550" t="n">
        <f aca="false">K26+L26</f>
        <v>5.5</v>
      </c>
      <c r="N26" s="548" t="s">
        <v>701</v>
      </c>
      <c r="O26" s="549" t="n">
        <v>6</v>
      </c>
      <c r="P26" s="536" t="n">
        <v>0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36" t="s">
        <v>373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6" t="s">
        <v>373</v>
      </c>
      <c r="C27" s="557" t="s">
        <v>373</v>
      </c>
      <c r="D27" s="536" t="s">
        <v>373</v>
      </c>
      <c r="E27" s="533" t="s">
        <v>580</v>
      </c>
      <c r="F27" s="558" t="n">
        <v>6.5</v>
      </c>
      <c r="G27" s="559" t="n">
        <v>0</v>
      </c>
      <c r="H27" s="550" t="n">
        <f aca="false">F27+G27</f>
        <v>6.5</v>
      </c>
      <c r="I27" s="510"/>
      <c r="J27" s="533" t="s">
        <v>563</v>
      </c>
      <c r="K27" s="558" t="n">
        <v>7</v>
      </c>
      <c r="L27" s="559" t="n">
        <v>3</v>
      </c>
      <c r="M27" s="550" t="n">
        <f aca="false">K27+L27</f>
        <v>10</v>
      </c>
      <c r="N27" s="533" t="s">
        <v>725</v>
      </c>
      <c r="O27" s="558" t="n">
        <v>6.5</v>
      </c>
      <c r="P27" s="559" t="n">
        <v>-2</v>
      </c>
      <c r="Q27" s="550" t="n">
        <f aca="false">O27+P27</f>
        <v>4.5</v>
      </c>
      <c r="R27" s="510"/>
      <c r="S27" s="533" t="s">
        <v>432</v>
      </c>
      <c r="T27" s="558" t="s">
        <v>373</v>
      </c>
      <c r="U27" s="559" t="s">
        <v>373</v>
      </c>
      <c r="V27" s="536" t="s">
        <v>373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802</v>
      </c>
      <c r="B28" s="560" t="n">
        <v>1</v>
      </c>
      <c r="C28" s="561" t="n">
        <v>0</v>
      </c>
      <c r="D28" s="562" t="n">
        <f aca="false">B28+C28</f>
        <v>1</v>
      </c>
      <c r="E28" s="528" t="s">
        <v>786</v>
      </c>
      <c r="F28" s="529" t="n">
        <v>0.5</v>
      </c>
      <c r="G28" s="563" t="n">
        <v>0</v>
      </c>
      <c r="H28" s="562" t="n">
        <f aca="false">F28+G28</f>
        <v>0.5</v>
      </c>
      <c r="I28" s="510"/>
      <c r="J28" s="528" t="s">
        <v>441</v>
      </c>
      <c r="K28" s="529" t="n">
        <v>0.5</v>
      </c>
      <c r="L28" s="563" t="n">
        <v>0</v>
      </c>
      <c r="M28" s="562" t="n">
        <f aca="false">K28+L28</f>
        <v>0.5</v>
      </c>
      <c r="N28" s="528" t="s">
        <v>442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741</v>
      </c>
      <c r="T28" s="529" t="n">
        <v>-0.5</v>
      </c>
      <c r="U28" s="563" t="n">
        <v>0</v>
      </c>
      <c r="V28" s="562" t="n">
        <f aca="false">T28+U28</f>
        <v>-0.5</v>
      </c>
      <c r="W28" s="528" t="s">
        <v>444</v>
      </c>
      <c r="X28" s="529" t="n">
        <v>-0.5</v>
      </c>
      <c r="Y28" s="563" t="n">
        <v>0</v>
      </c>
      <c r="Z28" s="562" t="n">
        <f aca="false">X28+Y28</f>
        <v>-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20/3</f>
        <v>6.66666666666667</v>
      </c>
      <c r="L29" s="567" t="n">
        <v>1</v>
      </c>
      <c r="M29" s="562" t="n">
        <f aca="false">L29</f>
        <v>1</v>
      </c>
      <c r="N29" s="565" t="s">
        <v>445</v>
      </c>
      <c r="O29" s="566" t="n">
        <f aca="false">17/3</f>
        <v>5.6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6.5/3</f>
        <v>5.5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70</v>
      </c>
      <c r="C31" s="572" t="n">
        <f aca="false">C3+C4+C5+C6+C7+C8+C9+C10+C11+C12+C13+C14+C28+C29</f>
        <v>0</v>
      </c>
      <c r="D31" s="573" t="n">
        <f aca="false">B31+C31</f>
        <v>70</v>
      </c>
      <c r="E31" s="571"/>
      <c r="F31" s="574" t="n">
        <f aca="false">F4+F5+F6+F7+F8+F9+F10+F11+F12+F13+F14+F28</f>
        <v>69.5</v>
      </c>
      <c r="G31" s="574" t="n">
        <f aca="false">G3+G4+G5+G6+G7+G8+G9+G10+G11+G12+G13+G14+G28+G29</f>
        <v>8.5</v>
      </c>
      <c r="H31" s="575" t="n">
        <f aca="false">F31+G31</f>
        <v>78</v>
      </c>
      <c r="I31" s="510"/>
      <c r="J31" s="571"/>
      <c r="K31" s="576" t="n">
        <f aca="false">K4+K5+K6+K7+K8+K9+K10+K11+K12+K13+K14+K28</f>
        <v>72.5</v>
      </c>
      <c r="L31" s="576" t="n">
        <f aca="false">L3+L4+L5+L6+L7+L8+L9+L10+L11+L12+L13+L14+L28+L29</f>
        <v>12.5</v>
      </c>
      <c r="M31" s="577" t="n">
        <f aca="false">K31+L31</f>
        <v>85</v>
      </c>
      <c r="N31" s="571"/>
      <c r="O31" s="578" t="n">
        <f aca="false">O4+O5+O6+O7+O8+O9+O10+O11+O12+O13+O14+O28</f>
        <v>65.5</v>
      </c>
      <c r="P31" s="578" t="n">
        <f aca="false">P3+P4+P5+P6+P7+P8+P9+P10+P11+P12+P13+P14+P28+P29</f>
        <v>4</v>
      </c>
      <c r="Q31" s="579" t="n">
        <f aca="false">O31+P31</f>
        <v>69.5</v>
      </c>
      <c r="R31" s="510"/>
      <c r="S31" s="571"/>
      <c r="T31" s="580" t="n">
        <f aca="false">T4+T5+T6+T7+T8+T9+T10+T11+T12+T13+T14+T28</f>
        <v>66</v>
      </c>
      <c r="U31" s="581" t="n">
        <f aca="false">U3+U4+U5+U6+U7+U8+U9+U10+U11+U12+U13+U14+U28+U29</f>
        <v>0</v>
      </c>
      <c r="V31" s="582" t="n">
        <f aca="false">T31+U31</f>
        <v>66</v>
      </c>
      <c r="W31" s="571"/>
      <c r="X31" s="583" t="n">
        <f aca="false">X4+X5+X6+X7+X8+X9+X10+X11+X12+X13+X14+X28</f>
        <v>66.5</v>
      </c>
      <c r="Y31" s="583" t="n">
        <f aca="false">Y3+Y4+Y5+Y6+Y7+Y8+Y9+Y10+Y11+Y12+Y13+Y14+Y28+Y29</f>
        <v>6.5</v>
      </c>
      <c r="Z31" s="584" t="n">
        <f aca="false">X31+Y31</f>
        <v>73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6</v>
      </c>
      <c r="C33" s="592"/>
      <c r="D33" s="593" t="n">
        <v>1</v>
      </c>
      <c r="E33" s="594" t="s">
        <v>446</v>
      </c>
      <c r="F33" s="595" t="n">
        <v>9</v>
      </c>
      <c r="G33" s="596"/>
      <c r="H33" s="597" t="n">
        <v>3</v>
      </c>
      <c r="I33" s="510"/>
      <c r="J33" s="598" t="s">
        <v>446</v>
      </c>
      <c r="K33" s="599" t="n">
        <v>10</v>
      </c>
      <c r="L33" s="600"/>
      <c r="M33" s="601" t="n">
        <v>4</v>
      </c>
      <c r="N33" s="602" t="s">
        <v>446</v>
      </c>
      <c r="O33" s="603" t="n">
        <v>4</v>
      </c>
      <c r="P33" s="604"/>
      <c r="Q33" s="605" t="n">
        <v>1</v>
      </c>
      <c r="R33" s="510"/>
      <c r="S33" s="606" t="s">
        <v>446</v>
      </c>
      <c r="T33" s="607" t="n">
        <v>3</v>
      </c>
      <c r="U33" s="608"/>
      <c r="V33" s="609" t="n">
        <v>1</v>
      </c>
      <c r="W33" s="610" t="s">
        <v>446</v>
      </c>
      <c r="X33" s="611" t="n">
        <v>7</v>
      </c>
      <c r="Y33" s="612"/>
      <c r="Z33" s="613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7" t="s">
        <v>447</v>
      </c>
      <c r="B35" s="617"/>
      <c r="C35" s="617"/>
      <c r="D35" s="617"/>
      <c r="E35" s="618" t="s">
        <v>448</v>
      </c>
      <c r="F35" s="618"/>
      <c r="G35" s="618"/>
      <c r="H35" s="618"/>
      <c r="I35" s="510"/>
      <c r="J35" s="619" t="s">
        <v>449</v>
      </c>
      <c r="K35" s="619"/>
      <c r="L35" s="619"/>
      <c r="M35" s="619"/>
      <c r="N35" s="620" t="s">
        <v>450</v>
      </c>
      <c r="O35" s="620"/>
      <c r="P35" s="620"/>
      <c r="Q35" s="620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1" t="s">
        <v>302</v>
      </c>
      <c r="B36" s="622" t="s">
        <v>303</v>
      </c>
      <c r="C36" s="621" t="n">
        <v>0</v>
      </c>
      <c r="D36" s="621" t="s">
        <v>304</v>
      </c>
      <c r="E36" s="623" t="s">
        <v>302</v>
      </c>
      <c r="F36" s="624" t="s">
        <v>303</v>
      </c>
      <c r="G36" s="625" t="n">
        <v>2</v>
      </c>
      <c r="H36" s="626" t="s">
        <v>304</v>
      </c>
      <c r="I36" s="627"/>
      <c r="J36" s="628" t="s">
        <v>302</v>
      </c>
      <c r="K36" s="629" t="s">
        <v>303</v>
      </c>
      <c r="L36" s="630" t="n">
        <v>0</v>
      </c>
      <c r="M36" s="629" t="s">
        <v>304</v>
      </c>
      <c r="N36" s="631" t="s">
        <v>302</v>
      </c>
      <c r="O36" s="632" t="s">
        <v>303</v>
      </c>
      <c r="P36" s="632" t="n">
        <v>2</v>
      </c>
      <c r="Q36" s="63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774</v>
      </c>
      <c r="B37" s="508" t="n">
        <v>6</v>
      </c>
      <c r="C37" s="507" t="n">
        <v>-1</v>
      </c>
      <c r="D37" s="509" t="n">
        <f aca="false">B37+C37</f>
        <v>5</v>
      </c>
      <c r="E37" s="633" t="s">
        <v>496</v>
      </c>
      <c r="F37" s="634" t="n">
        <v>6.5</v>
      </c>
      <c r="G37" s="635" t="n">
        <v>1</v>
      </c>
      <c r="H37" s="635" t="n">
        <f aca="false">F37+G37</f>
        <v>7.5</v>
      </c>
      <c r="I37" s="510"/>
      <c r="J37" s="504" t="s">
        <v>743</v>
      </c>
      <c r="K37" s="508" t="n">
        <v>6.5</v>
      </c>
      <c r="L37" s="507" t="n">
        <v>1</v>
      </c>
      <c r="M37" s="509" t="n">
        <f aca="false">K37+L37</f>
        <v>7.5</v>
      </c>
      <c r="N37" s="504" t="s">
        <v>454</v>
      </c>
      <c r="O37" s="505" t="n">
        <v>6</v>
      </c>
      <c r="P37" s="506" t="n">
        <v>-3</v>
      </c>
      <c r="Q37" s="507" t="n">
        <f aca="false">O37+P37</f>
        <v>3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63</v>
      </c>
      <c r="B38" s="516" t="n">
        <v>5.5</v>
      </c>
      <c r="C38" s="515" t="n">
        <v>0</v>
      </c>
      <c r="D38" s="517" t="n">
        <f aca="false">B38+C38</f>
        <v>5.5</v>
      </c>
      <c r="E38" s="512" t="s">
        <v>583</v>
      </c>
      <c r="F38" s="516" t="n">
        <v>5.5</v>
      </c>
      <c r="G38" s="515" t="n">
        <v>-0.5</v>
      </c>
      <c r="H38" s="515" t="n">
        <f aca="false">F38+G38</f>
        <v>5</v>
      </c>
      <c r="I38" s="510"/>
      <c r="J38" s="512" t="s">
        <v>457</v>
      </c>
      <c r="K38" s="516" t="n">
        <v>6</v>
      </c>
      <c r="L38" s="515" t="n">
        <v>0</v>
      </c>
      <c r="M38" s="517" t="n">
        <f aca="false">K38+L38</f>
        <v>6</v>
      </c>
      <c r="N38" s="512" t="s">
        <v>458</v>
      </c>
      <c r="O38" s="513" t="n">
        <v>5.5</v>
      </c>
      <c r="P38" s="514" t="n">
        <v>-0.5</v>
      </c>
      <c r="Q38" s="515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455</v>
      </c>
      <c r="B39" s="516" t="n">
        <v>6</v>
      </c>
      <c r="C39" s="515" t="n">
        <v>0</v>
      </c>
      <c r="D39" s="517" t="n">
        <f aca="false">B39+C39</f>
        <v>6</v>
      </c>
      <c r="E39" s="512" t="s">
        <v>532</v>
      </c>
      <c r="F39" s="516" t="n">
        <v>5</v>
      </c>
      <c r="G39" s="515" t="n">
        <v>0</v>
      </c>
      <c r="H39" s="515" t="n">
        <f aca="false">F39+G39</f>
        <v>5</v>
      </c>
      <c r="I39" s="510"/>
      <c r="J39" s="512" t="s">
        <v>604</v>
      </c>
      <c r="K39" s="516" t="n">
        <v>6</v>
      </c>
      <c r="L39" s="515" t="n">
        <v>0</v>
      </c>
      <c r="M39" s="517" t="n">
        <f aca="false">K39+L39</f>
        <v>6</v>
      </c>
      <c r="N39" s="637" t="s">
        <v>462</v>
      </c>
      <c r="O39" s="513" t="n">
        <v>7</v>
      </c>
      <c r="P39" s="514" t="n">
        <v>1</v>
      </c>
      <c r="Q39" s="515" t="n">
        <f aca="false">O39+P39</f>
        <v>8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75" t="s">
        <v>785</v>
      </c>
      <c r="B40" s="690" t="n">
        <v>6</v>
      </c>
      <c r="C40" s="520" t="n">
        <v>0</v>
      </c>
      <c r="D40" s="691" t="n">
        <f aca="false">B40+C40</f>
        <v>6</v>
      </c>
      <c r="E40" s="675" t="s">
        <v>630</v>
      </c>
      <c r="F40" s="690" t="n">
        <v>6</v>
      </c>
      <c r="G40" s="703" t="n">
        <v>0</v>
      </c>
      <c r="H40" s="703" t="n">
        <f aca="false">F40+G40</f>
        <v>6</v>
      </c>
      <c r="I40" s="510"/>
      <c r="J40" s="512" t="s">
        <v>657</v>
      </c>
      <c r="K40" s="516" t="n">
        <v>6</v>
      </c>
      <c r="L40" s="515" t="n">
        <v>0</v>
      </c>
      <c r="M40" s="517" t="n">
        <f aca="false">K40+L40</f>
        <v>6</v>
      </c>
      <c r="N40" s="512" t="s">
        <v>534</v>
      </c>
      <c r="O40" s="513" t="n">
        <v>6.5</v>
      </c>
      <c r="P40" s="514" t="n">
        <v>0</v>
      </c>
      <c r="Q40" s="515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467</v>
      </c>
      <c r="B41" s="516" t="n">
        <v>7</v>
      </c>
      <c r="C41" s="515" t="n">
        <v>0</v>
      </c>
      <c r="D41" s="517" t="n">
        <f aca="false">B41+C41</f>
        <v>7</v>
      </c>
      <c r="E41" s="512" t="s">
        <v>468</v>
      </c>
      <c r="F41" s="516" t="n">
        <v>7</v>
      </c>
      <c r="G41" s="515" t="n">
        <v>2.5</v>
      </c>
      <c r="H41" s="515" t="n">
        <f aca="false">F41+G41</f>
        <v>9.5</v>
      </c>
      <c r="I41" s="510"/>
      <c r="J41" s="512" t="s">
        <v>585</v>
      </c>
      <c r="K41" s="516" t="n">
        <v>5.5</v>
      </c>
      <c r="L41" s="515" t="n">
        <v>-0.5</v>
      </c>
      <c r="M41" s="517" t="n">
        <f aca="false">K41+L41</f>
        <v>5</v>
      </c>
      <c r="N41" s="512" t="s">
        <v>518</v>
      </c>
      <c r="O41" s="513" t="n">
        <v>5.5</v>
      </c>
      <c r="P41" s="514" t="n">
        <v>0</v>
      </c>
      <c r="Q41" s="515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675" t="s">
        <v>573</v>
      </c>
      <c r="B42" s="690" t="n">
        <v>6</v>
      </c>
      <c r="C42" s="703" t="n">
        <v>0</v>
      </c>
      <c r="D42" s="691" t="n">
        <f aca="false">B42+C42</f>
        <v>6</v>
      </c>
      <c r="E42" s="518" t="s">
        <v>594</v>
      </c>
      <c r="F42" s="519" t="n">
        <v>6.5</v>
      </c>
      <c r="G42" s="520" t="n">
        <v>1</v>
      </c>
      <c r="H42" s="520" t="n">
        <f aca="false">F42+G42</f>
        <v>7.5</v>
      </c>
      <c r="I42" s="510"/>
      <c r="J42" s="512" t="s">
        <v>473</v>
      </c>
      <c r="K42" s="516" t="n">
        <v>6.5</v>
      </c>
      <c r="L42" s="515" t="n">
        <v>0</v>
      </c>
      <c r="M42" s="517" t="n">
        <f aca="false">K42+L42</f>
        <v>6.5</v>
      </c>
      <c r="N42" s="512" t="s">
        <v>510</v>
      </c>
      <c r="O42" s="513" t="n">
        <v>6.5</v>
      </c>
      <c r="P42" s="514" t="n">
        <v>0</v>
      </c>
      <c r="Q42" s="515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656</v>
      </c>
      <c r="B43" s="516" t="n">
        <v>5.5</v>
      </c>
      <c r="C43" s="515" t="n">
        <v>0</v>
      </c>
      <c r="D43" s="517" t="n">
        <f aca="false">B43+C43</f>
        <v>5.5</v>
      </c>
      <c r="E43" s="518" t="s">
        <v>624</v>
      </c>
      <c r="F43" s="519" t="n">
        <v>5.5</v>
      </c>
      <c r="G43" s="520" t="n">
        <v>0</v>
      </c>
      <c r="H43" s="520" t="n">
        <f aca="false">F43+G43</f>
        <v>5.5</v>
      </c>
      <c r="I43" s="510"/>
      <c r="J43" s="512" t="s">
        <v>509</v>
      </c>
      <c r="K43" s="516" t="n">
        <v>7</v>
      </c>
      <c r="L43" s="515" t="n">
        <v>1</v>
      </c>
      <c r="M43" s="517" t="n">
        <f aca="false">K43+L43</f>
        <v>8</v>
      </c>
      <c r="N43" s="512" t="s">
        <v>478</v>
      </c>
      <c r="O43" s="513" t="n">
        <v>6.5</v>
      </c>
      <c r="P43" s="514" t="n">
        <v>0</v>
      </c>
      <c r="Q43" s="515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9</v>
      </c>
      <c r="B44" s="516" t="n">
        <v>4.5</v>
      </c>
      <c r="C44" s="515" t="n">
        <v>-1</v>
      </c>
      <c r="D44" s="517" t="n">
        <f aca="false">B44+C44</f>
        <v>3.5</v>
      </c>
      <c r="E44" s="512" t="s">
        <v>480</v>
      </c>
      <c r="F44" s="516" t="n">
        <v>5.5</v>
      </c>
      <c r="G44" s="515" t="n">
        <v>0</v>
      </c>
      <c r="H44" s="515" t="n">
        <f aca="false">F44+G44</f>
        <v>5.5</v>
      </c>
      <c r="I44" s="510"/>
      <c r="J44" s="637" t="s">
        <v>517</v>
      </c>
      <c r="K44" s="516" t="n">
        <v>6.5</v>
      </c>
      <c r="L44" s="515" t="n">
        <v>0</v>
      </c>
      <c r="M44" s="517" t="n">
        <f aca="false">K44+L44</f>
        <v>6.5</v>
      </c>
      <c r="N44" s="512" t="s">
        <v>482</v>
      </c>
      <c r="O44" s="513" t="n">
        <v>5</v>
      </c>
      <c r="P44" s="514" t="n">
        <v>0</v>
      </c>
      <c r="Q44" s="515" t="n">
        <f aca="false">O44+P44</f>
        <v>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483</v>
      </c>
      <c r="B45" s="516" t="n">
        <v>5.5</v>
      </c>
      <c r="C45" s="515" t="n">
        <v>0</v>
      </c>
      <c r="D45" s="517" t="n">
        <f aca="false">B45+C45</f>
        <v>5.5</v>
      </c>
      <c r="E45" s="512" t="s">
        <v>622</v>
      </c>
      <c r="F45" s="516" t="n">
        <v>5</v>
      </c>
      <c r="G45" s="515" t="n">
        <v>0</v>
      </c>
      <c r="H45" s="515" t="n">
        <f aca="false">F45+G45</f>
        <v>5</v>
      </c>
      <c r="I45" s="510"/>
      <c r="J45" s="512" t="s">
        <v>485</v>
      </c>
      <c r="K45" s="516" t="n">
        <v>6</v>
      </c>
      <c r="L45" s="515" t="n">
        <v>0</v>
      </c>
      <c r="M45" s="517" t="n">
        <f aca="false">K45+L45</f>
        <v>6</v>
      </c>
      <c r="N45" s="512" t="s">
        <v>677</v>
      </c>
      <c r="O45" s="513" t="n">
        <v>5.5</v>
      </c>
      <c r="P45" s="514" t="n">
        <v>0</v>
      </c>
      <c r="Q45" s="515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637" t="s">
        <v>499</v>
      </c>
      <c r="B46" s="516" t="n">
        <v>7</v>
      </c>
      <c r="C46" s="515" t="n">
        <v>3</v>
      </c>
      <c r="D46" s="517" t="n">
        <f aca="false">B46+C46</f>
        <v>10</v>
      </c>
      <c r="E46" s="512" t="s">
        <v>488</v>
      </c>
      <c r="F46" s="516" t="n">
        <v>5.5</v>
      </c>
      <c r="G46" s="515" t="n">
        <v>0</v>
      </c>
      <c r="H46" s="515" t="n">
        <f aca="false">F46+G46</f>
        <v>5.5</v>
      </c>
      <c r="I46" s="510"/>
      <c r="J46" s="512" t="s">
        <v>590</v>
      </c>
      <c r="K46" s="516" t="n">
        <v>7</v>
      </c>
      <c r="L46" s="515" t="n">
        <v>1.5</v>
      </c>
      <c r="M46" s="517" t="n">
        <f aca="false">K46+L46</f>
        <v>8.5</v>
      </c>
      <c r="N46" s="512" t="s">
        <v>490</v>
      </c>
      <c r="O46" s="513" t="n">
        <v>5.5</v>
      </c>
      <c r="P46" s="514" t="n">
        <v>-0.5</v>
      </c>
      <c r="Q46" s="515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87</v>
      </c>
      <c r="B47" s="529" t="n">
        <v>5.5</v>
      </c>
      <c r="C47" s="530" t="n">
        <v>0</v>
      </c>
      <c r="D47" s="531" t="n">
        <f aca="false">B47+C47</f>
        <v>5.5</v>
      </c>
      <c r="E47" s="528" t="s">
        <v>492</v>
      </c>
      <c r="F47" s="529" t="n">
        <v>6</v>
      </c>
      <c r="G47" s="530" t="n">
        <v>0</v>
      </c>
      <c r="H47" s="530" t="n">
        <f aca="false">F47+G47</f>
        <v>6</v>
      </c>
      <c r="I47" s="510"/>
      <c r="J47" s="680" t="s">
        <v>759</v>
      </c>
      <c r="K47" s="529" t="n">
        <v>6</v>
      </c>
      <c r="L47" s="530" t="n">
        <v>0</v>
      </c>
      <c r="M47" s="531" t="n">
        <f aca="false">K47+L47</f>
        <v>6</v>
      </c>
      <c r="N47" s="528" t="s">
        <v>494</v>
      </c>
      <c r="O47" s="560" t="n">
        <v>5.5</v>
      </c>
      <c r="P47" s="640" t="n">
        <v>-0.5</v>
      </c>
      <c r="Q47" s="530" t="n">
        <f aca="false">O47+P47</f>
        <v>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608</v>
      </c>
      <c r="B49" s="542" t="n">
        <v>6.5</v>
      </c>
      <c r="C49" s="541" t="n">
        <v>1</v>
      </c>
      <c r="D49" s="543" t="n">
        <f aca="false">B49+C49</f>
        <v>7.5</v>
      </c>
      <c r="E49" s="641" t="s">
        <v>452</v>
      </c>
      <c r="F49" s="642" t="s">
        <v>373</v>
      </c>
      <c r="G49" s="643" t="s">
        <v>373</v>
      </c>
      <c r="H49" s="643" t="s">
        <v>373</v>
      </c>
      <c r="I49" s="510"/>
      <c r="J49" s="538" t="s">
        <v>497</v>
      </c>
      <c r="K49" s="542" t="n">
        <v>7</v>
      </c>
      <c r="L49" s="541" t="n">
        <v>-2</v>
      </c>
      <c r="M49" s="543" t="n">
        <f aca="false">K49+L49</f>
        <v>5</v>
      </c>
      <c r="N49" s="538" t="s">
        <v>498</v>
      </c>
      <c r="O49" s="539" t="s">
        <v>373</v>
      </c>
      <c r="P49" s="540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491</v>
      </c>
      <c r="B50" s="549" t="n">
        <v>7</v>
      </c>
      <c r="C50" s="536" t="n">
        <v>0</v>
      </c>
      <c r="D50" s="550" t="n">
        <f aca="false">B50+C50</f>
        <v>7</v>
      </c>
      <c r="E50" s="548" t="s">
        <v>484</v>
      </c>
      <c r="F50" s="549" t="n">
        <v>6.5</v>
      </c>
      <c r="G50" s="536" t="n">
        <v>1</v>
      </c>
      <c r="H50" s="536" t="n">
        <f aca="false">F50+G50</f>
        <v>7.5</v>
      </c>
      <c r="I50" s="510"/>
      <c r="J50" s="548" t="s">
        <v>493</v>
      </c>
      <c r="K50" s="549" t="n">
        <v>5.5</v>
      </c>
      <c r="L50" s="536" t="n">
        <v>-0.5</v>
      </c>
      <c r="M50" s="550" t="n">
        <f aca="false">K50+L50</f>
        <v>5</v>
      </c>
      <c r="N50" s="548" t="s">
        <v>502</v>
      </c>
      <c r="O50" s="552" t="n">
        <v>6</v>
      </c>
      <c r="P50" s="553" t="n">
        <v>0</v>
      </c>
      <c r="Q50" s="536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07</v>
      </c>
      <c r="B51" s="549" t="s">
        <v>379</v>
      </c>
      <c r="C51" s="536" t="s">
        <v>379</v>
      </c>
      <c r="D51" s="550" t="s">
        <v>379</v>
      </c>
      <c r="E51" s="548" t="s">
        <v>778</v>
      </c>
      <c r="F51" s="549" t="s">
        <v>373</v>
      </c>
      <c r="G51" s="536" t="s">
        <v>373</v>
      </c>
      <c r="H51" s="536" t="s">
        <v>373</v>
      </c>
      <c r="I51" s="510"/>
      <c r="J51" s="548" t="s">
        <v>501</v>
      </c>
      <c r="K51" s="549" t="n">
        <v>6</v>
      </c>
      <c r="L51" s="536" t="n">
        <v>0</v>
      </c>
      <c r="M51" s="550" t="n">
        <f aca="false">K51+L51</f>
        <v>6</v>
      </c>
      <c r="N51" s="548" t="s">
        <v>506</v>
      </c>
      <c r="O51" s="552" t="s">
        <v>379</v>
      </c>
      <c r="P51" s="553" t="s">
        <v>379</v>
      </c>
      <c r="Q51" s="536" t="s">
        <v>379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4" t="s">
        <v>471</v>
      </c>
      <c r="B52" s="551" t="s">
        <v>379</v>
      </c>
      <c r="C52" s="547" t="s">
        <v>379</v>
      </c>
      <c r="D52" s="554" t="s">
        <v>379</v>
      </c>
      <c r="E52" s="548" t="s">
        <v>504</v>
      </c>
      <c r="F52" s="549" t="n">
        <v>5.5</v>
      </c>
      <c r="G52" s="536" t="n">
        <v>0</v>
      </c>
      <c r="H52" s="536" t="n">
        <f aca="false">F52+G52</f>
        <v>5.5</v>
      </c>
      <c r="I52" s="510"/>
      <c r="J52" s="548" t="s">
        <v>513</v>
      </c>
      <c r="K52" s="549" t="n">
        <v>6</v>
      </c>
      <c r="L52" s="536" t="n">
        <v>-0.5</v>
      </c>
      <c r="M52" s="550" t="n">
        <f aca="false">K52+L52</f>
        <v>5.5</v>
      </c>
      <c r="N52" s="548" t="s">
        <v>761</v>
      </c>
      <c r="O52" s="552" t="s">
        <v>373</v>
      </c>
      <c r="P52" s="553" t="s">
        <v>373</v>
      </c>
      <c r="Q52" s="536" t="s">
        <v>373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58</v>
      </c>
      <c r="B53" s="549" t="n">
        <v>5.5</v>
      </c>
      <c r="C53" s="536" t="n">
        <v>0</v>
      </c>
      <c r="D53" s="550" t="n">
        <f aca="false">B53+C53</f>
        <v>5.5</v>
      </c>
      <c r="E53" s="548" t="s">
        <v>670</v>
      </c>
      <c r="F53" s="549" t="n">
        <v>6</v>
      </c>
      <c r="G53" s="536" t="n">
        <v>0</v>
      </c>
      <c r="H53" s="536" t="n">
        <f aca="false">F53+G53</f>
        <v>6</v>
      </c>
      <c r="I53" s="510"/>
      <c r="J53" s="548" t="s">
        <v>505</v>
      </c>
      <c r="K53" s="549" t="n">
        <v>5.5</v>
      </c>
      <c r="L53" s="536" t="n">
        <v>0</v>
      </c>
      <c r="M53" s="550" t="n">
        <f aca="false">K53+L53</f>
        <v>5.5</v>
      </c>
      <c r="N53" s="548" t="s">
        <v>530</v>
      </c>
      <c r="O53" s="552" t="n">
        <v>5.5</v>
      </c>
      <c r="P53" s="553" t="n">
        <v>0</v>
      </c>
      <c r="Q53" s="536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19</v>
      </c>
      <c r="B54" s="549" t="n">
        <v>6</v>
      </c>
      <c r="C54" s="536" t="n">
        <v>0</v>
      </c>
      <c r="D54" s="550" t="n">
        <f aca="false">B54+C54</f>
        <v>6</v>
      </c>
      <c r="E54" s="544" t="s">
        <v>476</v>
      </c>
      <c r="F54" s="551" t="s">
        <v>379</v>
      </c>
      <c r="G54" s="547" t="s">
        <v>379</v>
      </c>
      <c r="H54" s="547" t="s">
        <v>379</v>
      </c>
      <c r="I54" s="510"/>
      <c r="J54" s="548" t="s">
        <v>477</v>
      </c>
      <c r="K54" s="549" t="n">
        <v>6.5</v>
      </c>
      <c r="L54" s="536" t="n">
        <v>0</v>
      </c>
      <c r="M54" s="550" t="n">
        <f aca="false">K54+L54</f>
        <v>6.5</v>
      </c>
      <c r="N54" s="548" t="s">
        <v>526</v>
      </c>
      <c r="O54" s="552" t="n">
        <v>5.5</v>
      </c>
      <c r="P54" s="553" t="n">
        <v>0</v>
      </c>
      <c r="Q54" s="536" t="n">
        <f aca="false">O54+P54</f>
        <v>5.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15</v>
      </c>
      <c r="B55" s="549" t="n">
        <v>6.5</v>
      </c>
      <c r="C55" s="536" t="n">
        <v>-0.5</v>
      </c>
      <c r="D55" s="550" t="n">
        <f aca="false">B55+C55</f>
        <v>6</v>
      </c>
      <c r="E55" s="544" t="s">
        <v>777</v>
      </c>
      <c r="F55" s="551" t="s">
        <v>373</v>
      </c>
      <c r="G55" s="547" t="s">
        <v>373</v>
      </c>
      <c r="H55" s="547" t="s">
        <v>373</v>
      </c>
      <c r="I55" s="510"/>
      <c r="J55" s="548" t="s">
        <v>529</v>
      </c>
      <c r="K55" s="549" t="n">
        <v>6</v>
      </c>
      <c r="L55" s="536" t="n">
        <v>0</v>
      </c>
      <c r="M55" s="550" t="n">
        <f aca="false">K55+L55</f>
        <v>6</v>
      </c>
      <c r="N55" s="548" t="s">
        <v>591</v>
      </c>
      <c r="O55" s="552" t="n">
        <v>6</v>
      </c>
      <c r="P55" s="553" t="n">
        <v>-0.5</v>
      </c>
      <c r="Q55" s="536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755</v>
      </c>
      <c r="B56" s="549" t="n">
        <v>5.5</v>
      </c>
      <c r="C56" s="536" t="n">
        <v>0</v>
      </c>
      <c r="D56" s="550" t="n">
        <f aca="false">B56+C56</f>
        <v>5.5</v>
      </c>
      <c r="E56" s="548" t="s">
        <v>584</v>
      </c>
      <c r="F56" s="549" t="n">
        <v>5</v>
      </c>
      <c r="G56" s="536" t="n">
        <v>0</v>
      </c>
      <c r="H56" s="536" t="n">
        <f aca="false">F56+G56</f>
        <v>5</v>
      </c>
      <c r="I56" s="510"/>
      <c r="J56" s="548" t="s">
        <v>461</v>
      </c>
      <c r="K56" s="549" t="n">
        <v>5.5</v>
      </c>
      <c r="L56" s="536" t="n">
        <v>0</v>
      </c>
      <c r="M56" s="550" t="n">
        <f aca="false">K56+L56</f>
        <v>5.5</v>
      </c>
      <c r="N56" s="548" t="s">
        <v>514</v>
      </c>
      <c r="O56" s="552" t="n">
        <v>6</v>
      </c>
      <c r="P56" s="553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16</v>
      </c>
      <c r="B57" s="549" t="s">
        <v>373</v>
      </c>
      <c r="C57" s="536" t="s">
        <v>373</v>
      </c>
      <c r="D57" s="550" t="s">
        <v>373</v>
      </c>
      <c r="E57" s="548" t="s">
        <v>524</v>
      </c>
      <c r="F57" s="549" t="n">
        <v>6.5</v>
      </c>
      <c r="G57" s="536" t="n">
        <v>0</v>
      </c>
      <c r="H57" s="536" t="n">
        <f aca="false">F57+G57</f>
        <v>6.5</v>
      </c>
      <c r="I57" s="510"/>
      <c r="J57" s="548" t="s">
        <v>533</v>
      </c>
      <c r="K57" s="549" t="n">
        <v>6</v>
      </c>
      <c r="L57" s="536" t="n">
        <v>0</v>
      </c>
      <c r="M57" s="550" t="n">
        <f aca="false">K57+L57</f>
        <v>6</v>
      </c>
      <c r="N57" s="548" t="s">
        <v>522</v>
      </c>
      <c r="O57" s="552" t="n">
        <v>6</v>
      </c>
      <c r="P57" s="553" t="n">
        <v>0</v>
      </c>
      <c r="Q57" s="536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78</v>
      </c>
      <c r="B58" s="549" t="s">
        <v>373</v>
      </c>
      <c r="C58" s="536" t="s">
        <v>373</v>
      </c>
      <c r="D58" s="550" t="s">
        <v>373</v>
      </c>
      <c r="E58" s="684" t="s">
        <v>723</v>
      </c>
      <c r="F58" s="685" t="s">
        <v>373</v>
      </c>
      <c r="G58" s="547" t="s">
        <v>373</v>
      </c>
      <c r="H58" s="547" t="s">
        <v>373</v>
      </c>
      <c r="I58" s="510"/>
      <c r="J58" s="548" t="s">
        <v>598</v>
      </c>
      <c r="K58" s="549" t="s">
        <v>373</v>
      </c>
      <c r="L58" s="536" t="s">
        <v>373</v>
      </c>
      <c r="M58" s="550" t="s">
        <v>373</v>
      </c>
      <c r="N58" s="548" t="s">
        <v>537</v>
      </c>
      <c r="O58" s="552" t="n">
        <v>4.5</v>
      </c>
      <c r="P58" s="553" t="n">
        <v>0</v>
      </c>
      <c r="Q58" s="536" t="n">
        <f aca="false">O58+P58</f>
        <v>4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4" t="s">
        <v>531</v>
      </c>
      <c r="B59" s="551" t="s">
        <v>373</v>
      </c>
      <c r="C59" s="547" t="s">
        <v>373</v>
      </c>
      <c r="D59" s="554" t="s">
        <v>373</v>
      </c>
      <c r="E59" s="548" t="s">
        <v>464</v>
      </c>
      <c r="F59" s="549" t="n">
        <v>7</v>
      </c>
      <c r="G59" s="536" t="n">
        <v>0</v>
      </c>
      <c r="H59" s="536" t="n">
        <f aca="false">F59+G59</f>
        <v>7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626</v>
      </c>
      <c r="O59" s="552" t="n">
        <v>6.5</v>
      </c>
      <c r="P59" s="553" t="n">
        <v>0</v>
      </c>
      <c r="Q59" s="536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535</v>
      </c>
      <c r="B60" s="558" t="n">
        <v>6</v>
      </c>
      <c r="C60" s="559" t="n">
        <v>0</v>
      </c>
      <c r="D60" s="550" t="n">
        <f aca="false">B60+C60</f>
        <v>6</v>
      </c>
      <c r="E60" s="533" t="s">
        <v>672</v>
      </c>
      <c r="F60" s="558" t="n">
        <v>5</v>
      </c>
      <c r="G60" s="559" t="n">
        <v>0</v>
      </c>
      <c r="H60" s="536" t="n">
        <f aca="false">F60+G60</f>
        <v>5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642</v>
      </c>
      <c r="O60" s="556" t="n">
        <v>6</v>
      </c>
      <c r="P60" s="557" t="n">
        <v>0</v>
      </c>
      <c r="Q60" s="536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541</v>
      </c>
      <c r="B61" s="529" t="n">
        <v>0.5</v>
      </c>
      <c r="C61" s="563" t="n">
        <v>0</v>
      </c>
      <c r="D61" s="562" t="n">
        <f aca="false">B61+C61</f>
        <v>0.5</v>
      </c>
      <c r="E61" s="528" t="s">
        <v>542</v>
      </c>
      <c r="F61" s="560" t="n">
        <v>1.5</v>
      </c>
      <c r="G61" s="647" t="n">
        <v>0</v>
      </c>
      <c r="H61" s="562" t="n">
        <f aca="false">F61+G61</f>
        <v>1.5</v>
      </c>
      <c r="I61" s="510"/>
      <c r="J61" s="528" t="s">
        <v>543</v>
      </c>
      <c r="K61" s="529" t="n">
        <v>0.5</v>
      </c>
      <c r="L61" s="563" t="n">
        <v>0</v>
      </c>
      <c r="M61" s="562" t="n">
        <f aca="false">K61+L61</f>
        <v>0.5</v>
      </c>
      <c r="N61" s="528" t="s">
        <v>745</v>
      </c>
      <c r="O61" s="560" t="n">
        <v>-1.5</v>
      </c>
      <c r="P61" s="561" t="n">
        <v>0</v>
      </c>
      <c r="Q61" s="562" t="n">
        <f aca="false">O61+P61</f>
        <v>-1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6.5/3</f>
        <v>5.5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48" t="n">
        <f aca="false">B37+B38+B39+B40+B41+B42+B43+B44+B45+B46+B47+B61</f>
        <v>65</v>
      </c>
      <c r="C64" s="648" t="n">
        <f aca="false">C36+C37+C38+C39+C40+C41+C42+C43+C44+C45+C46+C47+C61+C62</f>
        <v>1</v>
      </c>
      <c r="D64" s="649" t="n">
        <f aca="false">B64+C64</f>
        <v>66</v>
      </c>
      <c r="E64" s="571"/>
      <c r="F64" s="650" t="n">
        <f aca="false">F37+F38+F39+F40+F41+F42+F43+F44+F45+F46+F47+F61</f>
        <v>65.5</v>
      </c>
      <c r="G64" s="651" t="n">
        <f aca="false">G36+G37+G38+G39+G40+G41+G42+G43+G44+G45+G46+G47+G61+G62</f>
        <v>6</v>
      </c>
      <c r="H64" s="652" t="n">
        <f aca="false">F64+G64</f>
        <v>71.5</v>
      </c>
      <c r="I64" s="510"/>
      <c r="J64" s="571"/>
      <c r="K64" s="653" t="n">
        <f aca="false">K37+K38+K39+K40+K41+K42+K43+K44+K45+K46+K47+K61</f>
        <v>69.5</v>
      </c>
      <c r="L64" s="653" t="n">
        <f aca="false">L36+L37+L38+L39+L40+L41+L42+L43+L44+L45+L46+L47+L61+L62</f>
        <v>3</v>
      </c>
      <c r="M64" s="654" t="n">
        <f aca="false">K64+L64</f>
        <v>72.5</v>
      </c>
      <c r="N64" s="571"/>
      <c r="O64" s="655" t="n">
        <f aca="false">O37+O38+O39+O40+O41+O42+O43+O44+O45+O46+O47+O61</f>
        <v>63.5</v>
      </c>
      <c r="P64" s="655" t="n">
        <f aca="false">P36+P37+P38+P39+P40+P41+P42+P43+P44+P45+P46+P47+P61+P62</f>
        <v>-1</v>
      </c>
      <c r="Q64" s="656" t="n">
        <f aca="false">O64+P64</f>
        <v>62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57" t="s">
        <v>446</v>
      </c>
      <c r="B66" s="658" t="n">
        <v>3</v>
      </c>
      <c r="C66" s="659"/>
      <c r="D66" s="660" t="n">
        <v>1</v>
      </c>
      <c r="E66" s="661" t="s">
        <v>446</v>
      </c>
      <c r="F66" s="662" t="n">
        <v>5</v>
      </c>
      <c r="G66" s="663"/>
      <c r="H66" s="664" t="n">
        <v>2</v>
      </c>
      <c r="I66" s="665"/>
      <c r="J66" s="666" t="s">
        <v>446</v>
      </c>
      <c r="K66" s="667" t="n">
        <v>8</v>
      </c>
      <c r="L66" s="668"/>
      <c r="M66" s="669" t="n">
        <v>2</v>
      </c>
      <c r="N66" s="670" t="s">
        <v>446</v>
      </c>
      <c r="O66" s="671" t="n">
        <v>1</v>
      </c>
      <c r="P66" s="672"/>
      <c r="Q66" s="673" t="n">
        <v>0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9" min="27" style="2" width="9.14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480" t="s">
        <v>54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1" t="s">
        <v>547</v>
      </c>
      <c r="F2" s="481"/>
      <c r="G2" s="481"/>
      <c r="H2" s="481"/>
      <c r="I2" s="483"/>
      <c r="J2" s="482" t="s">
        <v>548</v>
      </c>
      <c r="K2" s="482"/>
      <c r="L2" s="482"/>
      <c r="M2" s="482"/>
      <c r="N2" s="486" t="s">
        <v>300</v>
      </c>
      <c r="O2" s="486"/>
      <c r="P2" s="486"/>
      <c r="Q2" s="486"/>
      <c r="R2" s="483"/>
      <c r="S2" s="485" t="s">
        <v>299</v>
      </c>
      <c r="T2" s="485"/>
      <c r="U2" s="485"/>
      <c r="V2" s="485"/>
      <c r="W2" s="617" t="s">
        <v>447</v>
      </c>
      <c r="X2" s="617"/>
      <c r="Y2" s="617"/>
      <c r="Z2" s="617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2</v>
      </c>
      <c r="D3" s="494" t="s">
        <v>304</v>
      </c>
      <c r="E3" s="489" t="s">
        <v>302</v>
      </c>
      <c r="F3" s="490" t="s">
        <v>303</v>
      </c>
      <c r="G3" s="490" t="n">
        <v>0</v>
      </c>
      <c r="H3" s="490" t="s">
        <v>304</v>
      </c>
      <c r="I3" s="483"/>
      <c r="J3" s="491" t="s">
        <v>302</v>
      </c>
      <c r="K3" s="492" t="s">
        <v>303</v>
      </c>
      <c r="L3" s="493" t="n">
        <v>2</v>
      </c>
      <c r="M3" s="492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496" t="s">
        <v>302</v>
      </c>
      <c r="T3" s="497" t="s">
        <v>303</v>
      </c>
      <c r="U3" s="496" t="n">
        <v>2</v>
      </c>
      <c r="V3" s="496" t="s">
        <v>304</v>
      </c>
      <c r="W3" s="621" t="s">
        <v>302</v>
      </c>
      <c r="X3" s="622" t="s">
        <v>303</v>
      </c>
      <c r="Y3" s="621" t="n">
        <v>0</v>
      </c>
      <c r="Z3" s="621" t="s">
        <v>304</v>
      </c>
      <c r="AA3" s="503"/>
      <c r="AB3" s="503"/>
      <c r="AC3" s="31"/>
    </row>
    <row r="4" customFormat="false" ht="12.75" hidden="false" customHeight="true" outlineLevel="0" collapsed="false">
      <c r="A4" s="674" t="s">
        <v>307</v>
      </c>
      <c r="B4" s="508" t="n">
        <v>6</v>
      </c>
      <c r="C4" s="507" t="n">
        <v>1</v>
      </c>
      <c r="D4" s="509" t="n">
        <f aca="false">B4+C4</f>
        <v>7</v>
      </c>
      <c r="E4" s="504" t="s">
        <v>549</v>
      </c>
      <c r="F4" s="505" t="n">
        <v>6.5</v>
      </c>
      <c r="G4" s="506" t="n">
        <v>-1</v>
      </c>
      <c r="H4" s="507" t="n">
        <f aca="false">F4+G4</f>
        <v>5.5</v>
      </c>
      <c r="I4" s="510"/>
      <c r="J4" s="504" t="s">
        <v>306</v>
      </c>
      <c r="K4" s="508" t="n">
        <v>7</v>
      </c>
      <c r="L4" s="507" t="n">
        <v>-3</v>
      </c>
      <c r="M4" s="509" t="n">
        <f aca="false">K4+L4</f>
        <v>4</v>
      </c>
      <c r="N4" s="504" t="s">
        <v>309</v>
      </c>
      <c r="O4" s="508" t="n">
        <v>6</v>
      </c>
      <c r="P4" s="507" t="n">
        <v>-5</v>
      </c>
      <c r="Q4" s="507" t="n">
        <f aca="false">O4+P4</f>
        <v>1</v>
      </c>
      <c r="R4" s="510"/>
      <c r="S4" s="674" t="s">
        <v>550</v>
      </c>
      <c r="T4" s="508" t="n">
        <v>7</v>
      </c>
      <c r="U4" s="507" t="n">
        <v>1</v>
      </c>
      <c r="V4" s="509" t="n">
        <f aca="false">T4+U4</f>
        <v>8</v>
      </c>
      <c r="W4" s="674" t="s">
        <v>551</v>
      </c>
      <c r="X4" s="508" t="n">
        <v>5</v>
      </c>
      <c r="Y4" s="507" t="n">
        <v>-3</v>
      </c>
      <c r="Z4" s="509" t="n">
        <f aca="false">X4+Y4</f>
        <v>2</v>
      </c>
      <c r="AA4" s="511"/>
      <c r="AB4" s="511"/>
      <c r="AC4" s="31"/>
    </row>
    <row r="5" customFormat="false" ht="12.75" hidden="false" customHeight="true" outlineLevel="0" collapsed="false">
      <c r="A5" s="512" t="s">
        <v>313</v>
      </c>
      <c r="B5" s="516" t="n">
        <v>5</v>
      </c>
      <c r="C5" s="515" t="n">
        <v>-0.5</v>
      </c>
      <c r="D5" s="517" t="n">
        <f aca="false">B5+C5</f>
        <v>4.5</v>
      </c>
      <c r="E5" s="512" t="s">
        <v>329</v>
      </c>
      <c r="F5" s="513" t="n">
        <v>6.5</v>
      </c>
      <c r="G5" s="514" t="n">
        <v>0</v>
      </c>
      <c r="H5" s="515" t="n">
        <f aca="false">F5+G5</f>
        <v>6.5</v>
      </c>
      <c r="I5" s="510"/>
      <c r="J5" s="637" t="s">
        <v>330</v>
      </c>
      <c r="K5" s="516" t="n">
        <v>7</v>
      </c>
      <c r="L5" s="515" t="n">
        <v>3</v>
      </c>
      <c r="M5" s="517" t="n">
        <f aca="false">K5+L5</f>
        <v>10</v>
      </c>
      <c r="N5" s="512" t="s">
        <v>315</v>
      </c>
      <c r="O5" s="516" t="n">
        <v>6.5</v>
      </c>
      <c r="P5" s="515" t="n">
        <v>0</v>
      </c>
      <c r="Q5" s="515" t="n">
        <f aca="false">O5+P5</f>
        <v>6.5</v>
      </c>
      <c r="R5" s="510"/>
      <c r="S5" s="512" t="s">
        <v>326</v>
      </c>
      <c r="T5" s="516" t="n">
        <v>7</v>
      </c>
      <c r="U5" s="515" t="n">
        <v>1</v>
      </c>
      <c r="V5" s="517" t="n">
        <f aca="false">T5+U5</f>
        <v>8</v>
      </c>
      <c r="W5" s="512" t="s">
        <v>463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319</v>
      </c>
      <c r="B6" s="516" t="n">
        <v>6.5</v>
      </c>
      <c r="C6" s="515" t="n">
        <v>1</v>
      </c>
      <c r="D6" s="517" t="n">
        <f aca="false">B6+C6</f>
        <v>7.5</v>
      </c>
      <c r="E6" s="637" t="s">
        <v>323</v>
      </c>
      <c r="F6" s="513" t="n">
        <v>7</v>
      </c>
      <c r="G6" s="514" t="n">
        <v>0.5</v>
      </c>
      <c r="H6" s="515" t="n">
        <f aca="false">F6+G6</f>
        <v>7.5</v>
      </c>
      <c r="I6" s="510"/>
      <c r="J6" s="512" t="s">
        <v>312</v>
      </c>
      <c r="K6" s="516" t="n">
        <v>6</v>
      </c>
      <c r="L6" s="515" t="n">
        <v>0</v>
      </c>
      <c r="M6" s="517" t="n">
        <f aca="false">K6+L6</f>
        <v>6</v>
      </c>
      <c r="N6" s="637" t="s">
        <v>552</v>
      </c>
      <c r="O6" s="516" t="n">
        <v>6</v>
      </c>
      <c r="P6" s="515" t="n">
        <v>-0.5</v>
      </c>
      <c r="Q6" s="515" t="n">
        <f aca="false">O6+P6</f>
        <v>5.5</v>
      </c>
      <c r="R6" s="510"/>
      <c r="S6" s="512" t="s">
        <v>435</v>
      </c>
      <c r="T6" s="516" t="n">
        <v>5.5</v>
      </c>
      <c r="U6" s="515" t="n">
        <v>0</v>
      </c>
      <c r="V6" s="517" t="n">
        <f aca="false">T6+U6</f>
        <v>5.5</v>
      </c>
      <c r="W6" s="512" t="s">
        <v>527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25</v>
      </c>
      <c r="B7" s="516" t="n">
        <v>6</v>
      </c>
      <c r="C7" s="515" t="n">
        <v>0</v>
      </c>
      <c r="D7" s="517" t="n">
        <f aca="false">B7+C7</f>
        <v>6</v>
      </c>
      <c r="E7" s="512" t="s">
        <v>311</v>
      </c>
      <c r="F7" s="513" t="n">
        <v>6</v>
      </c>
      <c r="G7" s="514" t="n">
        <v>0</v>
      </c>
      <c r="H7" s="515" t="n">
        <f aca="false">F7+G7</f>
        <v>6</v>
      </c>
      <c r="I7" s="510"/>
      <c r="J7" s="512" t="s">
        <v>318</v>
      </c>
      <c r="K7" s="516" t="n">
        <v>5.5</v>
      </c>
      <c r="L7" s="515" t="n">
        <v>0</v>
      </c>
      <c r="M7" s="517" t="n">
        <f aca="false">K7+L7</f>
        <v>5.5</v>
      </c>
      <c r="N7" s="512" t="s">
        <v>327</v>
      </c>
      <c r="O7" s="516" t="n">
        <v>6</v>
      </c>
      <c r="P7" s="515" t="n">
        <v>0</v>
      </c>
      <c r="Q7" s="515" t="n">
        <f aca="false">O7+P7</f>
        <v>6</v>
      </c>
      <c r="R7" s="510"/>
      <c r="S7" s="512" t="s">
        <v>314</v>
      </c>
      <c r="T7" s="516" t="n">
        <v>6.5</v>
      </c>
      <c r="U7" s="515" t="n">
        <v>0</v>
      </c>
      <c r="V7" s="517" t="n">
        <f aca="false">T7+U7</f>
        <v>6.5</v>
      </c>
      <c r="W7" s="637" t="s">
        <v>531</v>
      </c>
      <c r="X7" s="638" t="n">
        <v>6.5</v>
      </c>
      <c r="Y7" s="515" t="n">
        <v>0</v>
      </c>
      <c r="Z7" s="639" t="n">
        <f aca="false">X7+Y7</f>
        <v>6.5</v>
      </c>
      <c r="AA7" s="511"/>
      <c r="AB7" s="511"/>
      <c r="AC7" s="31"/>
    </row>
    <row r="8" customFormat="false" ht="12.75" hidden="false" customHeight="true" outlineLevel="0" collapsed="false">
      <c r="A8" s="518" t="s">
        <v>331</v>
      </c>
      <c r="B8" s="519" t="n">
        <v>6.5</v>
      </c>
      <c r="C8" s="520" t="n">
        <v>0</v>
      </c>
      <c r="D8" s="521" t="n">
        <f aca="false">B8+C8</f>
        <v>6.5</v>
      </c>
      <c r="E8" s="512" t="s">
        <v>335</v>
      </c>
      <c r="F8" s="513" t="n">
        <v>5.5</v>
      </c>
      <c r="G8" s="514" t="n">
        <v>0</v>
      </c>
      <c r="H8" s="515" t="n">
        <f aca="false">F8+G8</f>
        <v>5.5</v>
      </c>
      <c r="I8" s="510"/>
      <c r="J8" s="512" t="s">
        <v>336</v>
      </c>
      <c r="K8" s="516" t="n">
        <v>5.5</v>
      </c>
      <c r="L8" s="515" t="n">
        <v>0</v>
      </c>
      <c r="M8" s="517" t="n">
        <f aca="false">K8+L8</f>
        <v>5.5</v>
      </c>
      <c r="N8" s="512" t="s">
        <v>553</v>
      </c>
      <c r="O8" s="516" t="n">
        <v>5.5</v>
      </c>
      <c r="P8" s="515" t="n">
        <v>0</v>
      </c>
      <c r="Q8" s="515" t="n">
        <f aca="false">O8+P8</f>
        <v>5.5</v>
      </c>
      <c r="R8" s="510"/>
      <c r="S8" s="512" t="s">
        <v>350</v>
      </c>
      <c r="T8" s="516" t="n">
        <v>6</v>
      </c>
      <c r="U8" s="515" t="n">
        <v>0</v>
      </c>
      <c r="V8" s="517" t="n">
        <f aca="false">T8+U8</f>
        <v>6</v>
      </c>
      <c r="W8" s="512" t="s">
        <v>467</v>
      </c>
      <c r="X8" s="516" t="n">
        <v>6.5</v>
      </c>
      <c r="Y8" s="515" t="n">
        <v>0</v>
      </c>
      <c r="Z8" s="517" t="n">
        <f aca="false">X8+Y8</f>
        <v>6.5</v>
      </c>
      <c r="AA8" s="511"/>
      <c r="AB8" s="511"/>
      <c r="AC8" s="31"/>
    </row>
    <row r="9" customFormat="false" ht="12.75" hidden="false" customHeight="true" outlineLevel="0" collapsed="false">
      <c r="A9" s="512" t="s">
        <v>337</v>
      </c>
      <c r="B9" s="516" t="n">
        <v>5</v>
      </c>
      <c r="C9" s="515" t="n">
        <v>0</v>
      </c>
      <c r="D9" s="517" t="n">
        <f aca="false">B9+C9</f>
        <v>5</v>
      </c>
      <c r="E9" s="518" t="s">
        <v>397</v>
      </c>
      <c r="F9" s="522" t="n">
        <v>6</v>
      </c>
      <c r="G9" s="523" t="n">
        <v>0</v>
      </c>
      <c r="H9" s="520" t="n">
        <f aca="false">F9+G9</f>
        <v>6</v>
      </c>
      <c r="I9" s="510"/>
      <c r="J9" s="512" t="s">
        <v>348</v>
      </c>
      <c r="K9" s="516" t="n">
        <v>6</v>
      </c>
      <c r="L9" s="515" t="n">
        <v>0</v>
      </c>
      <c r="M9" s="517" t="n">
        <f aca="false">K9+L9</f>
        <v>6</v>
      </c>
      <c r="N9" s="675" t="s">
        <v>407</v>
      </c>
      <c r="O9" s="519" t="n">
        <v>6.5</v>
      </c>
      <c r="P9" s="520" t="n">
        <v>0</v>
      </c>
      <c r="Q9" s="520" t="n">
        <f aca="false">O9+P9</f>
        <v>6.5</v>
      </c>
      <c r="R9" s="510"/>
      <c r="S9" s="637" t="s">
        <v>344</v>
      </c>
      <c r="T9" s="516" t="n">
        <v>6</v>
      </c>
      <c r="U9" s="515" t="n">
        <v>0</v>
      </c>
      <c r="V9" s="517" t="n">
        <f aca="false">T9+U9</f>
        <v>6</v>
      </c>
      <c r="W9" s="512" t="s">
        <v>471</v>
      </c>
      <c r="X9" s="516" t="n">
        <v>7</v>
      </c>
      <c r="Y9" s="515" t="n">
        <v>2.5</v>
      </c>
      <c r="Z9" s="517" t="n">
        <f aca="false">X9+Y9</f>
        <v>9.5</v>
      </c>
      <c r="AA9" s="511"/>
      <c r="AB9" s="511"/>
      <c r="AC9" s="31"/>
    </row>
    <row r="10" customFormat="false" ht="12.75" hidden="false" customHeight="true" outlineLevel="0" collapsed="false">
      <c r="A10" s="518" t="s">
        <v>355</v>
      </c>
      <c r="B10" s="519" t="n">
        <v>5</v>
      </c>
      <c r="C10" s="520" t="n">
        <v>0</v>
      </c>
      <c r="D10" s="521" t="n">
        <f aca="false">B10+C10</f>
        <v>5</v>
      </c>
      <c r="E10" s="512" t="s">
        <v>341</v>
      </c>
      <c r="F10" s="513" t="n">
        <v>7</v>
      </c>
      <c r="G10" s="514" t="n">
        <v>0</v>
      </c>
      <c r="H10" s="515" t="n">
        <f aca="false">F10+G10</f>
        <v>7</v>
      </c>
      <c r="I10" s="510"/>
      <c r="J10" s="512" t="s">
        <v>342</v>
      </c>
      <c r="K10" s="516" t="n">
        <v>7</v>
      </c>
      <c r="L10" s="515" t="n">
        <v>3</v>
      </c>
      <c r="M10" s="517" t="n">
        <f aca="false">K10+L10</f>
        <v>10</v>
      </c>
      <c r="N10" s="512" t="s">
        <v>401</v>
      </c>
      <c r="O10" s="516" t="n">
        <v>6</v>
      </c>
      <c r="P10" s="515" t="n">
        <v>0</v>
      </c>
      <c r="Q10" s="515" t="n">
        <f aca="false">O10+P10</f>
        <v>6</v>
      </c>
      <c r="R10" s="510"/>
      <c r="S10" s="512" t="s">
        <v>332</v>
      </c>
      <c r="T10" s="516" t="n">
        <v>6</v>
      </c>
      <c r="U10" s="515" t="n">
        <v>0</v>
      </c>
      <c r="V10" s="517" t="n">
        <f aca="false">T10+U10</f>
        <v>6</v>
      </c>
      <c r="W10" s="512" t="s">
        <v>479</v>
      </c>
      <c r="X10" s="516" t="n">
        <v>6.5</v>
      </c>
      <c r="Y10" s="515" t="n">
        <v>0</v>
      </c>
      <c r="Z10" s="517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343</v>
      </c>
      <c r="B11" s="516" t="n">
        <v>5.5</v>
      </c>
      <c r="C11" s="515" t="n">
        <v>0</v>
      </c>
      <c r="D11" s="517" t="n">
        <f aca="false">B11+C11</f>
        <v>5.5</v>
      </c>
      <c r="E11" s="512" t="s">
        <v>554</v>
      </c>
      <c r="F11" s="513" t="n">
        <v>5</v>
      </c>
      <c r="G11" s="514" t="n">
        <v>0</v>
      </c>
      <c r="H11" s="515" t="n">
        <f aca="false">F11+G11</f>
        <v>5</v>
      </c>
      <c r="I11" s="510"/>
      <c r="J11" s="512" t="s">
        <v>398</v>
      </c>
      <c r="K11" s="516" t="n">
        <v>5.5</v>
      </c>
      <c r="L11" s="515" t="n">
        <v>0</v>
      </c>
      <c r="M11" s="517" t="n">
        <f aca="false">K11+L11</f>
        <v>5.5</v>
      </c>
      <c r="N11" s="518" t="s">
        <v>351</v>
      </c>
      <c r="O11" s="519" t="n">
        <v>5</v>
      </c>
      <c r="P11" s="520" t="n">
        <v>0</v>
      </c>
      <c r="Q11" s="520" t="n">
        <f aca="false">O11+P11</f>
        <v>5</v>
      </c>
      <c r="R11" s="510"/>
      <c r="S11" s="637" t="s">
        <v>338</v>
      </c>
      <c r="T11" s="516" t="n">
        <v>6</v>
      </c>
      <c r="U11" s="515" t="n">
        <v>0</v>
      </c>
      <c r="V11" s="517" t="n">
        <f aca="false">T11+U11</f>
        <v>6</v>
      </c>
      <c r="W11" s="675" t="s">
        <v>555</v>
      </c>
      <c r="X11" s="519" t="n">
        <v>6</v>
      </c>
      <c r="Y11" s="520" t="n">
        <v>0</v>
      </c>
      <c r="Z11" s="521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556</v>
      </c>
      <c r="B12" s="516" t="n">
        <v>5.5</v>
      </c>
      <c r="C12" s="515" t="n">
        <v>0</v>
      </c>
      <c r="D12" s="517" t="n">
        <f aca="false">B12+C12</f>
        <v>5.5</v>
      </c>
      <c r="E12" s="512" t="s">
        <v>378</v>
      </c>
      <c r="F12" s="513" t="n">
        <v>7</v>
      </c>
      <c r="G12" s="514" t="n">
        <v>3</v>
      </c>
      <c r="H12" s="515" t="n">
        <f aca="false">F12+G12</f>
        <v>10</v>
      </c>
      <c r="I12" s="510"/>
      <c r="J12" s="512" t="s">
        <v>354</v>
      </c>
      <c r="K12" s="516" t="n">
        <v>6.5</v>
      </c>
      <c r="L12" s="515" t="n">
        <v>3</v>
      </c>
      <c r="M12" s="517" t="n">
        <f aca="false">K12+L12</f>
        <v>9.5</v>
      </c>
      <c r="N12" s="512" t="s">
        <v>363</v>
      </c>
      <c r="O12" s="516" t="n">
        <v>5</v>
      </c>
      <c r="P12" s="515" t="n">
        <v>0</v>
      </c>
      <c r="Q12" s="515" t="n">
        <f aca="false">O12+P12</f>
        <v>5</v>
      </c>
      <c r="R12" s="510"/>
      <c r="S12" s="512" t="s">
        <v>557</v>
      </c>
      <c r="T12" s="516" t="n">
        <v>6.5</v>
      </c>
      <c r="U12" s="515" t="n">
        <v>1</v>
      </c>
      <c r="V12" s="517" t="n">
        <f aca="false">T12+U12</f>
        <v>7.5</v>
      </c>
      <c r="W12" s="512" t="s">
        <v>487</v>
      </c>
      <c r="X12" s="516" t="n">
        <v>7</v>
      </c>
      <c r="Y12" s="515" t="n">
        <v>3</v>
      </c>
      <c r="Z12" s="517" t="n">
        <f aca="false">X12+Y12</f>
        <v>10</v>
      </c>
      <c r="AA12" s="511"/>
      <c r="AB12" s="511"/>
      <c r="AC12" s="31"/>
    </row>
    <row r="13" customFormat="false" ht="12.75" hidden="false" customHeight="true" outlineLevel="0" collapsed="false">
      <c r="A13" s="512" t="s">
        <v>367</v>
      </c>
      <c r="B13" s="516" t="n">
        <v>6</v>
      </c>
      <c r="C13" s="515" t="n">
        <v>0</v>
      </c>
      <c r="D13" s="517" t="n">
        <f aca="false">B13+C13</f>
        <v>6</v>
      </c>
      <c r="E13" s="512" t="s">
        <v>359</v>
      </c>
      <c r="F13" s="513" t="n">
        <v>7.5</v>
      </c>
      <c r="G13" s="514" t="n">
        <v>3</v>
      </c>
      <c r="H13" s="515" t="n">
        <f aca="false">F13+G13</f>
        <v>10.5</v>
      </c>
      <c r="I13" s="510"/>
      <c r="J13" s="512" t="s">
        <v>366</v>
      </c>
      <c r="K13" s="516" t="n">
        <v>5.5</v>
      </c>
      <c r="L13" s="515" t="n">
        <v>0</v>
      </c>
      <c r="M13" s="517" t="n">
        <f aca="false">K13+L13</f>
        <v>5.5</v>
      </c>
      <c r="N13" s="637" t="s">
        <v>369</v>
      </c>
      <c r="O13" s="516" t="n">
        <v>6.5</v>
      </c>
      <c r="P13" s="515" t="n">
        <v>0</v>
      </c>
      <c r="Q13" s="515" t="n">
        <f aca="false">O13+P13</f>
        <v>6.5</v>
      </c>
      <c r="R13" s="510"/>
      <c r="S13" s="512" t="s">
        <v>394</v>
      </c>
      <c r="T13" s="516" t="n">
        <v>6</v>
      </c>
      <c r="U13" s="515" t="n">
        <v>0</v>
      </c>
      <c r="V13" s="517" t="n">
        <f aca="false">T13+U13</f>
        <v>6</v>
      </c>
      <c r="W13" s="512" t="s">
        <v>491</v>
      </c>
      <c r="X13" s="516" t="n">
        <v>6.5</v>
      </c>
      <c r="Y13" s="515" t="n">
        <v>1.5</v>
      </c>
      <c r="Z13" s="517" t="n">
        <f aca="false">X13+Y13</f>
        <v>8</v>
      </c>
      <c r="AA13" s="511"/>
      <c r="AB13" s="511"/>
      <c r="AC13" s="31"/>
    </row>
    <row r="14" customFormat="false" ht="12.75" hidden="false" customHeight="true" outlineLevel="0" collapsed="false">
      <c r="A14" s="528" t="s">
        <v>361</v>
      </c>
      <c r="B14" s="529" t="n">
        <v>5.5</v>
      </c>
      <c r="C14" s="530" t="n">
        <v>0</v>
      </c>
      <c r="D14" s="531" t="n">
        <f aca="false">B14+C14</f>
        <v>5.5</v>
      </c>
      <c r="E14" s="528" t="s">
        <v>353</v>
      </c>
      <c r="F14" s="560" t="n">
        <v>7</v>
      </c>
      <c r="G14" s="640" t="n">
        <v>3</v>
      </c>
      <c r="H14" s="530" t="n">
        <f aca="false">F14+G14</f>
        <v>10</v>
      </c>
      <c r="I14" s="510"/>
      <c r="J14" s="524" t="s">
        <v>380</v>
      </c>
      <c r="K14" s="532" t="n">
        <v>6</v>
      </c>
      <c r="L14" s="527" t="n">
        <v>0</v>
      </c>
      <c r="M14" s="676" t="n">
        <f aca="false">K14+L14</f>
        <v>6</v>
      </c>
      <c r="N14" s="528" t="s">
        <v>357</v>
      </c>
      <c r="O14" s="529" t="n">
        <v>6.5</v>
      </c>
      <c r="P14" s="530" t="n">
        <v>1</v>
      </c>
      <c r="Q14" s="530" t="n">
        <f aca="false">O14+P14</f>
        <v>7.5</v>
      </c>
      <c r="R14" s="510"/>
      <c r="S14" s="528" t="s">
        <v>356</v>
      </c>
      <c r="T14" s="529" t="n">
        <v>8</v>
      </c>
      <c r="U14" s="530" t="n">
        <v>5.5</v>
      </c>
      <c r="V14" s="531" t="n">
        <f aca="false">T14+U14</f>
        <v>13.5</v>
      </c>
      <c r="W14" s="528" t="s">
        <v>483</v>
      </c>
      <c r="X14" s="529" t="n">
        <v>7</v>
      </c>
      <c r="Y14" s="530" t="n">
        <v>1</v>
      </c>
      <c r="Z14" s="531" t="n">
        <f aca="false">X14+Y14</f>
        <v>8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4</v>
      </c>
      <c r="B16" s="542" t="s">
        <v>373</v>
      </c>
      <c r="C16" s="541" t="s">
        <v>373</v>
      </c>
      <c r="D16" s="543" t="s">
        <v>373</v>
      </c>
      <c r="E16" s="538" t="s">
        <v>305</v>
      </c>
      <c r="F16" s="539" t="n">
        <v>6</v>
      </c>
      <c r="G16" s="540" t="n">
        <v>1</v>
      </c>
      <c r="H16" s="541" t="n">
        <f aca="false">F16+G16</f>
        <v>7</v>
      </c>
      <c r="I16" s="510"/>
      <c r="J16" s="538" t="s">
        <v>372</v>
      </c>
      <c r="K16" s="542" t="s">
        <v>373</v>
      </c>
      <c r="L16" s="541" t="s">
        <v>373</v>
      </c>
      <c r="M16" s="543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375</v>
      </c>
      <c r="T16" s="542" t="n">
        <v>5.5</v>
      </c>
      <c r="U16" s="541" t="n">
        <v>-2</v>
      </c>
      <c r="V16" s="543" t="n">
        <f aca="false">T16+U16</f>
        <v>3.5</v>
      </c>
      <c r="W16" s="538" t="s">
        <v>495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87</v>
      </c>
      <c r="B17" s="549" t="n">
        <v>6</v>
      </c>
      <c r="C17" s="536" t="n">
        <v>0</v>
      </c>
      <c r="D17" s="550" t="n">
        <f aca="false">B17+C17</f>
        <v>6</v>
      </c>
      <c r="E17" s="548" t="s">
        <v>391</v>
      </c>
      <c r="F17" s="552" t="n">
        <v>5.5</v>
      </c>
      <c r="G17" s="553" t="n">
        <v>-0.5</v>
      </c>
      <c r="H17" s="536" t="n">
        <f aca="false">F17+G17</f>
        <v>5</v>
      </c>
      <c r="I17" s="510"/>
      <c r="J17" s="544" t="s">
        <v>360</v>
      </c>
      <c r="K17" s="551" t="s">
        <v>373</v>
      </c>
      <c r="L17" s="547" t="s">
        <v>373</v>
      </c>
      <c r="M17" s="554" t="s">
        <v>373</v>
      </c>
      <c r="N17" s="548" t="s">
        <v>383</v>
      </c>
      <c r="O17" s="549" t="s">
        <v>373</v>
      </c>
      <c r="P17" s="536" t="s">
        <v>373</v>
      </c>
      <c r="Q17" s="536" t="s">
        <v>373</v>
      </c>
      <c r="R17" s="510"/>
      <c r="S17" s="548" t="s">
        <v>400</v>
      </c>
      <c r="T17" s="549" t="n">
        <v>5.5</v>
      </c>
      <c r="U17" s="536" t="n">
        <v>0</v>
      </c>
      <c r="V17" s="550" t="n">
        <f aca="false">T17+U17</f>
        <v>5.5</v>
      </c>
      <c r="W17" s="548" t="s">
        <v>507</v>
      </c>
      <c r="X17" s="549" t="n">
        <v>5</v>
      </c>
      <c r="Y17" s="536" t="n">
        <v>-0.5</v>
      </c>
      <c r="Z17" s="550" t="n">
        <f aca="false">X17+Y17</f>
        <v>4.5</v>
      </c>
      <c r="AA17" s="511"/>
      <c r="AB17" s="511"/>
      <c r="AC17" s="31"/>
    </row>
    <row r="18" customFormat="false" ht="12.75" hidden="false" customHeight="true" outlineLevel="0" collapsed="false">
      <c r="A18" s="548" t="s">
        <v>381</v>
      </c>
      <c r="B18" s="549" t="s">
        <v>373</v>
      </c>
      <c r="C18" s="536" t="s">
        <v>373</v>
      </c>
      <c r="D18" s="550" t="s">
        <v>373</v>
      </c>
      <c r="E18" s="548" t="s">
        <v>365</v>
      </c>
      <c r="F18" s="552" t="n">
        <v>6.5</v>
      </c>
      <c r="G18" s="553" t="n">
        <v>0</v>
      </c>
      <c r="H18" s="536" t="n">
        <f aca="false">F18+G18</f>
        <v>6.5</v>
      </c>
      <c r="I18" s="510"/>
      <c r="J18" s="548" t="s">
        <v>386</v>
      </c>
      <c r="K18" s="549" t="n">
        <v>5.5</v>
      </c>
      <c r="L18" s="536" t="n">
        <v>0</v>
      </c>
      <c r="M18" s="550" t="n">
        <f aca="false">K18+L18</f>
        <v>5.5</v>
      </c>
      <c r="N18" s="548" t="s">
        <v>395</v>
      </c>
      <c r="O18" s="549" t="n">
        <v>7</v>
      </c>
      <c r="P18" s="536" t="n">
        <v>2</v>
      </c>
      <c r="Q18" s="536" t="n">
        <f aca="false">O18+P18</f>
        <v>9</v>
      </c>
      <c r="R18" s="510"/>
      <c r="S18" s="548" t="s">
        <v>368</v>
      </c>
      <c r="T18" s="549" t="n">
        <v>6</v>
      </c>
      <c r="U18" s="536" t="n">
        <v>0</v>
      </c>
      <c r="V18" s="550" t="n">
        <f aca="false">T18+U18</f>
        <v>6</v>
      </c>
      <c r="W18" s="548" t="s">
        <v>558</v>
      </c>
      <c r="X18" s="549" t="s">
        <v>373</v>
      </c>
      <c r="Y18" s="536" t="s">
        <v>373</v>
      </c>
      <c r="Z18" s="550" t="s">
        <v>373</v>
      </c>
      <c r="AA18" s="537"/>
      <c r="AB18" s="537"/>
      <c r="AC18" s="31"/>
    </row>
    <row r="19" customFormat="false" ht="12.75" hidden="false" customHeight="true" outlineLevel="0" collapsed="false">
      <c r="A19" s="544" t="s">
        <v>349</v>
      </c>
      <c r="B19" s="551" t="s">
        <v>373</v>
      </c>
      <c r="C19" s="547" t="s">
        <v>373</v>
      </c>
      <c r="D19" s="554" t="s">
        <v>373</v>
      </c>
      <c r="E19" s="548" t="s">
        <v>559</v>
      </c>
      <c r="F19" s="552" t="s">
        <v>373</v>
      </c>
      <c r="G19" s="553" t="s">
        <v>373</v>
      </c>
      <c r="H19" s="536" t="s">
        <v>373</v>
      </c>
      <c r="I19" s="510"/>
      <c r="J19" s="548" t="s">
        <v>392</v>
      </c>
      <c r="K19" s="549" t="s">
        <v>379</v>
      </c>
      <c r="L19" s="536" t="s">
        <v>379</v>
      </c>
      <c r="M19" s="550" t="s">
        <v>379</v>
      </c>
      <c r="N19" s="548" t="s">
        <v>389</v>
      </c>
      <c r="O19" s="549" t="n">
        <v>5</v>
      </c>
      <c r="P19" s="536" t="n">
        <v>0</v>
      </c>
      <c r="Q19" s="536" t="n">
        <f aca="false">O19+P19</f>
        <v>5</v>
      </c>
      <c r="R19" s="510"/>
      <c r="S19" s="548" t="s">
        <v>362</v>
      </c>
      <c r="T19" s="549" t="n">
        <v>6</v>
      </c>
      <c r="U19" s="536" t="n">
        <v>0</v>
      </c>
      <c r="V19" s="550" t="n">
        <f aca="false">T19+U19</f>
        <v>6</v>
      </c>
      <c r="W19" s="544" t="s">
        <v>475</v>
      </c>
      <c r="X19" s="551" t="s">
        <v>373</v>
      </c>
      <c r="Y19" s="547" t="s">
        <v>373</v>
      </c>
      <c r="Z19" s="554" t="s">
        <v>373</v>
      </c>
      <c r="AA19" s="537"/>
      <c r="AB19" s="537"/>
      <c r="AC19" s="31"/>
    </row>
    <row r="20" customFormat="false" ht="12.75" hidden="false" customHeight="true" outlineLevel="0" collapsed="false">
      <c r="A20" s="544" t="s">
        <v>405</v>
      </c>
      <c r="B20" s="551" t="s">
        <v>373</v>
      </c>
      <c r="C20" s="547" t="s">
        <v>373</v>
      </c>
      <c r="D20" s="554" t="s">
        <v>373</v>
      </c>
      <c r="E20" s="548" t="s">
        <v>560</v>
      </c>
      <c r="F20" s="552" t="s">
        <v>373</v>
      </c>
      <c r="G20" s="553" t="s">
        <v>373</v>
      </c>
      <c r="H20" s="536" t="s">
        <v>373</v>
      </c>
      <c r="I20" s="510"/>
      <c r="J20" s="548" t="s">
        <v>561</v>
      </c>
      <c r="K20" s="549" t="n">
        <v>7.5</v>
      </c>
      <c r="L20" s="536" t="n">
        <v>6</v>
      </c>
      <c r="M20" s="550" t="n">
        <f aca="false">K20+L20</f>
        <v>13.5</v>
      </c>
      <c r="N20" s="544" t="s">
        <v>413</v>
      </c>
      <c r="O20" s="551" t="s">
        <v>379</v>
      </c>
      <c r="P20" s="547" t="s">
        <v>379</v>
      </c>
      <c r="Q20" s="547" t="s">
        <v>379</v>
      </c>
      <c r="R20" s="510"/>
      <c r="S20" s="548" t="s">
        <v>562</v>
      </c>
      <c r="T20" s="549" t="n">
        <v>5</v>
      </c>
      <c r="U20" s="536" t="n">
        <v>0</v>
      </c>
      <c r="V20" s="550" t="n">
        <f aca="false">T20+U20</f>
        <v>5</v>
      </c>
      <c r="W20" s="548" t="s">
        <v>515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8" t="s">
        <v>563</v>
      </c>
      <c r="B21" s="549" t="s">
        <v>373</v>
      </c>
      <c r="C21" s="536" t="s">
        <v>373</v>
      </c>
      <c r="D21" s="550" t="s">
        <v>373</v>
      </c>
      <c r="E21" s="544" t="s">
        <v>564</v>
      </c>
      <c r="F21" s="545" t="s">
        <v>373</v>
      </c>
      <c r="G21" s="546" t="s">
        <v>373</v>
      </c>
      <c r="H21" s="547" t="s">
        <v>373</v>
      </c>
      <c r="I21" s="510"/>
      <c r="J21" s="548" t="s">
        <v>404</v>
      </c>
      <c r="K21" s="549" t="s">
        <v>373</v>
      </c>
      <c r="L21" s="536" t="s">
        <v>373</v>
      </c>
      <c r="M21" s="550" t="s">
        <v>373</v>
      </c>
      <c r="N21" s="548" t="s">
        <v>565</v>
      </c>
      <c r="O21" s="549" t="s">
        <v>373</v>
      </c>
      <c r="P21" s="536" t="s">
        <v>373</v>
      </c>
      <c r="Q21" s="536" t="s">
        <v>373</v>
      </c>
      <c r="R21" s="510"/>
      <c r="S21" s="548" t="s">
        <v>418</v>
      </c>
      <c r="T21" s="549" t="n">
        <v>5</v>
      </c>
      <c r="U21" s="536" t="n">
        <v>-0.5</v>
      </c>
      <c r="V21" s="550" t="n">
        <f aca="false">T21+U21</f>
        <v>4.5</v>
      </c>
      <c r="W21" s="548" t="s">
        <v>566</v>
      </c>
      <c r="X21" s="549" t="s">
        <v>379</v>
      </c>
      <c r="Y21" s="536" t="s">
        <v>379</v>
      </c>
      <c r="Z21" s="550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417</v>
      </c>
      <c r="B22" s="549" t="n">
        <v>5.5</v>
      </c>
      <c r="C22" s="536" t="n">
        <v>0</v>
      </c>
      <c r="D22" s="550" t="n">
        <f aca="false">B22+C22</f>
        <v>5.5</v>
      </c>
      <c r="E22" s="548" t="s">
        <v>347</v>
      </c>
      <c r="F22" s="552" t="n">
        <v>6.5</v>
      </c>
      <c r="G22" s="553" t="n">
        <v>1</v>
      </c>
      <c r="H22" s="536" t="n">
        <f aca="false">F22+G22</f>
        <v>7.5</v>
      </c>
      <c r="I22" s="510"/>
      <c r="J22" s="548" t="s">
        <v>567</v>
      </c>
      <c r="K22" s="549" t="s">
        <v>373</v>
      </c>
      <c r="L22" s="536" t="s">
        <v>373</v>
      </c>
      <c r="M22" s="550" t="s">
        <v>373</v>
      </c>
      <c r="N22" s="544" t="s">
        <v>339</v>
      </c>
      <c r="O22" s="551" t="s">
        <v>373</v>
      </c>
      <c r="P22" s="547" t="s">
        <v>373</v>
      </c>
      <c r="Q22" s="547" t="s">
        <v>373</v>
      </c>
      <c r="R22" s="510"/>
      <c r="S22" s="548" t="s">
        <v>568</v>
      </c>
      <c r="T22" s="549" t="n">
        <v>6</v>
      </c>
      <c r="U22" s="536" t="n">
        <v>0</v>
      </c>
      <c r="V22" s="550" t="n">
        <f aca="false">T22+U22</f>
        <v>6</v>
      </c>
      <c r="W22" s="548" t="s">
        <v>523</v>
      </c>
      <c r="X22" s="549" t="n">
        <v>6</v>
      </c>
      <c r="Y22" s="536" t="n">
        <v>0</v>
      </c>
      <c r="Z22" s="550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569</v>
      </c>
      <c r="B23" s="549" t="n">
        <v>5</v>
      </c>
      <c r="C23" s="536" t="n">
        <v>0</v>
      </c>
      <c r="D23" s="550" t="n">
        <f aca="false">B23+C23</f>
        <v>5</v>
      </c>
      <c r="E23" s="548" t="s">
        <v>570</v>
      </c>
      <c r="F23" s="552" t="s">
        <v>373</v>
      </c>
      <c r="G23" s="553" t="s">
        <v>373</v>
      </c>
      <c r="H23" s="536" t="s">
        <v>373</v>
      </c>
      <c r="I23" s="510"/>
      <c r="J23" s="548" t="s">
        <v>571</v>
      </c>
      <c r="K23" s="549" t="n">
        <v>5.5</v>
      </c>
      <c r="L23" s="536" t="n">
        <v>0</v>
      </c>
      <c r="M23" s="550" t="n">
        <f aca="false">K23+L23</f>
        <v>5.5</v>
      </c>
      <c r="N23" s="548" t="s">
        <v>572</v>
      </c>
      <c r="O23" s="549" t="n">
        <v>6</v>
      </c>
      <c r="P23" s="536" t="n">
        <v>0</v>
      </c>
      <c r="Q23" s="536" t="n">
        <f aca="false">O23+P23</f>
        <v>6</v>
      </c>
      <c r="R23" s="510"/>
      <c r="S23" s="548" t="s">
        <v>406</v>
      </c>
      <c r="T23" s="549" t="s">
        <v>373</v>
      </c>
      <c r="U23" s="536" t="s">
        <v>373</v>
      </c>
      <c r="V23" s="550" t="s">
        <v>373</v>
      </c>
      <c r="W23" s="548" t="s">
        <v>573</v>
      </c>
      <c r="X23" s="549" t="n">
        <v>6.5</v>
      </c>
      <c r="Y23" s="536" t="n">
        <v>0</v>
      </c>
      <c r="Z23" s="550" t="n">
        <f aca="false">X23+Y23</f>
        <v>6.5</v>
      </c>
      <c r="AA23" s="537"/>
      <c r="AB23" s="537"/>
      <c r="AC23" s="31"/>
    </row>
    <row r="24" customFormat="false" ht="12.75" hidden="false" customHeight="true" outlineLevel="0" collapsed="false">
      <c r="A24" s="548" t="s">
        <v>574</v>
      </c>
      <c r="B24" s="549" t="n">
        <v>6</v>
      </c>
      <c r="C24" s="536" t="n">
        <v>-0.5</v>
      </c>
      <c r="D24" s="550" t="n">
        <f aca="false">B24+C24</f>
        <v>5.5</v>
      </c>
      <c r="E24" s="548" t="s">
        <v>317</v>
      </c>
      <c r="F24" s="552" t="n">
        <v>5.5</v>
      </c>
      <c r="G24" s="553" t="n">
        <v>0</v>
      </c>
      <c r="H24" s="536" t="n">
        <f aca="false">F24+G24</f>
        <v>5.5</v>
      </c>
      <c r="I24" s="510"/>
      <c r="J24" s="548" t="s">
        <v>428</v>
      </c>
      <c r="K24" s="549" t="n">
        <v>5.5</v>
      </c>
      <c r="L24" s="536" t="n">
        <v>0</v>
      </c>
      <c r="M24" s="550" t="n">
        <f aca="false">K24+L24</f>
        <v>5.5</v>
      </c>
      <c r="N24" s="548" t="s">
        <v>321</v>
      </c>
      <c r="O24" s="549" t="n">
        <v>5.5</v>
      </c>
      <c r="P24" s="536" t="n">
        <v>-0.5</v>
      </c>
      <c r="Q24" s="536" t="n">
        <f aca="false">O24+P24</f>
        <v>5</v>
      </c>
      <c r="R24" s="510"/>
      <c r="S24" s="548" t="s">
        <v>575</v>
      </c>
      <c r="T24" s="549" t="n">
        <v>5</v>
      </c>
      <c r="U24" s="536" t="n">
        <v>0</v>
      </c>
      <c r="V24" s="550" t="n">
        <f aca="false">T24+U24</f>
        <v>5</v>
      </c>
      <c r="W24" s="548" t="s">
        <v>459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434</v>
      </c>
      <c r="B25" s="549" t="n">
        <v>6</v>
      </c>
      <c r="C25" s="536" t="n">
        <v>0</v>
      </c>
      <c r="D25" s="550" t="n">
        <f aca="false">B25+C25</f>
        <v>6</v>
      </c>
      <c r="E25" s="548" t="s">
        <v>576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8" t="s">
        <v>433</v>
      </c>
      <c r="K25" s="549" t="n">
        <v>6</v>
      </c>
      <c r="L25" s="536" t="n">
        <v>-0.5</v>
      </c>
      <c r="M25" s="550" t="n">
        <f aca="false">K25+L25</f>
        <v>5.5</v>
      </c>
      <c r="N25" s="548" t="s">
        <v>419</v>
      </c>
      <c r="O25" s="549" t="n">
        <v>5</v>
      </c>
      <c r="P25" s="536" t="n">
        <v>0</v>
      </c>
      <c r="Q25" s="536" t="n">
        <f aca="false">O25+P25</f>
        <v>5</v>
      </c>
      <c r="R25" s="510"/>
      <c r="S25" s="548" t="s">
        <v>577</v>
      </c>
      <c r="T25" s="549" t="n">
        <v>7</v>
      </c>
      <c r="U25" s="536" t="n">
        <v>1</v>
      </c>
      <c r="V25" s="550" t="n">
        <f aca="false">T25+U25</f>
        <v>8</v>
      </c>
      <c r="W25" s="548" t="s">
        <v>578</v>
      </c>
      <c r="X25" s="549" t="s">
        <v>373</v>
      </c>
      <c r="Y25" s="536" t="s">
        <v>373</v>
      </c>
      <c r="Z25" s="550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429</v>
      </c>
      <c r="B26" s="549" t="n">
        <v>5.5</v>
      </c>
      <c r="C26" s="536" t="n">
        <v>0</v>
      </c>
      <c r="D26" s="550" t="n">
        <f aca="false">B26+C26</f>
        <v>5.5</v>
      </c>
      <c r="E26" s="548" t="s">
        <v>579</v>
      </c>
      <c r="F26" s="552" t="s">
        <v>379</v>
      </c>
      <c r="G26" s="553" t="s">
        <v>379</v>
      </c>
      <c r="H26" s="536" t="s">
        <v>379</v>
      </c>
      <c r="I26" s="510"/>
      <c r="J26" s="548" t="s">
        <v>422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430</v>
      </c>
      <c r="T26" s="549" t="n">
        <v>5.5</v>
      </c>
      <c r="U26" s="536" t="n">
        <v>0</v>
      </c>
      <c r="V26" s="550" t="n">
        <f aca="false">T26+U26</f>
        <v>5.5</v>
      </c>
      <c r="W26" s="548" t="s">
        <v>538</v>
      </c>
      <c r="X26" s="549" t="n">
        <v>5</v>
      </c>
      <c r="Y26" s="536" t="n">
        <v>0</v>
      </c>
      <c r="Z26" s="550" t="n">
        <f aca="false">X26+Y26</f>
        <v>5</v>
      </c>
      <c r="AA26" s="555"/>
      <c r="AB26" s="555"/>
      <c r="AC26" s="31"/>
    </row>
    <row r="27" customFormat="false" ht="12.75" hidden="false" customHeight="true" outlineLevel="0" collapsed="false">
      <c r="A27" s="533" t="s">
        <v>423</v>
      </c>
      <c r="B27" s="558" t="n">
        <v>6</v>
      </c>
      <c r="C27" s="559" t="n">
        <v>0</v>
      </c>
      <c r="D27" s="550" t="n">
        <f aca="false">B27+C27</f>
        <v>6</v>
      </c>
      <c r="E27" s="533" t="s">
        <v>427</v>
      </c>
      <c r="F27" s="556" t="n">
        <v>6.5</v>
      </c>
      <c r="G27" s="557" t="n">
        <v>0</v>
      </c>
      <c r="H27" s="536" t="n">
        <f aca="false">F27+G27</f>
        <v>6.5</v>
      </c>
      <c r="I27" s="510"/>
      <c r="J27" s="533" t="s">
        <v>580</v>
      </c>
      <c r="K27" s="558" t="n">
        <v>6.5</v>
      </c>
      <c r="L27" s="559" t="n">
        <v>0</v>
      </c>
      <c r="M27" s="550" t="n">
        <f aca="false">K27+L27</f>
        <v>6.5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320</v>
      </c>
      <c r="T27" s="558" t="s">
        <v>373</v>
      </c>
      <c r="U27" s="559" t="s">
        <v>373</v>
      </c>
      <c r="V27" s="550" t="s">
        <v>373</v>
      </c>
      <c r="W27" s="533" t="s">
        <v>581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41</v>
      </c>
      <c r="B28" s="529" t="n">
        <v>-2</v>
      </c>
      <c r="C28" s="563" t="n">
        <v>0</v>
      </c>
      <c r="D28" s="562" t="n">
        <f aca="false">B28+C28</f>
        <v>-2</v>
      </c>
      <c r="E28" s="528" t="s">
        <v>439</v>
      </c>
      <c r="F28" s="560" t="n">
        <v>-1</v>
      </c>
      <c r="G28" s="561" t="n">
        <v>0</v>
      </c>
      <c r="H28" s="562" t="n">
        <f aca="false">F28+G28</f>
        <v>-1</v>
      </c>
      <c r="I28" s="510"/>
      <c r="J28" s="528" t="s">
        <v>440</v>
      </c>
      <c r="K28" s="529" t="n">
        <v>-1.5</v>
      </c>
      <c r="L28" s="563" t="n">
        <v>0</v>
      </c>
      <c r="M28" s="562" t="n">
        <f aca="false">K28+L28</f>
        <v>-1.5</v>
      </c>
      <c r="N28" s="528" t="s">
        <v>443</v>
      </c>
      <c r="O28" s="529" t="n">
        <v>1.5</v>
      </c>
      <c r="P28" s="563" t="n">
        <v>0</v>
      </c>
      <c r="Q28" s="562" t="n">
        <f aca="false">O28+P28</f>
        <v>1.5</v>
      </c>
      <c r="R28" s="510"/>
      <c r="S28" s="528" t="s">
        <v>582</v>
      </c>
      <c r="T28" s="529" t="n">
        <v>1.5</v>
      </c>
      <c r="U28" s="563" t="n">
        <v>0</v>
      </c>
      <c r="V28" s="562" t="n">
        <f aca="false">T28+U28</f>
        <v>1.5</v>
      </c>
      <c r="W28" s="528" t="s">
        <v>541</v>
      </c>
      <c r="X28" s="529" t="n">
        <v>2.5</v>
      </c>
      <c r="Y28" s="563" t="n">
        <v>0</v>
      </c>
      <c r="Z28" s="562" t="n">
        <f aca="false">X28+Y28</f>
        <v>2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9.5/3</f>
        <v>6.5</v>
      </c>
      <c r="G29" s="567" t="n">
        <v>1</v>
      </c>
      <c r="H29" s="562" t="n">
        <f aca="false">G29</f>
        <v>1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.5/3</f>
        <v>6.1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0.5</v>
      </c>
      <c r="C31" s="576" t="n">
        <f aca="false">C3+C4+C5+C6+C7+C8+C9+C10+C11+C12+C13+C14+C28+C29</f>
        <v>4</v>
      </c>
      <c r="D31" s="577" t="n">
        <f aca="false">B31+C31</f>
        <v>64.5</v>
      </c>
      <c r="E31" s="571"/>
      <c r="F31" s="572" t="n">
        <f aca="false">F4+F5+F6+F7+F8+F9+F10+F11+F12+F13+F14+F28</f>
        <v>70</v>
      </c>
      <c r="G31" s="572" t="n">
        <f aca="false">G3+G4+G5+G6+G7+G8+G9+G10+G11+G12+G13+G14+G28+G29</f>
        <v>9.5</v>
      </c>
      <c r="H31" s="573" t="n">
        <f aca="false">F31+G31</f>
        <v>79.5</v>
      </c>
      <c r="I31" s="510"/>
      <c r="J31" s="571"/>
      <c r="K31" s="574" t="n">
        <f aca="false">K4+K5+K6+K7+K8+K9+K10+K11+K12+K13+K14+K28</f>
        <v>66</v>
      </c>
      <c r="L31" s="574" t="n">
        <f aca="false">L3+L4+L5+L6+L7+L8+L9+L10+L11+L12+L13+L14+L28+L29</f>
        <v>8</v>
      </c>
      <c r="M31" s="575" t="n">
        <f aca="false">K31+L31</f>
        <v>74</v>
      </c>
      <c r="N31" s="571"/>
      <c r="O31" s="580" t="n">
        <f aca="false">O4+O5+O6+O7+O8+O9+O10+O11+O12+O13+O14+O28</f>
        <v>67</v>
      </c>
      <c r="P31" s="581" t="n">
        <f aca="false">P3+P4+P5+P6+P7+P8+P9+P10+P11+P12+P13+P14+P28+P29</f>
        <v>-4.5</v>
      </c>
      <c r="Q31" s="582" t="n">
        <f aca="false">O31+P31</f>
        <v>62.5</v>
      </c>
      <c r="R31" s="510"/>
      <c r="S31" s="571"/>
      <c r="T31" s="578" t="n">
        <f aca="false">T4+T5+T6+T7+T8+T9+T10+T11+T12+T13+T14+T28</f>
        <v>72</v>
      </c>
      <c r="U31" s="578" t="n">
        <f aca="false">U3+U4+U5+U6+U7+U8+U9+U10+U11+U12+U13+U14+U28+U29</f>
        <v>11</v>
      </c>
      <c r="V31" s="579" t="n">
        <f aca="false">T31+U31</f>
        <v>83</v>
      </c>
      <c r="W31" s="571"/>
      <c r="X31" s="648" t="n">
        <f aca="false">X4+X5+X6+X7+X8+X9+X10+X11+X12+X13+X14+X28</f>
        <v>72.5</v>
      </c>
      <c r="Y31" s="648" t="n">
        <f aca="false">Y3+Y4+Y5+Y6+Y7+Y8+Y9+Y10+Y11+Y12+Y13+Y14+Y28+Y29</f>
        <v>5</v>
      </c>
      <c r="Z31" s="649" t="n">
        <f aca="false">X31+Y31</f>
        <v>77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1</v>
      </c>
      <c r="C33" s="600"/>
      <c r="D33" s="601" t="n">
        <v>0</v>
      </c>
      <c r="E33" s="590" t="s">
        <v>446</v>
      </c>
      <c r="F33" s="591" t="n">
        <v>7</v>
      </c>
      <c r="G33" s="592"/>
      <c r="H33" s="593" t="n">
        <v>3</v>
      </c>
      <c r="I33" s="510"/>
      <c r="J33" s="594" t="s">
        <v>446</v>
      </c>
      <c r="K33" s="595" t="n">
        <v>4</v>
      </c>
      <c r="L33" s="596"/>
      <c r="M33" s="597" t="n">
        <v>2</v>
      </c>
      <c r="N33" s="606" t="s">
        <v>446</v>
      </c>
      <c r="O33" s="607" t="n">
        <v>2</v>
      </c>
      <c r="P33" s="608"/>
      <c r="Q33" s="609" t="n">
        <v>0</v>
      </c>
      <c r="R33" s="510"/>
      <c r="S33" s="602" t="s">
        <v>446</v>
      </c>
      <c r="T33" s="603" t="n">
        <v>8</v>
      </c>
      <c r="U33" s="604"/>
      <c r="V33" s="605" t="n">
        <v>4</v>
      </c>
      <c r="W33" s="657" t="s">
        <v>446</v>
      </c>
      <c r="X33" s="658" t="n">
        <v>6</v>
      </c>
      <c r="Y33" s="659"/>
      <c r="Z33" s="660" t="n">
        <v>3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619" t="s">
        <v>449</v>
      </c>
      <c r="F35" s="619"/>
      <c r="G35" s="619"/>
      <c r="H35" s="619"/>
      <c r="I35" s="510"/>
      <c r="J35" s="620" t="s">
        <v>450</v>
      </c>
      <c r="K35" s="620"/>
      <c r="L35" s="620"/>
      <c r="M35" s="620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2</v>
      </c>
      <c r="D36" s="501" t="s">
        <v>304</v>
      </c>
      <c r="E36" s="628" t="s">
        <v>302</v>
      </c>
      <c r="F36" s="629" t="s">
        <v>303</v>
      </c>
      <c r="G36" s="630" t="n">
        <v>0</v>
      </c>
      <c r="H36" s="629" t="s">
        <v>304</v>
      </c>
      <c r="I36" s="627"/>
      <c r="J36" s="631" t="s">
        <v>302</v>
      </c>
      <c r="K36" s="632" t="s">
        <v>303</v>
      </c>
      <c r="L36" s="632" t="n">
        <v>2</v>
      </c>
      <c r="M36" s="631" t="s">
        <v>304</v>
      </c>
      <c r="N36" s="623" t="s">
        <v>302</v>
      </c>
      <c r="O36" s="624" t="s">
        <v>303</v>
      </c>
      <c r="P36" s="625" t="n">
        <v>0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6</v>
      </c>
      <c r="C37" s="507" t="n">
        <v>-1</v>
      </c>
      <c r="D37" s="509" t="n">
        <f aca="false">B37+C37</f>
        <v>5</v>
      </c>
      <c r="E37" s="504" t="s">
        <v>453</v>
      </c>
      <c r="F37" s="508" t="n">
        <v>6.5</v>
      </c>
      <c r="G37" s="507" t="n">
        <v>1</v>
      </c>
      <c r="H37" s="509" t="n">
        <f aca="false">F37+G37</f>
        <v>7.5</v>
      </c>
      <c r="I37" s="510"/>
      <c r="J37" s="504" t="s">
        <v>454</v>
      </c>
      <c r="K37" s="505" t="n">
        <v>5.5</v>
      </c>
      <c r="L37" s="506" t="n">
        <v>-2</v>
      </c>
      <c r="M37" s="507" t="n">
        <f aca="false">K37+L37</f>
        <v>3.5</v>
      </c>
      <c r="N37" s="677" t="s">
        <v>452</v>
      </c>
      <c r="O37" s="678" t="n">
        <v>6</v>
      </c>
      <c r="P37" s="679" t="n">
        <v>1</v>
      </c>
      <c r="Q37" s="67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4.5</v>
      </c>
      <c r="C38" s="515" t="n">
        <v>-1.5</v>
      </c>
      <c r="D38" s="517" t="n">
        <f aca="false">B38+C38</f>
        <v>3</v>
      </c>
      <c r="E38" s="512" t="s">
        <v>533</v>
      </c>
      <c r="F38" s="516" t="n">
        <v>4</v>
      </c>
      <c r="G38" s="515" t="n">
        <v>0</v>
      </c>
      <c r="H38" s="517" t="n">
        <f aca="false">F38+G38</f>
        <v>4</v>
      </c>
      <c r="I38" s="510"/>
      <c r="J38" s="512" t="s">
        <v>458</v>
      </c>
      <c r="K38" s="513" t="n">
        <v>6</v>
      </c>
      <c r="L38" s="514" t="n">
        <v>0</v>
      </c>
      <c r="M38" s="515" t="n">
        <f aca="false">K38+L38</f>
        <v>6</v>
      </c>
      <c r="N38" s="512" t="s">
        <v>536</v>
      </c>
      <c r="O38" s="516" t="n">
        <v>6</v>
      </c>
      <c r="P38" s="515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426</v>
      </c>
      <c r="B39" s="516" t="n">
        <v>4.5</v>
      </c>
      <c r="C39" s="515" t="n">
        <v>-1</v>
      </c>
      <c r="D39" s="517" t="n">
        <f aca="false">B39+C39</f>
        <v>3.5</v>
      </c>
      <c r="E39" s="637" t="s">
        <v>457</v>
      </c>
      <c r="F39" s="516" t="n">
        <v>6</v>
      </c>
      <c r="G39" s="515" t="n">
        <v>0</v>
      </c>
      <c r="H39" s="517" t="n">
        <f aca="false">F39+G39</f>
        <v>6</v>
      </c>
      <c r="I39" s="510"/>
      <c r="J39" s="512" t="s">
        <v>462</v>
      </c>
      <c r="K39" s="513" t="n">
        <v>6</v>
      </c>
      <c r="L39" s="514" t="n">
        <v>0</v>
      </c>
      <c r="M39" s="515" t="n">
        <f aca="false">K39+L39</f>
        <v>6</v>
      </c>
      <c r="N39" s="512" t="s">
        <v>583</v>
      </c>
      <c r="O39" s="516" t="n">
        <v>6.5</v>
      </c>
      <c r="P39" s="515" t="n">
        <v>0</v>
      </c>
      <c r="Q39" s="515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322</v>
      </c>
      <c r="B40" s="516" t="n">
        <v>5.5</v>
      </c>
      <c r="C40" s="515" t="n">
        <v>0</v>
      </c>
      <c r="D40" s="517" t="n">
        <f aca="false">B40+C40</f>
        <v>5.5</v>
      </c>
      <c r="E40" s="512" t="s">
        <v>461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512" t="s">
        <v>537</v>
      </c>
      <c r="K40" s="513" t="n">
        <v>5.5</v>
      </c>
      <c r="L40" s="514" t="n">
        <v>0</v>
      </c>
      <c r="M40" s="515" t="n">
        <f aca="false">K40+L40</f>
        <v>5.5</v>
      </c>
      <c r="N40" s="637" t="s">
        <v>460</v>
      </c>
      <c r="O40" s="516" t="n">
        <v>7</v>
      </c>
      <c r="P40" s="515" t="n">
        <v>-0.5</v>
      </c>
      <c r="Q40" s="515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34</v>
      </c>
      <c r="B41" s="516" t="n">
        <v>6.5</v>
      </c>
      <c r="C41" s="515" t="n">
        <v>0</v>
      </c>
      <c r="D41" s="517" t="n">
        <f aca="false">B41+C41</f>
        <v>6.5</v>
      </c>
      <c r="E41" s="512" t="s">
        <v>517</v>
      </c>
      <c r="F41" s="516" t="n">
        <v>8.5</v>
      </c>
      <c r="G41" s="515" t="n">
        <v>7</v>
      </c>
      <c r="H41" s="517" t="n">
        <f aca="false">F41+G41</f>
        <v>15.5</v>
      </c>
      <c r="I41" s="510"/>
      <c r="J41" s="637" t="s">
        <v>510</v>
      </c>
      <c r="K41" s="513" t="n">
        <v>6</v>
      </c>
      <c r="L41" s="514" t="n">
        <v>0</v>
      </c>
      <c r="M41" s="515" t="n">
        <f aca="false">K41+L41</f>
        <v>6</v>
      </c>
      <c r="N41" s="512" t="s">
        <v>584</v>
      </c>
      <c r="O41" s="516" t="n">
        <v>6.5</v>
      </c>
      <c r="P41" s="515" t="n">
        <v>0</v>
      </c>
      <c r="Q41" s="515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6</v>
      </c>
      <c r="B42" s="516" t="n">
        <v>7</v>
      </c>
      <c r="C42" s="515" t="n">
        <v>1</v>
      </c>
      <c r="D42" s="517" t="n">
        <f aca="false">B42+C42</f>
        <v>8</v>
      </c>
      <c r="E42" s="518" t="s">
        <v>585</v>
      </c>
      <c r="F42" s="519" t="n">
        <v>8</v>
      </c>
      <c r="G42" s="520" t="n">
        <v>5</v>
      </c>
      <c r="H42" s="521" t="n">
        <f aca="false">F42+G42</f>
        <v>13</v>
      </c>
      <c r="I42" s="510"/>
      <c r="J42" s="512" t="s">
        <v>470</v>
      </c>
      <c r="K42" s="513" t="n">
        <v>6</v>
      </c>
      <c r="L42" s="514" t="n">
        <v>-0.5</v>
      </c>
      <c r="M42" s="515" t="n">
        <f aca="false">K42+L42</f>
        <v>5.5</v>
      </c>
      <c r="N42" s="512" t="s">
        <v>468</v>
      </c>
      <c r="O42" s="516" t="n">
        <v>6.5</v>
      </c>
      <c r="P42" s="515" t="n">
        <v>3</v>
      </c>
      <c r="Q42" s="515" t="n">
        <f aca="false">O42+P42</f>
        <v>9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352</v>
      </c>
      <c r="B43" s="516" t="n">
        <v>6.5</v>
      </c>
      <c r="C43" s="515" t="n">
        <v>1</v>
      </c>
      <c r="D43" s="517" t="n">
        <f aca="false">B43+C43</f>
        <v>7.5</v>
      </c>
      <c r="E43" s="637" t="s">
        <v>477</v>
      </c>
      <c r="F43" s="516" t="n">
        <v>6.5</v>
      </c>
      <c r="G43" s="515" t="n">
        <v>0</v>
      </c>
      <c r="H43" s="517" t="n">
        <f aca="false">F43+G43</f>
        <v>6.5</v>
      </c>
      <c r="I43" s="510"/>
      <c r="J43" s="512" t="s">
        <v>474</v>
      </c>
      <c r="K43" s="513" t="n">
        <v>7</v>
      </c>
      <c r="L43" s="514" t="n">
        <v>3</v>
      </c>
      <c r="M43" s="515" t="n">
        <f aca="false">K43+L43</f>
        <v>10</v>
      </c>
      <c r="N43" s="512" t="s">
        <v>480</v>
      </c>
      <c r="O43" s="516" t="n">
        <v>6</v>
      </c>
      <c r="P43" s="515" t="n">
        <v>0</v>
      </c>
      <c r="Q43" s="515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340</v>
      </c>
      <c r="B44" s="516" t="n">
        <v>7</v>
      </c>
      <c r="C44" s="515" t="n">
        <v>3</v>
      </c>
      <c r="D44" s="517" t="n">
        <f aca="false">B44+C44</f>
        <v>10</v>
      </c>
      <c r="E44" s="512" t="s">
        <v>481</v>
      </c>
      <c r="F44" s="516" t="n">
        <v>7</v>
      </c>
      <c r="G44" s="515" t="n">
        <v>1.5</v>
      </c>
      <c r="H44" s="517" t="n">
        <f aca="false">F44+G44</f>
        <v>8.5</v>
      </c>
      <c r="I44" s="510"/>
      <c r="J44" s="512" t="s">
        <v>478</v>
      </c>
      <c r="K44" s="513" t="n">
        <v>5</v>
      </c>
      <c r="L44" s="514" t="n">
        <v>0</v>
      </c>
      <c r="M44" s="515" t="n">
        <f aca="false">K44+L44</f>
        <v>5</v>
      </c>
      <c r="N44" s="512" t="s">
        <v>476</v>
      </c>
      <c r="O44" s="516" t="n">
        <v>6</v>
      </c>
      <c r="P44" s="515" t="n">
        <v>0</v>
      </c>
      <c r="Q44" s="515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364</v>
      </c>
      <c r="B45" s="516" t="n">
        <v>5.5</v>
      </c>
      <c r="C45" s="515" t="n">
        <v>0</v>
      </c>
      <c r="D45" s="517" t="n">
        <f aca="false">B45+C45</f>
        <v>5.5</v>
      </c>
      <c r="E45" s="512" t="s">
        <v>493</v>
      </c>
      <c r="F45" s="516" t="n">
        <v>5</v>
      </c>
      <c r="G45" s="515" t="n">
        <v>0</v>
      </c>
      <c r="H45" s="517" t="n">
        <f aca="false">F45+G45</f>
        <v>5</v>
      </c>
      <c r="I45" s="510"/>
      <c r="J45" s="512" t="s">
        <v>494</v>
      </c>
      <c r="K45" s="513" t="n">
        <v>5.5</v>
      </c>
      <c r="L45" s="514" t="n">
        <v>0</v>
      </c>
      <c r="M45" s="515" t="n">
        <f aca="false">K45+L45</f>
        <v>5.5</v>
      </c>
      <c r="N45" s="512" t="s">
        <v>484</v>
      </c>
      <c r="O45" s="516" t="n">
        <v>6.5</v>
      </c>
      <c r="P45" s="515" t="n">
        <v>0</v>
      </c>
      <c r="Q45" s="515" t="n">
        <f aca="false">O45+P45</f>
        <v>6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586</v>
      </c>
      <c r="B46" s="516" t="n">
        <v>7.5</v>
      </c>
      <c r="C46" s="515" t="n">
        <v>4</v>
      </c>
      <c r="D46" s="517" t="n">
        <f aca="false">B46+C46</f>
        <v>11.5</v>
      </c>
      <c r="E46" s="512" t="s">
        <v>485</v>
      </c>
      <c r="F46" s="516" t="n">
        <v>6.5</v>
      </c>
      <c r="G46" s="515" t="n">
        <v>1</v>
      </c>
      <c r="H46" s="517" t="n">
        <f aca="false">F46+G46</f>
        <v>7.5</v>
      </c>
      <c r="I46" s="510"/>
      <c r="J46" s="512" t="s">
        <v>490</v>
      </c>
      <c r="K46" s="513" t="n">
        <v>7</v>
      </c>
      <c r="L46" s="514" t="n">
        <v>2.5</v>
      </c>
      <c r="M46" s="515" t="n">
        <f aca="false">K46+L46</f>
        <v>9.5</v>
      </c>
      <c r="N46" s="512" t="s">
        <v>512</v>
      </c>
      <c r="O46" s="516" t="n">
        <v>7</v>
      </c>
      <c r="P46" s="515" t="n">
        <v>3</v>
      </c>
      <c r="Q46" s="515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80" t="s">
        <v>587</v>
      </c>
      <c r="B47" s="529" t="n">
        <v>5.5</v>
      </c>
      <c r="C47" s="530" t="n">
        <v>0</v>
      </c>
      <c r="D47" s="531" t="n">
        <f aca="false">B47+C47</f>
        <v>5.5</v>
      </c>
      <c r="E47" s="528" t="s">
        <v>489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8" t="s">
        <v>486</v>
      </c>
      <c r="K47" s="560" t="n">
        <v>6</v>
      </c>
      <c r="L47" s="640" t="n">
        <v>0</v>
      </c>
      <c r="M47" s="530" t="n">
        <f aca="false">K47+L47</f>
        <v>6</v>
      </c>
      <c r="N47" s="528" t="s">
        <v>488</v>
      </c>
      <c r="O47" s="529" t="n">
        <v>7.5</v>
      </c>
      <c r="P47" s="530" t="n">
        <v>6</v>
      </c>
      <c r="Q47" s="530" t="n">
        <f aca="false">O47+P47</f>
        <v>13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588</v>
      </c>
      <c r="F49" s="542" t="s">
        <v>373</v>
      </c>
      <c r="G49" s="541" t="s">
        <v>373</v>
      </c>
      <c r="H49" s="543" t="s">
        <v>373</v>
      </c>
      <c r="I49" s="510"/>
      <c r="J49" s="538" t="s">
        <v>498</v>
      </c>
      <c r="K49" s="539" t="s">
        <v>373</v>
      </c>
      <c r="L49" s="540" t="s">
        <v>373</v>
      </c>
      <c r="M49" s="541" t="s">
        <v>373</v>
      </c>
      <c r="N49" s="538" t="s">
        <v>589</v>
      </c>
      <c r="O49" s="542" t="s">
        <v>373</v>
      </c>
      <c r="P49" s="541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370</v>
      </c>
      <c r="B50" s="549" t="n">
        <v>6</v>
      </c>
      <c r="C50" s="536" t="n">
        <v>0</v>
      </c>
      <c r="D50" s="550" t="n">
        <f aca="false">B50+C50</f>
        <v>6</v>
      </c>
      <c r="E50" s="548" t="s">
        <v>590</v>
      </c>
      <c r="F50" s="549" t="s">
        <v>373</v>
      </c>
      <c r="G50" s="536" t="s">
        <v>373</v>
      </c>
      <c r="H50" s="550" t="s">
        <v>373</v>
      </c>
      <c r="I50" s="510"/>
      <c r="J50" s="548" t="s">
        <v>502</v>
      </c>
      <c r="K50" s="552" t="n">
        <v>7.5</v>
      </c>
      <c r="L50" s="553" t="n">
        <v>2.5</v>
      </c>
      <c r="M50" s="536" t="n">
        <f aca="false">K50+L50</f>
        <v>10</v>
      </c>
      <c r="N50" s="548" t="s">
        <v>500</v>
      </c>
      <c r="O50" s="549" t="s">
        <v>373</v>
      </c>
      <c r="P50" s="536" t="s">
        <v>373</v>
      </c>
      <c r="Q50" s="536" t="s">
        <v>373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84</v>
      </c>
      <c r="B51" s="549" t="n">
        <v>6</v>
      </c>
      <c r="C51" s="536" t="n">
        <v>0</v>
      </c>
      <c r="D51" s="550" t="n">
        <f aca="false">B51+C51</f>
        <v>6</v>
      </c>
      <c r="E51" s="548" t="s">
        <v>501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506</v>
      </c>
      <c r="K51" s="552" t="s">
        <v>373</v>
      </c>
      <c r="L51" s="553" t="s">
        <v>373</v>
      </c>
      <c r="M51" s="536" t="s">
        <v>373</v>
      </c>
      <c r="N51" s="548" t="s">
        <v>504</v>
      </c>
      <c r="O51" s="549" t="s">
        <v>379</v>
      </c>
      <c r="P51" s="536" t="s">
        <v>379</v>
      </c>
      <c r="Q51" s="536" t="s">
        <v>379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96</v>
      </c>
      <c r="B52" s="549" t="s">
        <v>373</v>
      </c>
      <c r="C52" s="536" t="s">
        <v>373</v>
      </c>
      <c r="D52" s="550" t="s">
        <v>373</v>
      </c>
      <c r="E52" s="544" t="s">
        <v>473</v>
      </c>
      <c r="F52" s="551" t="s">
        <v>379</v>
      </c>
      <c r="G52" s="547" t="s">
        <v>379</v>
      </c>
      <c r="H52" s="554" t="s">
        <v>379</v>
      </c>
      <c r="I52" s="510"/>
      <c r="J52" s="548" t="s">
        <v>591</v>
      </c>
      <c r="K52" s="552" t="n">
        <v>6.5</v>
      </c>
      <c r="L52" s="553" t="n">
        <v>0</v>
      </c>
      <c r="M52" s="536" t="n">
        <f aca="false">K52+L52</f>
        <v>6.5</v>
      </c>
      <c r="N52" s="548" t="s">
        <v>508</v>
      </c>
      <c r="O52" s="549" t="n">
        <v>6</v>
      </c>
      <c r="P52" s="536" t="n">
        <v>0</v>
      </c>
      <c r="Q52" s="536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402</v>
      </c>
      <c r="B53" s="549" t="s">
        <v>373</v>
      </c>
      <c r="C53" s="536" t="s">
        <v>373</v>
      </c>
      <c r="D53" s="550" t="s">
        <v>373</v>
      </c>
      <c r="E53" s="548" t="s">
        <v>521</v>
      </c>
      <c r="F53" s="549" t="s">
        <v>373</v>
      </c>
      <c r="G53" s="536" t="s">
        <v>373</v>
      </c>
      <c r="H53" s="550" t="s">
        <v>373</v>
      </c>
      <c r="I53" s="510"/>
      <c r="J53" s="548" t="s">
        <v>518</v>
      </c>
      <c r="K53" s="552" t="n">
        <v>5.5</v>
      </c>
      <c r="L53" s="553" t="n">
        <v>0</v>
      </c>
      <c r="M53" s="536" t="n">
        <f aca="false">K53+L53</f>
        <v>5.5</v>
      </c>
      <c r="N53" s="548" t="s">
        <v>492</v>
      </c>
      <c r="O53" s="549" t="n">
        <v>7</v>
      </c>
      <c r="P53" s="536" t="n">
        <v>1</v>
      </c>
      <c r="Q53" s="536" t="n">
        <f aca="false">O53+P53</f>
        <v>8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92</v>
      </c>
      <c r="B54" s="549" t="n">
        <v>5.5</v>
      </c>
      <c r="C54" s="536" t="n">
        <v>0</v>
      </c>
      <c r="D54" s="550" t="n">
        <f aca="false">B54+C54</f>
        <v>5.5</v>
      </c>
      <c r="E54" s="548" t="s">
        <v>469</v>
      </c>
      <c r="F54" s="549" t="s">
        <v>373</v>
      </c>
      <c r="G54" s="536" t="s">
        <v>373</v>
      </c>
      <c r="H54" s="550" t="s">
        <v>373</v>
      </c>
      <c r="I54" s="510"/>
      <c r="J54" s="548" t="s">
        <v>482</v>
      </c>
      <c r="K54" s="552" t="n">
        <v>5</v>
      </c>
      <c r="L54" s="553" t="n">
        <v>0</v>
      </c>
      <c r="M54" s="536" t="n">
        <f aca="false">K54+L54</f>
        <v>5</v>
      </c>
      <c r="N54" s="548" t="s">
        <v>520</v>
      </c>
      <c r="O54" s="549" t="n">
        <v>6</v>
      </c>
      <c r="P54" s="536" t="n">
        <v>0</v>
      </c>
      <c r="Q54" s="536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08</v>
      </c>
      <c r="B55" s="549" t="n">
        <v>5.5</v>
      </c>
      <c r="C55" s="536" t="n">
        <v>0</v>
      </c>
      <c r="D55" s="550" t="n">
        <f aca="false">B55+C55</f>
        <v>5.5</v>
      </c>
      <c r="E55" s="548" t="s">
        <v>593</v>
      </c>
      <c r="F55" s="549" t="n">
        <v>6.5</v>
      </c>
      <c r="G55" s="536" t="n">
        <v>0</v>
      </c>
      <c r="H55" s="550" t="n">
        <f aca="false">F55+G55</f>
        <v>6.5</v>
      </c>
      <c r="I55" s="510"/>
      <c r="J55" s="548" t="s">
        <v>514</v>
      </c>
      <c r="K55" s="552" t="s">
        <v>373</v>
      </c>
      <c r="L55" s="553" t="s">
        <v>373</v>
      </c>
      <c r="M55" s="536" t="s">
        <v>373</v>
      </c>
      <c r="N55" s="548" t="s">
        <v>594</v>
      </c>
      <c r="O55" s="549" t="n">
        <v>6</v>
      </c>
      <c r="P55" s="536" t="n">
        <v>0</v>
      </c>
      <c r="Q55" s="536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328</v>
      </c>
      <c r="B56" s="549" t="n">
        <v>5</v>
      </c>
      <c r="C56" s="536" t="n">
        <v>0</v>
      </c>
      <c r="D56" s="550" t="n">
        <f aca="false">B56+C56</f>
        <v>5</v>
      </c>
      <c r="E56" s="548" t="s">
        <v>529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8" t="s">
        <v>522</v>
      </c>
      <c r="K56" s="552" t="n">
        <v>5.5</v>
      </c>
      <c r="L56" s="553" t="n">
        <v>0</v>
      </c>
      <c r="M56" s="536" t="n">
        <f aca="false">K56+L56</f>
        <v>5.5</v>
      </c>
      <c r="N56" s="548" t="s">
        <v>516</v>
      </c>
      <c r="O56" s="549" t="n">
        <v>6</v>
      </c>
      <c r="P56" s="536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420</v>
      </c>
      <c r="B57" s="549" t="s">
        <v>379</v>
      </c>
      <c r="C57" s="536" t="s">
        <v>379</v>
      </c>
      <c r="D57" s="550" t="s">
        <v>379</v>
      </c>
      <c r="E57" s="548" t="s">
        <v>513</v>
      </c>
      <c r="F57" s="549" t="n">
        <v>6</v>
      </c>
      <c r="G57" s="536" t="n">
        <v>-0.5</v>
      </c>
      <c r="H57" s="550" t="n">
        <f aca="false">F57+G57</f>
        <v>5.5</v>
      </c>
      <c r="I57" s="510"/>
      <c r="J57" s="548" t="s">
        <v>526</v>
      </c>
      <c r="K57" s="552" t="s">
        <v>373</v>
      </c>
      <c r="L57" s="553" t="s">
        <v>373</v>
      </c>
      <c r="M57" s="536" t="s">
        <v>373</v>
      </c>
      <c r="N57" s="548" t="s">
        <v>595</v>
      </c>
      <c r="O57" s="549" t="s">
        <v>373</v>
      </c>
      <c r="P57" s="536" t="s">
        <v>373</v>
      </c>
      <c r="Q57" s="536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596</v>
      </c>
      <c r="B58" s="549" t="s">
        <v>373</v>
      </c>
      <c r="C58" s="536" t="s">
        <v>373</v>
      </c>
      <c r="D58" s="550" t="s">
        <v>373</v>
      </c>
      <c r="E58" s="548" t="s">
        <v>497</v>
      </c>
      <c r="F58" s="549" t="n">
        <v>5.5</v>
      </c>
      <c r="G58" s="536" t="n">
        <v>-2</v>
      </c>
      <c r="H58" s="550" t="n">
        <f aca="false">F58+G58</f>
        <v>3.5</v>
      </c>
      <c r="I58" s="510"/>
      <c r="J58" s="548" t="s">
        <v>597</v>
      </c>
      <c r="K58" s="552" t="s">
        <v>373</v>
      </c>
      <c r="L58" s="553" t="s">
        <v>373</v>
      </c>
      <c r="M58" s="536" t="s">
        <v>373</v>
      </c>
      <c r="N58" s="645" t="s">
        <v>532</v>
      </c>
      <c r="O58" s="646" t="s">
        <v>373</v>
      </c>
      <c r="P58" s="536" t="s">
        <v>373</v>
      </c>
      <c r="Q58" s="536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598</v>
      </c>
      <c r="F59" s="549" t="n">
        <v>7</v>
      </c>
      <c r="G59" s="536" t="n">
        <v>0</v>
      </c>
      <c r="H59" s="550" t="n">
        <f aca="false">F59+G59</f>
        <v>7</v>
      </c>
      <c r="I59" s="510"/>
      <c r="J59" s="548" t="s">
        <v>534</v>
      </c>
      <c r="K59" s="552" t="n">
        <v>6</v>
      </c>
      <c r="L59" s="553" t="n">
        <v>-0.5</v>
      </c>
      <c r="M59" s="536" t="n">
        <f aca="false">K59+L59</f>
        <v>5.5</v>
      </c>
      <c r="N59" s="548" t="s">
        <v>464</v>
      </c>
      <c r="O59" s="549" t="n">
        <v>5</v>
      </c>
      <c r="P59" s="536" t="n">
        <v>0</v>
      </c>
      <c r="Q59" s="536" t="n">
        <f aca="false">O59+P59</f>
        <v>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540</v>
      </c>
      <c r="K60" s="556" t="n">
        <v>5</v>
      </c>
      <c r="L60" s="557" t="n">
        <v>-0.5</v>
      </c>
      <c r="M60" s="536" t="n">
        <f aca="false">K60+L60</f>
        <v>4.5</v>
      </c>
      <c r="N60" s="681" t="s">
        <v>599</v>
      </c>
      <c r="O60" s="682" t="s">
        <v>373</v>
      </c>
      <c r="P60" s="683" t="s">
        <v>373</v>
      </c>
      <c r="Q60" s="547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600</v>
      </c>
      <c r="B61" s="529" t="n">
        <v>1.5</v>
      </c>
      <c r="C61" s="563" t="n">
        <v>0</v>
      </c>
      <c r="D61" s="562" t="n">
        <f aca="false">B61+C61</f>
        <v>1.5</v>
      </c>
      <c r="E61" s="528" t="s">
        <v>601</v>
      </c>
      <c r="F61" s="529" t="n">
        <v>1</v>
      </c>
      <c r="G61" s="563" t="n">
        <v>0</v>
      </c>
      <c r="H61" s="562" t="n">
        <f aca="false">F61+G61</f>
        <v>1</v>
      </c>
      <c r="I61" s="510"/>
      <c r="J61" s="528" t="s">
        <v>544</v>
      </c>
      <c r="K61" s="560" t="n">
        <v>-0.5</v>
      </c>
      <c r="L61" s="561" t="n">
        <v>0</v>
      </c>
      <c r="M61" s="562" t="n">
        <f aca="false">K61+L61</f>
        <v>-0.5</v>
      </c>
      <c r="N61" s="528" t="s">
        <v>542</v>
      </c>
      <c r="O61" s="560" t="n">
        <v>-0.5</v>
      </c>
      <c r="P61" s="647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4.5/3</f>
        <v>4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6.5/3</f>
        <v>5.5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.5/3</f>
        <v>6.5</v>
      </c>
      <c r="P62" s="567" t="n">
        <v>1</v>
      </c>
      <c r="Q62" s="562" t="n">
        <f aca="false">P62</f>
        <v>1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7.5</v>
      </c>
      <c r="C64" s="583" t="n">
        <f aca="false">C36+C37+C38+C39+C40+C41+C42+C43+C44+C45+C46+C47+C61+C62</f>
        <v>7.5</v>
      </c>
      <c r="D64" s="584" t="n">
        <f aca="false">B64+C64</f>
        <v>75</v>
      </c>
      <c r="E64" s="571"/>
      <c r="F64" s="653" t="n">
        <f aca="false">F37+F38+F39+F40+F41+F42+F43+F44+F45+F46+F47+F61</f>
        <v>71</v>
      </c>
      <c r="G64" s="653" t="n">
        <f aca="false">G36+G37+G38+G39+G40+G41+G42+G43+G44+G45+G46+G47+G61+G62</f>
        <v>15.5</v>
      </c>
      <c r="H64" s="654" t="n">
        <f aca="false">F64+G64</f>
        <v>86.5</v>
      </c>
      <c r="I64" s="510"/>
      <c r="J64" s="571"/>
      <c r="K64" s="655" t="n">
        <f aca="false">K37+K38+K39+K40+K41+K42+K43+K44+K45+K46+K47+K61</f>
        <v>65</v>
      </c>
      <c r="L64" s="655" t="n">
        <f aca="false">L36+L37+L38+L39+L40+L41+L42+L43+L44+L45+L46+L47+L61+L62</f>
        <v>5</v>
      </c>
      <c r="M64" s="656" t="n">
        <f aca="false">K64+L64</f>
        <v>70</v>
      </c>
      <c r="N64" s="571"/>
      <c r="O64" s="650" t="n">
        <f aca="false">O37+O38+O39+O40+O41+O42+O43+O44+O45+O46+O47+O61</f>
        <v>71</v>
      </c>
      <c r="P64" s="651" t="n">
        <f aca="false">P36+P37+P38+P39+P40+P41+P42+P43+P44+P45+P46+P47+P61+P62</f>
        <v>13.5</v>
      </c>
      <c r="Q64" s="652" t="n">
        <f aca="false">O64+P64</f>
        <v>84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5</v>
      </c>
      <c r="C66" s="612"/>
      <c r="D66" s="613" t="n">
        <v>2</v>
      </c>
      <c r="E66" s="666" t="s">
        <v>446</v>
      </c>
      <c r="F66" s="667" t="n">
        <v>10</v>
      </c>
      <c r="G66" s="668"/>
      <c r="H66" s="669" t="n">
        <v>5</v>
      </c>
      <c r="I66" s="665"/>
      <c r="J66" s="670" t="s">
        <v>446</v>
      </c>
      <c r="K66" s="671" t="n">
        <v>3</v>
      </c>
      <c r="L66" s="672"/>
      <c r="M66" s="673" t="n">
        <v>1</v>
      </c>
      <c r="N66" s="661" t="s">
        <v>446</v>
      </c>
      <c r="O66" s="662" t="n">
        <v>9</v>
      </c>
      <c r="P66" s="663"/>
      <c r="Q66" s="664" t="n">
        <v>4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1" min="27" style="2" width="9.14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A1" s="480" t="s">
        <v>80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546</v>
      </c>
      <c r="B2" s="484"/>
      <c r="C2" s="484"/>
      <c r="D2" s="484"/>
      <c r="E2" s="481" t="s">
        <v>547</v>
      </c>
      <c r="F2" s="481"/>
      <c r="G2" s="481"/>
      <c r="H2" s="481"/>
      <c r="I2" s="483"/>
      <c r="J2" s="482" t="s">
        <v>297</v>
      </c>
      <c r="K2" s="482"/>
      <c r="L2" s="482"/>
      <c r="M2" s="482"/>
      <c r="N2" s="486" t="s">
        <v>736</v>
      </c>
      <c r="O2" s="486"/>
      <c r="P2" s="486"/>
      <c r="Q2" s="486"/>
      <c r="R2" s="483"/>
      <c r="S2" s="485" t="s">
        <v>299</v>
      </c>
      <c r="T2" s="485"/>
      <c r="U2" s="485"/>
      <c r="V2" s="485"/>
      <c r="W2" s="617" t="s">
        <v>447</v>
      </c>
      <c r="X2" s="617"/>
      <c r="Y2" s="617"/>
      <c r="Z2" s="617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0</v>
      </c>
      <c r="D3" s="494" t="s">
        <v>304</v>
      </c>
      <c r="E3" s="489" t="s">
        <v>302</v>
      </c>
      <c r="F3" s="490" t="s">
        <v>303</v>
      </c>
      <c r="G3" s="490" t="n">
        <v>2</v>
      </c>
      <c r="H3" s="490" t="s">
        <v>304</v>
      </c>
      <c r="I3" s="483"/>
      <c r="J3" s="491" t="s">
        <v>302</v>
      </c>
      <c r="K3" s="492" t="s">
        <v>303</v>
      </c>
      <c r="L3" s="493" t="n">
        <v>0</v>
      </c>
      <c r="M3" s="492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496" t="s">
        <v>302</v>
      </c>
      <c r="T3" s="497" t="s">
        <v>303</v>
      </c>
      <c r="U3" s="496" t="n">
        <v>0</v>
      </c>
      <c r="V3" s="496" t="s">
        <v>304</v>
      </c>
      <c r="W3" s="621" t="s">
        <v>302</v>
      </c>
      <c r="X3" s="622" t="s">
        <v>303</v>
      </c>
      <c r="Y3" s="621" t="n">
        <v>2</v>
      </c>
      <c r="Z3" s="62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09</v>
      </c>
      <c r="B4" s="508" t="n">
        <v>6</v>
      </c>
      <c r="C4" s="507" t="n">
        <v>-2</v>
      </c>
      <c r="D4" s="509" t="n">
        <f aca="false">B4+C4</f>
        <v>4</v>
      </c>
      <c r="E4" s="674" t="s">
        <v>549</v>
      </c>
      <c r="F4" s="505" t="n">
        <v>7</v>
      </c>
      <c r="G4" s="506" t="n">
        <v>1</v>
      </c>
      <c r="H4" s="507" t="n">
        <f aca="false">F4+G4</f>
        <v>8</v>
      </c>
      <c r="I4" s="510"/>
      <c r="J4" s="504" t="s">
        <v>795</v>
      </c>
      <c r="K4" s="508" t="n">
        <v>6</v>
      </c>
      <c r="L4" s="507" t="n">
        <v>-1</v>
      </c>
      <c r="M4" s="509" t="n">
        <f aca="false">K4+L4</f>
        <v>5</v>
      </c>
      <c r="N4" s="504" t="s">
        <v>309</v>
      </c>
      <c r="O4" s="508" t="n">
        <v>6.5</v>
      </c>
      <c r="P4" s="507" t="n">
        <v>1</v>
      </c>
      <c r="Q4" s="507" t="n">
        <f aca="false">O4+P4</f>
        <v>7.5</v>
      </c>
      <c r="R4" s="510"/>
      <c r="S4" s="504" t="s">
        <v>725</v>
      </c>
      <c r="T4" s="508" t="n">
        <v>6</v>
      </c>
      <c r="U4" s="507" t="n">
        <v>-2</v>
      </c>
      <c r="V4" s="509" t="n">
        <f aca="false">T4+U4</f>
        <v>4</v>
      </c>
      <c r="W4" s="504" t="s">
        <v>608</v>
      </c>
      <c r="X4" s="508" t="n">
        <v>6</v>
      </c>
      <c r="Y4" s="507" t="n">
        <v>-3</v>
      </c>
      <c r="Z4" s="509" t="n">
        <f aca="false">X4+Y4</f>
        <v>3</v>
      </c>
      <c r="AA4" s="511"/>
      <c r="AB4" s="511"/>
      <c r="AC4" s="31"/>
    </row>
    <row r="5" customFormat="false" ht="12.75" hidden="false" customHeight="true" outlineLevel="0" collapsed="false">
      <c r="A5" s="512" t="s">
        <v>313</v>
      </c>
      <c r="B5" s="516" t="n">
        <v>6.5</v>
      </c>
      <c r="C5" s="515" t="n">
        <v>0</v>
      </c>
      <c r="D5" s="517" t="n">
        <f aca="false">B5+C5</f>
        <v>6.5</v>
      </c>
      <c r="E5" s="512" t="s">
        <v>579</v>
      </c>
      <c r="F5" s="513" t="n">
        <v>7</v>
      </c>
      <c r="G5" s="514" t="n">
        <v>0</v>
      </c>
      <c r="H5" s="515" t="n">
        <f aca="false">F5+G5</f>
        <v>7</v>
      </c>
      <c r="I5" s="510"/>
      <c r="J5" s="512" t="s">
        <v>330</v>
      </c>
      <c r="K5" s="516" t="n">
        <v>6</v>
      </c>
      <c r="L5" s="515" t="n">
        <v>0</v>
      </c>
      <c r="M5" s="517" t="n">
        <f aca="false">K5+L5</f>
        <v>6</v>
      </c>
      <c r="N5" s="512" t="s">
        <v>315</v>
      </c>
      <c r="O5" s="516" t="n">
        <v>6</v>
      </c>
      <c r="P5" s="515" t="n">
        <v>0</v>
      </c>
      <c r="Q5" s="515" t="n">
        <f aca="false">O5+P5</f>
        <v>6</v>
      </c>
      <c r="R5" s="510"/>
      <c r="S5" s="512" t="s">
        <v>575</v>
      </c>
      <c r="T5" s="516" t="n">
        <v>5.5</v>
      </c>
      <c r="U5" s="515" t="n">
        <v>0</v>
      </c>
      <c r="V5" s="517" t="n">
        <f aca="false">T5+U5</f>
        <v>5.5</v>
      </c>
      <c r="W5" s="512" t="s">
        <v>578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  <c r="AX5" s="1"/>
      <c r="AY5" s="1"/>
    </row>
    <row r="6" customFormat="false" ht="12.75" hidden="false" customHeight="true" outlineLevel="0" collapsed="false">
      <c r="A6" s="637" t="s">
        <v>319</v>
      </c>
      <c r="B6" s="516" t="n">
        <v>6.5</v>
      </c>
      <c r="C6" s="515" t="n">
        <v>0</v>
      </c>
      <c r="D6" s="517" t="n">
        <f aca="false">B6+C6</f>
        <v>6.5</v>
      </c>
      <c r="E6" s="512" t="s">
        <v>323</v>
      </c>
      <c r="F6" s="513" t="n">
        <v>5</v>
      </c>
      <c r="G6" s="514" t="n">
        <v>1</v>
      </c>
      <c r="H6" s="515" t="n">
        <f aca="false">F6+G6</f>
        <v>6</v>
      </c>
      <c r="I6" s="510"/>
      <c r="J6" s="512" t="s">
        <v>312</v>
      </c>
      <c r="K6" s="516" t="n">
        <v>5.5</v>
      </c>
      <c r="L6" s="515" t="n">
        <v>0</v>
      </c>
      <c r="M6" s="517" t="n">
        <f aca="false">K6+L6</f>
        <v>5.5</v>
      </c>
      <c r="N6" s="637" t="s">
        <v>321</v>
      </c>
      <c r="O6" s="516" t="n">
        <v>6</v>
      </c>
      <c r="P6" s="515" t="n">
        <v>-0.5</v>
      </c>
      <c r="Q6" s="515" t="n">
        <f aca="false">O6+P6</f>
        <v>5.5</v>
      </c>
      <c r="R6" s="510"/>
      <c r="S6" s="518" t="s">
        <v>692</v>
      </c>
      <c r="T6" s="519" t="n">
        <v>5.5</v>
      </c>
      <c r="U6" s="520" t="n">
        <v>0</v>
      </c>
      <c r="V6" s="521" t="n">
        <f aca="false">T6+U6</f>
        <v>5.5</v>
      </c>
      <c r="W6" s="512" t="s">
        <v>535</v>
      </c>
      <c r="X6" s="516" t="n">
        <v>5</v>
      </c>
      <c r="Y6" s="515" t="n">
        <v>0</v>
      </c>
      <c r="Z6" s="517" t="n">
        <f aca="false">X6+Y6</f>
        <v>5</v>
      </c>
      <c r="AA6" s="511"/>
      <c r="AB6" s="511"/>
      <c r="AC6" s="31"/>
      <c r="AX6" s="1"/>
      <c r="AY6" s="1"/>
    </row>
    <row r="7" customFormat="false" ht="12.75" hidden="false" customHeight="true" outlineLevel="0" collapsed="false">
      <c r="A7" s="512" t="s">
        <v>325</v>
      </c>
      <c r="B7" s="516" t="n">
        <v>5.5</v>
      </c>
      <c r="C7" s="515" t="n">
        <v>-0.5</v>
      </c>
      <c r="D7" s="517" t="n">
        <f aca="false">B7+C7</f>
        <v>5</v>
      </c>
      <c r="E7" s="637" t="s">
        <v>311</v>
      </c>
      <c r="F7" s="513" t="n">
        <v>5.5</v>
      </c>
      <c r="G7" s="514" t="n">
        <v>0</v>
      </c>
      <c r="H7" s="515" t="n">
        <f aca="false">F7+G7</f>
        <v>5.5</v>
      </c>
      <c r="I7" s="510"/>
      <c r="J7" s="512" t="s">
        <v>318</v>
      </c>
      <c r="K7" s="516" t="n">
        <v>6</v>
      </c>
      <c r="L7" s="515" t="n">
        <v>0</v>
      </c>
      <c r="M7" s="517" t="n">
        <f aca="false">K7+L7</f>
        <v>6</v>
      </c>
      <c r="N7" s="512" t="s">
        <v>572</v>
      </c>
      <c r="O7" s="516" t="n">
        <v>6</v>
      </c>
      <c r="P7" s="515" t="n">
        <v>0</v>
      </c>
      <c r="Q7" s="515" t="n">
        <f aca="false">O7+P7</f>
        <v>6</v>
      </c>
      <c r="R7" s="510"/>
      <c r="S7" s="512" t="s">
        <v>771</v>
      </c>
      <c r="T7" s="516" t="n">
        <v>5.5</v>
      </c>
      <c r="U7" s="515" t="n">
        <v>0</v>
      </c>
      <c r="V7" s="517" t="n">
        <f aca="false">T7+U7</f>
        <v>5.5</v>
      </c>
      <c r="W7" s="637" t="s">
        <v>455</v>
      </c>
      <c r="X7" s="638" t="n">
        <v>6</v>
      </c>
      <c r="Y7" s="515" t="n">
        <v>0</v>
      </c>
      <c r="Z7" s="639" t="n">
        <f aca="false">X7+Y7</f>
        <v>6</v>
      </c>
      <c r="AA7" s="511"/>
      <c r="AB7" s="511"/>
      <c r="AC7" s="31"/>
      <c r="AX7" s="1"/>
      <c r="AY7" s="1"/>
    </row>
    <row r="8" customFormat="false" ht="12.75" hidden="false" customHeight="true" outlineLevel="0" collapsed="false">
      <c r="A8" s="637" t="s">
        <v>423</v>
      </c>
      <c r="B8" s="516" t="n">
        <v>6</v>
      </c>
      <c r="C8" s="515" t="n">
        <v>0</v>
      </c>
      <c r="D8" s="517" t="n">
        <f aca="false">B8+C8</f>
        <v>6</v>
      </c>
      <c r="E8" s="637" t="s">
        <v>606</v>
      </c>
      <c r="F8" s="513" t="n">
        <v>6.5</v>
      </c>
      <c r="G8" s="514" t="n">
        <v>0</v>
      </c>
      <c r="H8" s="515" t="n">
        <f aca="false">F8+G8</f>
        <v>6.5</v>
      </c>
      <c r="I8" s="510"/>
      <c r="J8" s="512" t="s">
        <v>324</v>
      </c>
      <c r="K8" s="516" t="n">
        <v>6</v>
      </c>
      <c r="L8" s="515" t="n">
        <v>0</v>
      </c>
      <c r="M8" s="517" t="n">
        <f aca="false">K8+L8</f>
        <v>6</v>
      </c>
      <c r="N8" s="512" t="s">
        <v>553</v>
      </c>
      <c r="O8" s="516" t="n">
        <v>5.5</v>
      </c>
      <c r="P8" s="515" t="n">
        <v>0</v>
      </c>
      <c r="Q8" s="515" t="n">
        <f aca="false">O8+P8</f>
        <v>5.5</v>
      </c>
      <c r="R8" s="510"/>
      <c r="S8" s="512" t="s">
        <v>568</v>
      </c>
      <c r="T8" s="516" t="n">
        <v>6</v>
      </c>
      <c r="U8" s="515" t="n">
        <v>0</v>
      </c>
      <c r="V8" s="517" t="n">
        <f aca="false">T8+U8</f>
        <v>6</v>
      </c>
      <c r="W8" s="637" t="s">
        <v>467</v>
      </c>
      <c r="X8" s="516" t="n">
        <v>6.5</v>
      </c>
      <c r="Y8" s="515" t="n">
        <v>0</v>
      </c>
      <c r="Z8" s="517" t="n">
        <f aca="false">X8+Y8</f>
        <v>6.5</v>
      </c>
      <c r="AA8" s="511"/>
      <c r="AB8" s="511"/>
      <c r="AC8" s="31"/>
      <c r="AX8" s="1"/>
      <c r="AY8" s="1"/>
    </row>
    <row r="9" customFormat="false" ht="12.75" hidden="false" customHeight="true" outlineLevel="0" collapsed="false">
      <c r="A9" s="512" t="s">
        <v>337</v>
      </c>
      <c r="B9" s="516" t="n">
        <v>7</v>
      </c>
      <c r="C9" s="515" t="n">
        <v>3</v>
      </c>
      <c r="D9" s="517" t="n">
        <f aca="false">B9+C9</f>
        <v>10</v>
      </c>
      <c r="E9" s="512" t="s">
        <v>564</v>
      </c>
      <c r="F9" s="513" t="n">
        <v>6.5</v>
      </c>
      <c r="G9" s="514" t="n">
        <v>-0.5</v>
      </c>
      <c r="H9" s="515" t="n">
        <f aca="false">F9+G9</f>
        <v>6</v>
      </c>
      <c r="I9" s="510"/>
      <c r="J9" s="512" t="s">
        <v>567</v>
      </c>
      <c r="K9" s="516" t="n">
        <v>6.5</v>
      </c>
      <c r="L9" s="515" t="n">
        <v>0</v>
      </c>
      <c r="M9" s="517" t="n">
        <f aca="false">K9+L9</f>
        <v>6.5</v>
      </c>
      <c r="N9" s="512" t="s">
        <v>339</v>
      </c>
      <c r="O9" s="516" t="n">
        <v>6.5</v>
      </c>
      <c r="P9" s="515" t="n">
        <v>0</v>
      </c>
      <c r="Q9" s="515" t="n">
        <f aca="false">O9+P9</f>
        <v>6.5</v>
      </c>
      <c r="R9" s="510"/>
      <c r="S9" s="512" t="s">
        <v>344</v>
      </c>
      <c r="T9" s="516" t="n">
        <v>6.5</v>
      </c>
      <c r="U9" s="515" t="n">
        <v>0</v>
      </c>
      <c r="V9" s="517" t="n">
        <f aca="false">T9+U9</f>
        <v>6.5</v>
      </c>
      <c r="W9" s="637" t="s">
        <v>471</v>
      </c>
      <c r="X9" s="516" t="n">
        <v>7</v>
      </c>
      <c r="Y9" s="515" t="n">
        <v>3</v>
      </c>
      <c r="Z9" s="517" t="n">
        <f aca="false">X9+Y9</f>
        <v>10</v>
      </c>
      <c r="AA9" s="511"/>
      <c r="AB9" s="511"/>
      <c r="AC9" s="31"/>
      <c r="AX9" s="1"/>
      <c r="AY9" s="1"/>
    </row>
    <row r="10" customFormat="false" ht="12.75" hidden="false" customHeight="true" outlineLevel="0" collapsed="false">
      <c r="A10" s="512" t="s">
        <v>399</v>
      </c>
      <c r="B10" s="516" t="n">
        <v>5.5</v>
      </c>
      <c r="C10" s="515" t="n">
        <v>-0.5</v>
      </c>
      <c r="D10" s="517" t="n">
        <f aca="false">B10+C10</f>
        <v>5</v>
      </c>
      <c r="E10" s="512" t="s">
        <v>341</v>
      </c>
      <c r="F10" s="513" t="n">
        <v>7</v>
      </c>
      <c r="G10" s="514" t="n">
        <v>2.5</v>
      </c>
      <c r="H10" s="515" t="n">
        <f aca="false">F10+G10</f>
        <v>9.5</v>
      </c>
      <c r="I10" s="510"/>
      <c r="J10" s="512" t="s">
        <v>342</v>
      </c>
      <c r="K10" s="516" t="n">
        <v>6.5</v>
      </c>
      <c r="L10" s="515" t="n">
        <v>3</v>
      </c>
      <c r="M10" s="517" t="n">
        <f aca="false">K10+L10</f>
        <v>9.5</v>
      </c>
      <c r="N10" s="512" t="s">
        <v>345</v>
      </c>
      <c r="O10" s="516" t="n">
        <v>7</v>
      </c>
      <c r="P10" s="515" t="n">
        <v>3</v>
      </c>
      <c r="Q10" s="515" t="n">
        <f aca="false">O10+P10</f>
        <v>10</v>
      </c>
      <c r="R10" s="510"/>
      <c r="S10" s="512" t="s">
        <v>649</v>
      </c>
      <c r="T10" s="516" t="n">
        <v>6.5</v>
      </c>
      <c r="U10" s="515" t="n">
        <v>2.5</v>
      </c>
      <c r="V10" s="517" t="n">
        <f aca="false">T10+U10</f>
        <v>9</v>
      </c>
      <c r="W10" s="518" t="s">
        <v>555</v>
      </c>
      <c r="X10" s="519" t="n">
        <v>6</v>
      </c>
      <c r="Y10" s="520" t="n">
        <v>0</v>
      </c>
      <c r="Z10" s="521" t="n">
        <f aca="false">X10+Y10</f>
        <v>6</v>
      </c>
      <c r="AA10" s="511"/>
      <c r="AB10" s="511"/>
      <c r="AC10" s="31"/>
      <c r="AX10" s="1"/>
      <c r="AY10" s="1"/>
    </row>
    <row r="11" customFormat="false" ht="12.75" hidden="false" customHeight="true" outlineLevel="0" collapsed="false">
      <c r="A11" s="512" t="s">
        <v>563</v>
      </c>
      <c r="B11" s="516" t="n">
        <v>5.5</v>
      </c>
      <c r="C11" s="515" t="n">
        <v>0</v>
      </c>
      <c r="D11" s="517" t="n">
        <f aca="false">B11+C11</f>
        <v>5.5</v>
      </c>
      <c r="E11" s="512" t="s">
        <v>754</v>
      </c>
      <c r="F11" s="513" t="n">
        <v>5.5</v>
      </c>
      <c r="G11" s="514" t="n">
        <v>0</v>
      </c>
      <c r="H11" s="515" t="n">
        <f aca="false">F11+G11</f>
        <v>5.5</v>
      </c>
      <c r="I11" s="510"/>
      <c r="J11" s="512" t="s">
        <v>571</v>
      </c>
      <c r="K11" s="516" t="n">
        <v>5.5</v>
      </c>
      <c r="L11" s="515" t="n">
        <v>0</v>
      </c>
      <c r="M11" s="517" t="n">
        <f aca="false">K11+L11</f>
        <v>5.5</v>
      </c>
      <c r="N11" s="512" t="s">
        <v>611</v>
      </c>
      <c r="O11" s="516" t="n">
        <v>6</v>
      </c>
      <c r="P11" s="515" t="n">
        <v>0</v>
      </c>
      <c r="Q11" s="515" t="n">
        <f aca="false">O11+P11</f>
        <v>6</v>
      </c>
      <c r="R11" s="510"/>
      <c r="S11" s="512" t="s">
        <v>338</v>
      </c>
      <c r="T11" s="516" t="n">
        <v>7</v>
      </c>
      <c r="U11" s="515" t="n">
        <v>3</v>
      </c>
      <c r="V11" s="517" t="n">
        <f aca="false">T11+U11</f>
        <v>10</v>
      </c>
      <c r="W11" s="512" t="s">
        <v>755</v>
      </c>
      <c r="X11" s="516" t="n">
        <v>5.5</v>
      </c>
      <c r="Y11" s="515" t="n">
        <v>0</v>
      </c>
      <c r="Z11" s="517" t="n">
        <f aca="false">X11+Y11</f>
        <v>5.5</v>
      </c>
      <c r="AA11" s="511"/>
      <c r="AB11" s="511"/>
      <c r="AC11" s="31"/>
      <c r="AX11" s="1"/>
      <c r="AY11" s="1"/>
    </row>
    <row r="12" customFormat="false" ht="12.75" hidden="false" customHeight="true" outlineLevel="0" collapsed="false">
      <c r="A12" s="512" t="s">
        <v>765</v>
      </c>
      <c r="B12" s="516" t="n">
        <v>6</v>
      </c>
      <c r="C12" s="515" t="n">
        <v>0</v>
      </c>
      <c r="D12" s="517" t="n">
        <f aca="false">B12+C12</f>
        <v>6</v>
      </c>
      <c r="E12" s="512" t="s">
        <v>378</v>
      </c>
      <c r="F12" s="513" t="n">
        <v>6.5</v>
      </c>
      <c r="G12" s="514" t="n">
        <v>1</v>
      </c>
      <c r="H12" s="515" t="n">
        <f aca="false">F12+G12</f>
        <v>7.5</v>
      </c>
      <c r="I12" s="510"/>
      <c r="J12" s="512" t="s">
        <v>354</v>
      </c>
      <c r="K12" s="516" t="n">
        <v>7</v>
      </c>
      <c r="L12" s="515" t="n">
        <v>3</v>
      </c>
      <c r="M12" s="517" t="n">
        <f aca="false">K12+L12</f>
        <v>10</v>
      </c>
      <c r="N12" s="512" t="s">
        <v>413</v>
      </c>
      <c r="O12" s="516" t="n">
        <v>6</v>
      </c>
      <c r="P12" s="515" t="n">
        <v>0</v>
      </c>
      <c r="Q12" s="515" t="n">
        <f aca="false">O12+P12</f>
        <v>6</v>
      </c>
      <c r="R12" s="510"/>
      <c r="S12" s="512" t="s">
        <v>382</v>
      </c>
      <c r="T12" s="516" t="n">
        <v>7</v>
      </c>
      <c r="U12" s="515" t="n">
        <v>3</v>
      </c>
      <c r="V12" s="517" t="n">
        <f aca="false">T12+U12</f>
        <v>10</v>
      </c>
      <c r="W12" s="512" t="s">
        <v>487</v>
      </c>
      <c r="X12" s="516" t="n">
        <v>7</v>
      </c>
      <c r="Y12" s="515" t="n">
        <v>3</v>
      </c>
      <c r="Z12" s="517" t="n">
        <f aca="false">X12+Y12</f>
        <v>10</v>
      </c>
      <c r="AA12" s="511"/>
      <c r="AB12" s="511"/>
      <c r="AC12" s="31"/>
      <c r="AX12" s="1"/>
      <c r="AY12" s="1"/>
    </row>
    <row r="13" customFormat="false" ht="12.75" hidden="false" customHeight="true" outlineLevel="0" collapsed="false">
      <c r="A13" s="512" t="s">
        <v>387</v>
      </c>
      <c r="B13" s="516" t="n">
        <v>6</v>
      </c>
      <c r="C13" s="515" t="n">
        <v>0</v>
      </c>
      <c r="D13" s="517" t="n">
        <f aca="false">B13+C13</f>
        <v>6</v>
      </c>
      <c r="E13" s="637" t="s">
        <v>359</v>
      </c>
      <c r="F13" s="513" t="n">
        <v>6</v>
      </c>
      <c r="G13" s="514" t="n">
        <v>0</v>
      </c>
      <c r="H13" s="515" t="n">
        <f aca="false">F13+G13</f>
        <v>6</v>
      </c>
      <c r="I13" s="510"/>
      <c r="J13" s="512" t="s">
        <v>366</v>
      </c>
      <c r="K13" s="516" t="n">
        <v>6.5</v>
      </c>
      <c r="L13" s="515" t="n">
        <v>2.5</v>
      </c>
      <c r="M13" s="517" t="n">
        <f aca="false">K13+L13</f>
        <v>9</v>
      </c>
      <c r="N13" s="637" t="s">
        <v>395</v>
      </c>
      <c r="O13" s="516" t="n">
        <v>5.5</v>
      </c>
      <c r="P13" s="515" t="n">
        <v>0</v>
      </c>
      <c r="Q13" s="515" t="n">
        <f aca="false">O13+P13</f>
        <v>5.5</v>
      </c>
      <c r="R13" s="510"/>
      <c r="S13" s="512" t="s">
        <v>368</v>
      </c>
      <c r="T13" s="516" t="n">
        <v>5.5</v>
      </c>
      <c r="U13" s="515" t="n">
        <v>0</v>
      </c>
      <c r="V13" s="517" t="n">
        <f aca="false">T13+U13</f>
        <v>5.5</v>
      </c>
      <c r="W13" s="512" t="s">
        <v>491</v>
      </c>
      <c r="X13" s="516" t="n">
        <v>4.5</v>
      </c>
      <c r="Y13" s="515" t="n">
        <v>-1.5</v>
      </c>
      <c r="Z13" s="517" t="n">
        <f aca="false">X13+Y13</f>
        <v>3</v>
      </c>
      <c r="AA13" s="511"/>
      <c r="AB13" s="511"/>
      <c r="AC13" s="31"/>
      <c r="AX13" s="1"/>
      <c r="AY13" s="1"/>
    </row>
    <row r="14" customFormat="false" ht="12.75" hidden="false" customHeight="true" outlineLevel="0" collapsed="false">
      <c r="A14" s="528" t="s">
        <v>361</v>
      </c>
      <c r="B14" s="529" t="n">
        <v>7</v>
      </c>
      <c r="C14" s="530" t="n">
        <v>3</v>
      </c>
      <c r="D14" s="531" t="n">
        <f aca="false">B14+C14</f>
        <v>10</v>
      </c>
      <c r="E14" s="680" t="s">
        <v>353</v>
      </c>
      <c r="F14" s="560" t="n">
        <v>6</v>
      </c>
      <c r="G14" s="640" t="n">
        <v>0</v>
      </c>
      <c r="H14" s="530" t="n">
        <f aca="false">F14+G14</f>
        <v>6</v>
      </c>
      <c r="I14" s="510"/>
      <c r="J14" s="528" t="s">
        <v>386</v>
      </c>
      <c r="K14" s="529" t="n">
        <v>6</v>
      </c>
      <c r="L14" s="530" t="n">
        <v>0</v>
      </c>
      <c r="M14" s="531" t="n">
        <f aca="false">K14+L14</f>
        <v>6</v>
      </c>
      <c r="N14" s="528" t="s">
        <v>357</v>
      </c>
      <c r="O14" s="529" t="n">
        <v>7</v>
      </c>
      <c r="P14" s="530" t="n">
        <v>3</v>
      </c>
      <c r="Q14" s="530" t="n">
        <f aca="false">O14+P14</f>
        <v>10</v>
      </c>
      <c r="R14" s="510"/>
      <c r="S14" s="680" t="s">
        <v>356</v>
      </c>
      <c r="T14" s="529" t="n">
        <v>6</v>
      </c>
      <c r="U14" s="530" t="n">
        <v>0</v>
      </c>
      <c r="V14" s="531" t="n">
        <f aca="false">T14+U14</f>
        <v>6</v>
      </c>
      <c r="W14" s="680" t="s">
        <v>483</v>
      </c>
      <c r="X14" s="529" t="n">
        <v>6.5</v>
      </c>
      <c r="Y14" s="530" t="n">
        <v>-0.5</v>
      </c>
      <c r="Z14" s="531" t="n">
        <f aca="false">X14+Y14</f>
        <v>6</v>
      </c>
      <c r="AA14" s="511"/>
      <c r="AB14" s="511"/>
      <c r="AC14" s="31"/>
      <c r="AX14" s="1"/>
      <c r="AY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X15" s="1"/>
      <c r="AY15" s="1"/>
    </row>
    <row r="16" customFormat="false" ht="12.75" hidden="false" customHeight="true" outlineLevel="0" collapsed="false">
      <c r="A16" s="538" t="s">
        <v>307</v>
      </c>
      <c r="B16" s="542" t="n">
        <v>5.5</v>
      </c>
      <c r="C16" s="541" t="n">
        <v>-3</v>
      </c>
      <c r="D16" s="543" t="n">
        <f aca="false">B16+C16</f>
        <v>2.5</v>
      </c>
      <c r="E16" s="538" t="s">
        <v>371</v>
      </c>
      <c r="F16" s="539" t="n">
        <v>6</v>
      </c>
      <c r="G16" s="540" t="n">
        <v>-2</v>
      </c>
      <c r="H16" s="541" t="n">
        <f aca="false">F16+G16</f>
        <v>4</v>
      </c>
      <c r="I16" s="510"/>
      <c r="J16" s="538" t="s">
        <v>372</v>
      </c>
      <c r="K16" s="542" t="s">
        <v>373</v>
      </c>
      <c r="L16" s="541" t="s">
        <v>373</v>
      </c>
      <c r="M16" s="543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550</v>
      </c>
      <c r="T16" s="542" t="n">
        <v>6.5</v>
      </c>
      <c r="U16" s="541" t="n">
        <v>-2</v>
      </c>
      <c r="V16" s="543" t="n">
        <f aca="false">T16+U16</f>
        <v>4.5</v>
      </c>
      <c r="W16" s="538" t="s">
        <v>774</v>
      </c>
      <c r="X16" s="542" t="n">
        <v>6</v>
      </c>
      <c r="Y16" s="541" t="n">
        <v>-2</v>
      </c>
      <c r="Z16" s="543" t="n">
        <f aca="false">X16+Y16</f>
        <v>4</v>
      </c>
      <c r="AA16" s="537"/>
      <c r="AB16" s="537"/>
      <c r="AC16" s="31"/>
      <c r="AX16" s="1"/>
      <c r="AY16" s="1"/>
    </row>
    <row r="17" customFormat="false" ht="12.75" hidden="false" customHeight="true" outlineLevel="0" collapsed="false">
      <c r="A17" s="548" t="s">
        <v>343</v>
      </c>
      <c r="B17" s="549" t="n">
        <v>5.5</v>
      </c>
      <c r="C17" s="536" t="n">
        <v>0</v>
      </c>
      <c r="D17" s="550" t="n">
        <f aca="false">B17+C17</f>
        <v>5.5</v>
      </c>
      <c r="E17" s="548" t="s">
        <v>756</v>
      </c>
      <c r="F17" s="552" t="n">
        <v>5.5</v>
      </c>
      <c r="G17" s="553" t="n">
        <v>0</v>
      </c>
      <c r="H17" s="536" t="n">
        <f aca="false">F17+G17</f>
        <v>5.5</v>
      </c>
      <c r="I17" s="510"/>
      <c r="J17" s="548" t="s">
        <v>647</v>
      </c>
      <c r="K17" s="549" t="s">
        <v>373</v>
      </c>
      <c r="L17" s="536" t="s">
        <v>373</v>
      </c>
      <c r="M17" s="550" t="s">
        <v>373</v>
      </c>
      <c r="N17" s="548" t="s">
        <v>383</v>
      </c>
      <c r="O17" s="549" t="s">
        <v>373</v>
      </c>
      <c r="P17" s="536" t="s">
        <v>373</v>
      </c>
      <c r="Q17" s="536" t="s">
        <v>373</v>
      </c>
      <c r="R17" s="510"/>
      <c r="S17" s="548" t="s">
        <v>394</v>
      </c>
      <c r="T17" s="549" t="n">
        <v>6.5</v>
      </c>
      <c r="U17" s="536" t="n">
        <v>0.5</v>
      </c>
      <c r="V17" s="550" t="n">
        <f aca="false">T17+U17</f>
        <v>7</v>
      </c>
      <c r="W17" s="548" t="s">
        <v>507</v>
      </c>
      <c r="X17" s="549" t="n">
        <v>7</v>
      </c>
      <c r="Y17" s="536" t="n">
        <v>3</v>
      </c>
      <c r="Z17" s="550" t="n">
        <f aca="false">X17+Y17</f>
        <v>10</v>
      </c>
      <c r="AA17" s="511"/>
      <c r="AB17" s="511"/>
      <c r="AC17" s="31"/>
      <c r="AX17" s="1"/>
      <c r="AY17" s="1"/>
    </row>
    <row r="18" customFormat="false" ht="12.75" hidden="false" customHeight="true" outlineLevel="0" collapsed="false">
      <c r="A18" s="548" t="s">
        <v>710</v>
      </c>
      <c r="B18" s="549" t="s">
        <v>379</v>
      </c>
      <c r="C18" s="536" t="s">
        <v>379</v>
      </c>
      <c r="D18" s="550" t="s">
        <v>379</v>
      </c>
      <c r="E18" s="548" t="s">
        <v>391</v>
      </c>
      <c r="F18" s="552" t="n">
        <v>5.5</v>
      </c>
      <c r="G18" s="553" t="n">
        <v>0</v>
      </c>
      <c r="H18" s="536" t="n">
        <f aca="false">F18+G18</f>
        <v>5.5</v>
      </c>
      <c r="I18" s="510"/>
      <c r="J18" s="548" t="s">
        <v>646</v>
      </c>
      <c r="K18" s="549" t="n">
        <v>7</v>
      </c>
      <c r="L18" s="536" t="n">
        <v>1.5</v>
      </c>
      <c r="M18" s="550" t="n">
        <f aca="false">K18+L18</f>
        <v>8.5</v>
      </c>
      <c r="N18" s="548" t="s">
        <v>389</v>
      </c>
      <c r="O18" s="549" t="s">
        <v>373</v>
      </c>
      <c r="P18" s="536" t="s">
        <v>373</v>
      </c>
      <c r="Q18" s="536" t="s">
        <v>373</v>
      </c>
      <c r="R18" s="510"/>
      <c r="S18" s="548" t="s">
        <v>686</v>
      </c>
      <c r="T18" s="549" t="n">
        <v>5.5</v>
      </c>
      <c r="U18" s="536" t="n">
        <v>0</v>
      </c>
      <c r="V18" s="550" t="n">
        <f aca="false">T18+U18</f>
        <v>5.5</v>
      </c>
      <c r="W18" s="548" t="s">
        <v>499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  <c r="AX18" s="1"/>
      <c r="AY18" s="1"/>
    </row>
    <row r="19" customFormat="false" ht="12.75" hidden="false" customHeight="true" outlineLevel="0" collapsed="false">
      <c r="A19" s="548" t="s">
        <v>738</v>
      </c>
      <c r="B19" s="549" t="n">
        <v>5.5</v>
      </c>
      <c r="C19" s="536" t="n">
        <v>0</v>
      </c>
      <c r="D19" s="550" t="n">
        <f aca="false">B19+C19</f>
        <v>5.5</v>
      </c>
      <c r="E19" s="548" t="s">
        <v>365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8" t="s">
        <v>716</v>
      </c>
      <c r="K19" s="549" t="n">
        <v>5.5</v>
      </c>
      <c r="L19" s="536" t="n">
        <v>0</v>
      </c>
      <c r="M19" s="550" t="n">
        <f aca="false">K19+L19</f>
        <v>5.5</v>
      </c>
      <c r="N19" s="548" t="s">
        <v>363</v>
      </c>
      <c r="O19" s="549" t="n">
        <v>5.5</v>
      </c>
      <c r="P19" s="536" t="n">
        <v>0</v>
      </c>
      <c r="Q19" s="536" t="n">
        <f aca="false">O19+P19</f>
        <v>5.5</v>
      </c>
      <c r="R19" s="510"/>
      <c r="S19" s="548" t="s">
        <v>623</v>
      </c>
      <c r="T19" s="549" t="n">
        <v>5.5</v>
      </c>
      <c r="U19" s="536" t="n">
        <v>0</v>
      </c>
      <c r="V19" s="550" t="n">
        <f aca="false">T19+U19</f>
        <v>5.5</v>
      </c>
      <c r="W19" s="548" t="s">
        <v>791</v>
      </c>
      <c r="X19" s="549" t="s">
        <v>379</v>
      </c>
      <c r="Y19" s="536" t="s">
        <v>379</v>
      </c>
      <c r="Z19" s="550" t="s">
        <v>379</v>
      </c>
      <c r="AA19" s="537"/>
      <c r="AB19" s="537"/>
      <c r="AC19" s="31"/>
      <c r="AX19" s="1"/>
      <c r="AY19" s="1"/>
    </row>
    <row r="20" customFormat="false" ht="12.75" hidden="false" customHeight="true" outlineLevel="0" collapsed="false">
      <c r="A20" s="548" t="s">
        <v>801</v>
      </c>
      <c r="B20" s="549" t="s">
        <v>379</v>
      </c>
      <c r="C20" s="536" t="s">
        <v>379</v>
      </c>
      <c r="D20" s="550" t="s">
        <v>379</v>
      </c>
      <c r="E20" s="548" t="s">
        <v>554</v>
      </c>
      <c r="F20" s="552" t="n">
        <v>7</v>
      </c>
      <c r="G20" s="553" t="n">
        <v>0.5</v>
      </c>
      <c r="H20" s="536" t="n">
        <f aca="false">F20+G20</f>
        <v>7.5</v>
      </c>
      <c r="I20" s="510"/>
      <c r="J20" s="548" t="s">
        <v>753</v>
      </c>
      <c r="K20" s="549" t="n">
        <v>6</v>
      </c>
      <c r="L20" s="536" t="n">
        <v>-0.5</v>
      </c>
      <c r="M20" s="550" t="n">
        <f aca="false">K20+L20</f>
        <v>5.5</v>
      </c>
      <c r="N20" s="548" t="s">
        <v>401</v>
      </c>
      <c r="O20" s="549" t="n">
        <v>6.5</v>
      </c>
      <c r="P20" s="536" t="n">
        <v>0</v>
      </c>
      <c r="Q20" s="536" t="n">
        <f aca="false">O20+P20</f>
        <v>6.5</v>
      </c>
      <c r="R20" s="510"/>
      <c r="S20" s="548" t="s">
        <v>406</v>
      </c>
      <c r="T20" s="549" t="n">
        <v>6</v>
      </c>
      <c r="U20" s="536" t="n">
        <v>0</v>
      </c>
      <c r="V20" s="550" t="n">
        <f aca="false">T20+U20</f>
        <v>6</v>
      </c>
      <c r="W20" s="544" t="s">
        <v>656</v>
      </c>
      <c r="X20" s="551" t="s">
        <v>379</v>
      </c>
      <c r="Y20" s="547" t="s">
        <v>379</v>
      </c>
      <c r="Z20" s="554" t="s">
        <v>379</v>
      </c>
      <c r="AA20" s="537"/>
      <c r="AB20" s="537"/>
      <c r="AC20" s="31"/>
      <c r="AX20" s="1"/>
      <c r="AY20" s="1"/>
    </row>
    <row r="21" customFormat="false" ht="12.75" hidden="false" customHeight="true" outlineLevel="0" collapsed="false">
      <c r="A21" s="548" t="s">
        <v>405</v>
      </c>
      <c r="B21" s="549" t="n">
        <v>6</v>
      </c>
      <c r="C21" s="536" t="n">
        <v>0</v>
      </c>
      <c r="D21" s="550" t="n">
        <f aca="false">B21+C21</f>
        <v>6</v>
      </c>
      <c r="E21" s="548" t="s">
        <v>560</v>
      </c>
      <c r="F21" s="552" t="s">
        <v>373</v>
      </c>
      <c r="G21" s="553" t="s">
        <v>373</v>
      </c>
      <c r="H21" s="536" t="s">
        <v>373</v>
      </c>
      <c r="I21" s="510"/>
      <c r="J21" s="548" t="s">
        <v>336</v>
      </c>
      <c r="K21" s="549" t="n">
        <v>6</v>
      </c>
      <c r="L21" s="536" t="n">
        <v>0</v>
      </c>
      <c r="M21" s="550" t="n">
        <f aca="false">K21+L21</f>
        <v>6</v>
      </c>
      <c r="N21" s="548" t="s">
        <v>407</v>
      </c>
      <c r="O21" s="549" t="n">
        <v>5.5</v>
      </c>
      <c r="P21" s="536" t="n">
        <v>0</v>
      </c>
      <c r="Q21" s="536" t="n">
        <f aca="false">O21+P21</f>
        <v>5.5</v>
      </c>
      <c r="R21" s="510"/>
      <c r="S21" s="548" t="s">
        <v>562</v>
      </c>
      <c r="T21" s="549" t="n">
        <v>6</v>
      </c>
      <c r="U21" s="536" t="n">
        <v>0</v>
      </c>
      <c r="V21" s="550" t="n">
        <f aca="false">T21+U21</f>
        <v>6</v>
      </c>
      <c r="W21" s="548" t="s">
        <v>519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  <c r="AX21" s="1"/>
      <c r="AY21" s="1"/>
    </row>
    <row r="22" customFormat="false" ht="12.75" hidden="false" customHeight="true" outlineLevel="0" collapsed="false">
      <c r="A22" s="548" t="s">
        <v>355</v>
      </c>
      <c r="B22" s="549" t="s">
        <v>373</v>
      </c>
      <c r="C22" s="536" t="s">
        <v>373</v>
      </c>
      <c r="D22" s="550" t="s">
        <v>373</v>
      </c>
      <c r="E22" s="548" t="s">
        <v>403</v>
      </c>
      <c r="F22" s="552" t="n">
        <v>6</v>
      </c>
      <c r="G22" s="553" t="n">
        <v>0</v>
      </c>
      <c r="H22" s="536" t="n">
        <f aca="false">F22+G22</f>
        <v>6</v>
      </c>
      <c r="I22" s="510"/>
      <c r="J22" s="548" t="s">
        <v>380</v>
      </c>
      <c r="K22" s="549" t="n">
        <v>7</v>
      </c>
      <c r="L22" s="536" t="n">
        <v>1</v>
      </c>
      <c r="M22" s="550" t="n">
        <f aca="false">K22+L22</f>
        <v>8</v>
      </c>
      <c r="N22" s="548" t="s">
        <v>431</v>
      </c>
      <c r="O22" s="549" t="n">
        <v>6.5</v>
      </c>
      <c r="P22" s="536" t="n">
        <v>0.5</v>
      </c>
      <c r="Q22" s="536" t="n">
        <f aca="false">O22+P22</f>
        <v>7</v>
      </c>
      <c r="R22" s="510"/>
      <c r="S22" s="548" t="s">
        <v>412</v>
      </c>
      <c r="T22" s="549" t="n">
        <v>6.5</v>
      </c>
      <c r="U22" s="536" t="n">
        <v>1</v>
      </c>
      <c r="V22" s="550" t="n">
        <f aca="false">T22+U22</f>
        <v>7.5</v>
      </c>
      <c r="W22" s="548" t="s">
        <v>573</v>
      </c>
      <c r="X22" s="549" t="n">
        <v>6.5</v>
      </c>
      <c r="Y22" s="536" t="n">
        <v>-0.5</v>
      </c>
      <c r="Z22" s="550" t="n">
        <f aca="false">X22+Y22</f>
        <v>6</v>
      </c>
      <c r="AA22" s="537"/>
      <c r="AB22" s="537"/>
      <c r="AC22" s="31"/>
      <c r="AX22" s="1"/>
      <c r="AY22" s="1"/>
    </row>
    <row r="23" customFormat="false" ht="12.75" hidden="false" customHeight="true" outlineLevel="0" collapsed="false">
      <c r="A23" s="548" t="s">
        <v>429</v>
      </c>
      <c r="B23" s="549" t="s">
        <v>379</v>
      </c>
      <c r="C23" s="536" t="s">
        <v>379</v>
      </c>
      <c r="D23" s="550" t="s">
        <v>379</v>
      </c>
      <c r="E23" s="548" t="s">
        <v>748</v>
      </c>
      <c r="F23" s="552" t="s">
        <v>373</v>
      </c>
      <c r="G23" s="553" t="s">
        <v>373</v>
      </c>
      <c r="H23" s="536" t="s">
        <v>373</v>
      </c>
      <c r="I23" s="510"/>
      <c r="J23" s="548" t="s">
        <v>619</v>
      </c>
      <c r="K23" s="549" t="s">
        <v>373</v>
      </c>
      <c r="L23" s="536" t="s">
        <v>373</v>
      </c>
      <c r="M23" s="550" t="s">
        <v>373</v>
      </c>
      <c r="N23" s="548" t="s">
        <v>675</v>
      </c>
      <c r="O23" s="549" t="s">
        <v>373</v>
      </c>
      <c r="P23" s="536" t="s">
        <v>373</v>
      </c>
      <c r="Q23" s="536" t="s">
        <v>373</v>
      </c>
      <c r="R23" s="510"/>
      <c r="S23" s="544" t="s">
        <v>435</v>
      </c>
      <c r="T23" s="551" t="s">
        <v>379</v>
      </c>
      <c r="U23" s="547" t="s">
        <v>379</v>
      </c>
      <c r="V23" s="554" t="s">
        <v>379</v>
      </c>
      <c r="W23" s="548" t="s">
        <v>558</v>
      </c>
      <c r="X23" s="549" t="n">
        <v>6</v>
      </c>
      <c r="Y23" s="536" t="n">
        <v>0</v>
      </c>
      <c r="Z23" s="550" t="n">
        <f aca="false">X23+Y23</f>
        <v>6</v>
      </c>
      <c r="AA23" s="537"/>
      <c r="AB23" s="537"/>
      <c r="AC23" s="31"/>
      <c r="AX23" s="1"/>
      <c r="AY23" s="1"/>
    </row>
    <row r="24" customFormat="false" ht="12.75" hidden="false" customHeight="true" outlineLevel="0" collapsed="false">
      <c r="A24" s="548" t="s">
        <v>618</v>
      </c>
      <c r="B24" s="549" t="n">
        <v>6</v>
      </c>
      <c r="C24" s="536" t="n">
        <v>0</v>
      </c>
      <c r="D24" s="550" t="n">
        <f aca="false">B24+C24</f>
        <v>6</v>
      </c>
      <c r="E24" s="548" t="s">
        <v>397</v>
      </c>
      <c r="F24" s="552" t="s">
        <v>373</v>
      </c>
      <c r="G24" s="553" t="s">
        <v>373</v>
      </c>
      <c r="H24" s="536" t="s">
        <v>373</v>
      </c>
      <c r="I24" s="510"/>
      <c r="J24" s="548" t="s">
        <v>433</v>
      </c>
      <c r="K24" s="549" t="n">
        <v>6</v>
      </c>
      <c r="L24" s="536" t="n">
        <v>0</v>
      </c>
      <c r="M24" s="550" t="n">
        <f aca="false">K24+L24</f>
        <v>6</v>
      </c>
      <c r="N24" s="548" t="s">
        <v>751</v>
      </c>
      <c r="O24" s="549" t="n">
        <v>6.5</v>
      </c>
      <c r="P24" s="536" t="n">
        <v>0</v>
      </c>
      <c r="Q24" s="536" t="n">
        <f aca="false">O24+P24</f>
        <v>6.5</v>
      </c>
      <c r="R24" s="510"/>
      <c r="S24" s="548" t="s">
        <v>701</v>
      </c>
      <c r="T24" s="549" t="n">
        <v>6</v>
      </c>
      <c r="U24" s="536" t="n">
        <v>0</v>
      </c>
      <c r="V24" s="550" t="n">
        <f aca="false">T24+U24</f>
        <v>6</v>
      </c>
      <c r="W24" s="548" t="s">
        <v>616</v>
      </c>
      <c r="X24" s="549" t="n">
        <v>7</v>
      </c>
      <c r="Y24" s="536" t="n">
        <v>3</v>
      </c>
      <c r="Z24" s="550" t="n">
        <f aca="false">X24+Y24</f>
        <v>10</v>
      </c>
      <c r="AA24" s="537"/>
      <c r="AB24" s="537"/>
      <c r="AC24" s="31"/>
      <c r="AX24" s="1"/>
      <c r="AY24" s="1"/>
    </row>
    <row r="25" customFormat="false" ht="12.75" hidden="false" customHeight="true" outlineLevel="0" collapsed="false">
      <c r="A25" s="548" t="s">
        <v>331</v>
      </c>
      <c r="B25" s="549" t="n">
        <v>5.5</v>
      </c>
      <c r="C25" s="536" t="n">
        <v>0</v>
      </c>
      <c r="D25" s="550" t="n">
        <f aca="false">B25+C25</f>
        <v>5.5</v>
      </c>
      <c r="E25" s="548" t="s">
        <v>711</v>
      </c>
      <c r="F25" s="552" t="n">
        <v>5.5</v>
      </c>
      <c r="G25" s="553" t="n">
        <v>0</v>
      </c>
      <c r="H25" s="536" t="n">
        <f aca="false">F25+G25</f>
        <v>5.5</v>
      </c>
      <c r="I25" s="510"/>
      <c r="J25" s="548" t="s">
        <v>580</v>
      </c>
      <c r="K25" s="549" t="n">
        <v>6.5</v>
      </c>
      <c r="L25" s="536" t="n">
        <v>0</v>
      </c>
      <c r="M25" s="550" t="n">
        <f aca="false">K25+L25</f>
        <v>6.5</v>
      </c>
      <c r="N25" s="548" t="s">
        <v>552</v>
      </c>
      <c r="O25" s="549" t="s">
        <v>373</v>
      </c>
      <c r="P25" s="536" t="s">
        <v>373</v>
      </c>
      <c r="Q25" s="536" t="s">
        <v>373</v>
      </c>
      <c r="R25" s="510"/>
      <c r="S25" s="548" t="s">
        <v>314</v>
      </c>
      <c r="T25" s="549" t="n">
        <v>5.5</v>
      </c>
      <c r="U25" s="536" t="n">
        <v>0</v>
      </c>
      <c r="V25" s="550" t="n">
        <f aca="false">T25+U25</f>
        <v>5.5</v>
      </c>
      <c r="W25" s="548" t="s">
        <v>538</v>
      </c>
      <c r="X25" s="549" t="n">
        <v>5.5</v>
      </c>
      <c r="Y25" s="536" t="n">
        <v>0</v>
      </c>
      <c r="Z25" s="550" t="n">
        <f aca="false">X25+Y25</f>
        <v>5.5</v>
      </c>
      <c r="AA25" s="555"/>
      <c r="AB25" s="555"/>
      <c r="AC25" s="31"/>
      <c r="AX25" s="1"/>
      <c r="AY25" s="1"/>
    </row>
    <row r="26" customFormat="false" ht="12.75" hidden="false" customHeight="true" outlineLevel="0" collapsed="false">
      <c r="A26" s="548" t="s">
        <v>781</v>
      </c>
      <c r="B26" s="549" t="n">
        <v>6</v>
      </c>
      <c r="C26" s="536" t="n">
        <v>0</v>
      </c>
      <c r="D26" s="550" t="n">
        <f aca="false">B26+C26</f>
        <v>6</v>
      </c>
      <c r="E26" s="548" t="s">
        <v>329</v>
      </c>
      <c r="F26" s="552" t="n">
        <v>6.5</v>
      </c>
      <c r="G26" s="553" t="n">
        <v>0</v>
      </c>
      <c r="H26" s="536" t="n">
        <f aca="false">F26+G26</f>
        <v>6.5</v>
      </c>
      <c r="I26" s="510"/>
      <c r="J26" s="548" t="s">
        <v>422</v>
      </c>
      <c r="K26" s="549" t="s">
        <v>373</v>
      </c>
      <c r="L26" s="536" t="s">
        <v>373</v>
      </c>
      <c r="M26" s="550" t="s">
        <v>373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665</v>
      </c>
      <c r="T26" s="549" t="s">
        <v>373</v>
      </c>
      <c r="U26" s="536" t="s">
        <v>373</v>
      </c>
      <c r="V26" s="550" t="s">
        <v>373</v>
      </c>
      <c r="W26" s="548" t="s">
        <v>785</v>
      </c>
      <c r="X26" s="549" t="n">
        <v>6</v>
      </c>
      <c r="Y26" s="536" t="n">
        <v>0</v>
      </c>
      <c r="Z26" s="550" t="n">
        <f aca="false">X26+Y26</f>
        <v>6</v>
      </c>
      <c r="AA26" s="555"/>
      <c r="AB26" s="555"/>
      <c r="AC26" s="31"/>
      <c r="AX26" s="1"/>
      <c r="AY26" s="1"/>
    </row>
    <row r="27" customFormat="false" ht="12.75" hidden="false" customHeight="true" outlineLevel="0" collapsed="false">
      <c r="A27" s="533" t="s">
        <v>620</v>
      </c>
      <c r="B27" s="558" t="n">
        <v>5.5</v>
      </c>
      <c r="C27" s="559" t="n">
        <v>0</v>
      </c>
      <c r="D27" s="550" t="n">
        <f aca="false">B27+C27</f>
        <v>5.5</v>
      </c>
      <c r="E27" s="533" t="s">
        <v>576</v>
      </c>
      <c r="F27" s="556" t="n">
        <v>6.5</v>
      </c>
      <c r="G27" s="557" t="n">
        <v>0</v>
      </c>
      <c r="H27" s="536" t="n">
        <f aca="false">F27+G27</f>
        <v>6.5</v>
      </c>
      <c r="I27" s="510"/>
      <c r="J27" s="533" t="s">
        <v>760</v>
      </c>
      <c r="K27" s="558" t="n">
        <v>6</v>
      </c>
      <c r="L27" s="559" t="n">
        <v>0</v>
      </c>
      <c r="M27" s="550" t="n">
        <f aca="false">K27+L27</f>
        <v>6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375</v>
      </c>
      <c r="T27" s="558" t="n">
        <v>5.5</v>
      </c>
      <c r="U27" s="559" t="n">
        <v>-1</v>
      </c>
      <c r="V27" s="550" t="n">
        <f aca="false">T27+U27</f>
        <v>4.5</v>
      </c>
      <c r="W27" s="533" t="s">
        <v>463</v>
      </c>
      <c r="X27" s="558" t="n">
        <v>7</v>
      </c>
      <c r="Y27" s="559" t="n">
        <v>3</v>
      </c>
      <c r="Z27" s="550" t="n">
        <f aca="false">X27+Y27</f>
        <v>10</v>
      </c>
      <c r="AA27" s="555"/>
      <c r="AB27" s="555"/>
      <c r="AC27" s="31"/>
      <c r="AX27" s="1"/>
      <c r="AY27" s="1"/>
    </row>
    <row r="28" customFormat="false" ht="12.75" hidden="false" customHeight="true" outlineLevel="0" collapsed="false">
      <c r="A28" s="528" t="s">
        <v>441</v>
      </c>
      <c r="B28" s="529" t="n">
        <v>0</v>
      </c>
      <c r="C28" s="563" t="n">
        <v>0</v>
      </c>
      <c r="D28" s="562" t="n">
        <f aca="false">B28+C28</f>
        <v>0</v>
      </c>
      <c r="E28" s="528" t="s">
        <v>802</v>
      </c>
      <c r="F28" s="560" t="n">
        <v>-0.5</v>
      </c>
      <c r="G28" s="561" t="n">
        <v>0</v>
      </c>
      <c r="H28" s="562" t="n">
        <f aca="false">F28+G28</f>
        <v>-0.5</v>
      </c>
      <c r="I28" s="510"/>
      <c r="J28" s="528" t="s">
        <v>786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741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442</v>
      </c>
      <c r="T28" s="529" t="n">
        <v>0</v>
      </c>
      <c r="U28" s="563" t="n">
        <v>0</v>
      </c>
      <c r="V28" s="562" t="n">
        <f aca="false">T28+U28</f>
        <v>0</v>
      </c>
      <c r="W28" s="680" t="s">
        <v>541</v>
      </c>
      <c r="X28" s="529" t="n">
        <v>0.5</v>
      </c>
      <c r="Y28" s="563" t="n">
        <v>0</v>
      </c>
      <c r="Z28" s="562" t="n">
        <f aca="false">X28+Y28</f>
        <v>0.5</v>
      </c>
      <c r="AA28" s="564"/>
      <c r="AB28" s="564"/>
      <c r="AC28" s="31"/>
      <c r="AX28" s="1"/>
      <c r="AY28" s="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/3</f>
        <v>6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6.5/3</f>
        <v>5.5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7/3</f>
        <v>5.6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7.5</v>
      </c>
      <c r="C31" s="576" t="n">
        <f aca="false">C3+C4+C5+C6+C7+C8+C9+C10+C11+C12+C13+C14+C28+C29</f>
        <v>3.5</v>
      </c>
      <c r="D31" s="577" t="n">
        <f aca="false">B31+C31</f>
        <v>71</v>
      </c>
      <c r="E31" s="571"/>
      <c r="F31" s="572" t="n">
        <f aca="false">F4+F5+F6+F7+F8+F9+F10+F11+F12+F13+F14+F28</f>
        <v>68</v>
      </c>
      <c r="G31" s="572" t="n">
        <f aca="false">G3+G4+G5+G6+G7+G8+G9+G10+G11+G12+G13+G14+G28+G29</f>
        <v>7</v>
      </c>
      <c r="H31" s="573" t="n">
        <f aca="false">F31+G31</f>
        <v>75</v>
      </c>
      <c r="I31" s="510"/>
      <c r="J31" s="571"/>
      <c r="K31" s="574" t="n">
        <f aca="false">K4+K5+K6+K7+K8+K9+K10+K11+K12+K13+K14+K28</f>
        <v>67</v>
      </c>
      <c r="L31" s="574" t="n">
        <f aca="false">L3+L4+L5+L6+L7+L8+L9+L10+L11+L12+L13+L14+L28+L29</f>
        <v>7.5</v>
      </c>
      <c r="M31" s="575" t="n">
        <f aca="false">K31+L31</f>
        <v>74.5</v>
      </c>
      <c r="N31" s="571"/>
      <c r="O31" s="580" t="n">
        <f aca="false">O4+O5+O6+O7+O8+O9+O10+O11+O12+O13+O14+O28</f>
        <v>68.5</v>
      </c>
      <c r="P31" s="581" t="n">
        <f aca="false">P3+P4+P5+P6+P7+P8+P9+P10+P11+P12+P13+P14+P28+P29</f>
        <v>8.5</v>
      </c>
      <c r="Q31" s="582" t="n">
        <f aca="false">O31+P31</f>
        <v>77</v>
      </c>
      <c r="R31" s="510"/>
      <c r="S31" s="571"/>
      <c r="T31" s="578" t="n">
        <f aca="false">T4+T5+T6+T7+T8+T9+T10+T11+T12+T13+T14+T28</f>
        <v>67</v>
      </c>
      <c r="U31" s="578" t="n">
        <f aca="false">U3+U4+U5+U6+U7+U8+U9+U10+U11+U12+U13+U14+U28+U29</f>
        <v>6.5</v>
      </c>
      <c r="V31" s="579" t="n">
        <f aca="false">T31+U31</f>
        <v>73.5</v>
      </c>
      <c r="W31" s="571"/>
      <c r="X31" s="648" t="n">
        <f aca="false">X4+X5+X6+X7+X8+X9+X10+X11+X12+X13+X14+X28</f>
        <v>66.5</v>
      </c>
      <c r="Y31" s="648" t="n">
        <f aca="false">Y3+Y4+Y5+Y6+Y7+Y8+Y9+Y10+Y11+Y12+Y13+Y14+Y28+Y29</f>
        <v>3</v>
      </c>
      <c r="Z31" s="649" t="n">
        <f aca="false">X31+Y31</f>
        <v>69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4</v>
      </c>
      <c r="C33" s="600"/>
      <c r="D33" s="601" t="n">
        <v>2</v>
      </c>
      <c r="E33" s="590" t="s">
        <v>446</v>
      </c>
      <c r="F33" s="591" t="n">
        <v>5</v>
      </c>
      <c r="G33" s="592"/>
      <c r="H33" s="593" t="n">
        <v>2</v>
      </c>
      <c r="I33" s="510"/>
      <c r="J33" s="594" t="s">
        <v>446</v>
      </c>
      <c r="K33" s="595" t="n">
        <v>7</v>
      </c>
      <c r="L33" s="596"/>
      <c r="M33" s="597" t="n">
        <v>2</v>
      </c>
      <c r="N33" s="606" t="s">
        <v>446</v>
      </c>
      <c r="O33" s="607" t="n">
        <v>8</v>
      </c>
      <c r="P33" s="608"/>
      <c r="Q33" s="609" t="n">
        <v>3</v>
      </c>
      <c r="R33" s="510"/>
      <c r="S33" s="602" t="s">
        <v>446</v>
      </c>
      <c r="T33" s="603" t="n">
        <v>6</v>
      </c>
      <c r="U33" s="604"/>
      <c r="V33" s="605" t="n">
        <v>2</v>
      </c>
      <c r="W33" s="657" t="s">
        <v>446</v>
      </c>
      <c r="X33" s="658" t="n">
        <v>1</v>
      </c>
      <c r="Y33" s="659"/>
      <c r="Z33" s="660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619" t="s">
        <v>449</v>
      </c>
      <c r="F35" s="619"/>
      <c r="G35" s="619"/>
      <c r="H35" s="619"/>
      <c r="I35" s="510"/>
      <c r="J35" s="620" t="s">
        <v>450</v>
      </c>
      <c r="K35" s="620"/>
      <c r="L35" s="620"/>
      <c r="M35" s="620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0</v>
      </c>
      <c r="D36" s="501" t="s">
        <v>304</v>
      </c>
      <c r="E36" s="628" t="s">
        <v>302</v>
      </c>
      <c r="F36" s="629" t="s">
        <v>303</v>
      </c>
      <c r="G36" s="630" t="n">
        <v>2</v>
      </c>
      <c r="H36" s="629" t="s">
        <v>304</v>
      </c>
      <c r="I36" s="627"/>
      <c r="J36" s="631" t="s">
        <v>302</v>
      </c>
      <c r="K36" s="632" t="s">
        <v>303</v>
      </c>
      <c r="L36" s="632" t="n">
        <v>0</v>
      </c>
      <c r="M36" s="631" t="s">
        <v>304</v>
      </c>
      <c r="N36" s="623" t="s">
        <v>302</v>
      </c>
      <c r="O36" s="624" t="s">
        <v>303</v>
      </c>
      <c r="P36" s="625" t="n">
        <v>2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674" t="s">
        <v>310</v>
      </c>
      <c r="B37" s="508" t="n">
        <v>5.5</v>
      </c>
      <c r="C37" s="507" t="n">
        <v>-1</v>
      </c>
      <c r="D37" s="509" t="n">
        <f aca="false">B37+C37</f>
        <v>4.5</v>
      </c>
      <c r="E37" s="504" t="s">
        <v>743</v>
      </c>
      <c r="F37" s="508" t="n">
        <v>6</v>
      </c>
      <c r="G37" s="507" t="n">
        <v>1</v>
      </c>
      <c r="H37" s="509" t="n">
        <f aca="false">F37+G37</f>
        <v>7</v>
      </c>
      <c r="I37" s="510"/>
      <c r="J37" s="504" t="s">
        <v>454</v>
      </c>
      <c r="K37" s="505" t="n">
        <v>6</v>
      </c>
      <c r="L37" s="506" t="n">
        <v>-2</v>
      </c>
      <c r="M37" s="507" t="n">
        <f aca="false">K37+L37</f>
        <v>4</v>
      </c>
      <c r="N37" s="504" t="s">
        <v>452</v>
      </c>
      <c r="O37" s="508" t="n">
        <v>6.5</v>
      </c>
      <c r="P37" s="507" t="n">
        <v>1</v>
      </c>
      <c r="Q37" s="507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5.5</v>
      </c>
      <c r="C38" s="515" t="n">
        <v>0</v>
      </c>
      <c r="D38" s="517" t="n">
        <f aca="false">B38+C38</f>
        <v>5.5</v>
      </c>
      <c r="E38" s="512" t="s">
        <v>604</v>
      </c>
      <c r="F38" s="516" t="n">
        <v>7</v>
      </c>
      <c r="G38" s="515" t="n">
        <v>2.5</v>
      </c>
      <c r="H38" s="517" t="n">
        <f aca="false">F38+G38</f>
        <v>9.5</v>
      </c>
      <c r="I38" s="510"/>
      <c r="J38" s="512" t="s">
        <v>458</v>
      </c>
      <c r="K38" s="513" t="n">
        <v>6</v>
      </c>
      <c r="L38" s="514" t="n">
        <v>0</v>
      </c>
      <c r="M38" s="515" t="n">
        <f aca="false">K38+L38</f>
        <v>6</v>
      </c>
      <c r="N38" s="512" t="s">
        <v>650</v>
      </c>
      <c r="O38" s="516" t="n">
        <v>5.5</v>
      </c>
      <c r="P38" s="515" t="n">
        <v>0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  <c r="AX38" s="1"/>
      <c r="AY38" s="1"/>
    </row>
    <row r="39" customFormat="false" ht="12.75" hidden="false" customHeight="true" outlineLevel="0" collapsed="false">
      <c r="A39" s="637" t="s">
        <v>625</v>
      </c>
      <c r="B39" s="516" t="n">
        <v>6</v>
      </c>
      <c r="C39" s="515" t="n">
        <v>-0.5</v>
      </c>
      <c r="D39" s="517" t="n">
        <f aca="false">B39+C39</f>
        <v>5.5</v>
      </c>
      <c r="E39" s="512" t="s">
        <v>457</v>
      </c>
      <c r="F39" s="516" t="n">
        <v>6</v>
      </c>
      <c r="G39" s="515" t="n">
        <v>0</v>
      </c>
      <c r="H39" s="517" t="n">
        <f aca="false">F39+G39</f>
        <v>6</v>
      </c>
      <c r="I39" s="510"/>
      <c r="J39" s="675" t="s">
        <v>537</v>
      </c>
      <c r="K39" s="522" t="n">
        <v>5.5</v>
      </c>
      <c r="L39" s="523" t="n">
        <v>0</v>
      </c>
      <c r="M39" s="520" t="n">
        <f aca="false">K39+L39</f>
        <v>5.5</v>
      </c>
      <c r="N39" s="512" t="s">
        <v>630</v>
      </c>
      <c r="O39" s="516" t="n">
        <v>6.5</v>
      </c>
      <c r="P39" s="515" t="n">
        <v>0</v>
      </c>
      <c r="Q39" s="515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  <c r="AX39" s="1"/>
      <c r="AY39" s="1"/>
    </row>
    <row r="40" customFormat="false" ht="12.75" hidden="false" customHeight="true" outlineLevel="0" collapsed="false">
      <c r="A40" s="637" t="s">
        <v>322</v>
      </c>
      <c r="B40" s="516" t="n">
        <v>6</v>
      </c>
      <c r="C40" s="515" t="n">
        <v>0</v>
      </c>
      <c r="D40" s="517" t="n">
        <f aca="false">B40+C40</f>
        <v>6</v>
      </c>
      <c r="E40" s="512" t="s">
        <v>614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637" t="s">
        <v>534</v>
      </c>
      <c r="K40" s="513" t="n">
        <v>7</v>
      </c>
      <c r="L40" s="514" t="n">
        <v>0</v>
      </c>
      <c r="M40" s="515" t="n">
        <f aca="false">K40+L40</f>
        <v>7</v>
      </c>
      <c r="N40" s="512" t="s">
        <v>532</v>
      </c>
      <c r="O40" s="516" t="n">
        <v>6.5</v>
      </c>
      <c r="P40" s="515" t="n">
        <v>0</v>
      </c>
      <c r="Q40" s="515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  <c r="AX40" s="1"/>
      <c r="AY40" s="1"/>
    </row>
    <row r="41" customFormat="false" ht="12.75" hidden="false" customHeight="true" outlineLevel="0" collapsed="false">
      <c r="A41" s="512" t="s">
        <v>592</v>
      </c>
      <c r="B41" s="516" t="n">
        <v>6</v>
      </c>
      <c r="C41" s="515" t="n">
        <v>1</v>
      </c>
      <c r="D41" s="517" t="n">
        <f aca="false">B41+C41</f>
        <v>7</v>
      </c>
      <c r="E41" s="637" t="s">
        <v>517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2" t="s">
        <v>510</v>
      </c>
      <c r="K41" s="513" t="n">
        <v>6</v>
      </c>
      <c r="L41" s="514" t="n">
        <v>0</v>
      </c>
      <c r="M41" s="515" t="n">
        <f aca="false">K41+L41</f>
        <v>6</v>
      </c>
      <c r="N41" s="512" t="s">
        <v>594</v>
      </c>
      <c r="O41" s="516" t="n">
        <v>6</v>
      </c>
      <c r="P41" s="515" t="n">
        <v>0</v>
      </c>
      <c r="Q41" s="515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  <c r="AX41" s="1"/>
      <c r="AY41" s="1"/>
    </row>
    <row r="42" customFormat="false" ht="12.75" hidden="false" customHeight="true" outlineLevel="0" collapsed="false">
      <c r="A42" s="637" t="s">
        <v>346</v>
      </c>
      <c r="B42" s="516" t="n">
        <v>7</v>
      </c>
      <c r="C42" s="515" t="n">
        <v>1.5</v>
      </c>
      <c r="D42" s="517" t="n">
        <f aca="false">B42+C42</f>
        <v>8.5</v>
      </c>
      <c r="E42" s="512" t="s">
        <v>585</v>
      </c>
      <c r="F42" s="516" t="n">
        <v>6</v>
      </c>
      <c r="G42" s="515" t="n">
        <v>0</v>
      </c>
      <c r="H42" s="517" t="n">
        <f aca="false">F42+G42</f>
        <v>6</v>
      </c>
      <c r="I42" s="510"/>
      <c r="J42" s="637" t="s">
        <v>530</v>
      </c>
      <c r="K42" s="513" t="n">
        <v>6</v>
      </c>
      <c r="L42" s="514" t="n">
        <v>0</v>
      </c>
      <c r="M42" s="515" t="n">
        <f aca="false">K42+L42</f>
        <v>6</v>
      </c>
      <c r="N42" s="512" t="s">
        <v>468</v>
      </c>
      <c r="O42" s="516" t="n">
        <v>6</v>
      </c>
      <c r="P42" s="515" t="n">
        <v>0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AX42" s="1"/>
      <c r="AY42" s="1"/>
    </row>
    <row r="43" customFormat="false" ht="12.75" hidden="false" customHeight="true" outlineLevel="0" collapsed="false">
      <c r="A43" s="675" t="s">
        <v>334</v>
      </c>
      <c r="B43" s="519" t="n">
        <v>6</v>
      </c>
      <c r="C43" s="520" t="n">
        <v>0</v>
      </c>
      <c r="D43" s="521" t="n">
        <f aca="false">B43+C43</f>
        <v>6</v>
      </c>
      <c r="E43" s="512" t="s">
        <v>477</v>
      </c>
      <c r="F43" s="516" t="n">
        <v>5.5</v>
      </c>
      <c r="G43" s="515" t="n">
        <v>0</v>
      </c>
      <c r="H43" s="517" t="n">
        <f aca="false">F43+G43</f>
        <v>5.5</v>
      </c>
      <c r="I43" s="510"/>
      <c r="J43" s="637" t="s">
        <v>474</v>
      </c>
      <c r="K43" s="513" t="n">
        <v>6</v>
      </c>
      <c r="L43" s="514" t="n">
        <v>0</v>
      </c>
      <c r="M43" s="515" t="n">
        <f aca="false">K43+L43</f>
        <v>6</v>
      </c>
      <c r="N43" s="637" t="s">
        <v>480</v>
      </c>
      <c r="O43" s="516" t="n">
        <v>6.5</v>
      </c>
      <c r="P43" s="515" t="n">
        <v>3</v>
      </c>
      <c r="Q43" s="515" t="n">
        <f aca="false">O43+P43</f>
        <v>9.5</v>
      </c>
      <c r="R43" s="2"/>
      <c r="S43" s="2"/>
      <c r="T43" s="2"/>
      <c r="U43" s="2"/>
      <c r="V43" s="2"/>
      <c r="W43" s="2"/>
      <c r="X43" s="2"/>
      <c r="Y43" s="2"/>
      <c r="Z43" s="2"/>
      <c r="AX43" s="1"/>
      <c r="AY43" s="1"/>
    </row>
    <row r="44" customFormat="false" ht="12.75" hidden="false" customHeight="true" outlineLevel="0" collapsed="false">
      <c r="A44" s="512" t="s">
        <v>340</v>
      </c>
      <c r="B44" s="516" t="n">
        <v>6</v>
      </c>
      <c r="C44" s="515" t="n">
        <v>0</v>
      </c>
      <c r="D44" s="517" t="n">
        <f aca="false">B44+C44</f>
        <v>6</v>
      </c>
      <c r="E44" s="518" t="s">
        <v>473</v>
      </c>
      <c r="F44" s="519" t="n">
        <v>6.5</v>
      </c>
      <c r="G44" s="520" t="n">
        <v>-0.5</v>
      </c>
      <c r="H44" s="521" t="n">
        <f aca="false">F44+G44</f>
        <v>6</v>
      </c>
      <c r="I44" s="510"/>
      <c r="J44" s="512" t="s">
        <v>478</v>
      </c>
      <c r="K44" s="513" t="n">
        <v>6</v>
      </c>
      <c r="L44" s="514" t="n">
        <v>0</v>
      </c>
      <c r="M44" s="515" t="n">
        <f aca="false">K44+L44</f>
        <v>6</v>
      </c>
      <c r="N44" s="512" t="s">
        <v>777</v>
      </c>
      <c r="O44" s="516" t="n">
        <v>6.5</v>
      </c>
      <c r="P44" s="515" t="n">
        <v>0</v>
      </c>
      <c r="Q44" s="515" t="n">
        <f aca="false">O44+P44</f>
        <v>6.5</v>
      </c>
      <c r="R44" s="2"/>
      <c r="S44" s="2"/>
      <c r="T44" s="2"/>
      <c r="U44" s="2"/>
      <c r="V44" s="2"/>
      <c r="W44" s="2"/>
      <c r="X44" s="2"/>
      <c r="Y44" s="2"/>
      <c r="Z44" s="2"/>
      <c r="AX44" s="1"/>
      <c r="AY44" s="1"/>
    </row>
    <row r="45" customFormat="false" ht="12.75" hidden="false" customHeight="true" outlineLevel="0" collapsed="false">
      <c r="A45" s="512" t="s">
        <v>358</v>
      </c>
      <c r="B45" s="516" t="n">
        <v>7.5</v>
      </c>
      <c r="C45" s="515" t="n">
        <v>5.5</v>
      </c>
      <c r="D45" s="517" t="n">
        <f aca="false">B45+C45</f>
        <v>13</v>
      </c>
      <c r="E45" s="512" t="s">
        <v>493</v>
      </c>
      <c r="F45" s="516" t="n">
        <v>5.5</v>
      </c>
      <c r="G45" s="515" t="n">
        <v>0</v>
      </c>
      <c r="H45" s="517" t="n">
        <f aca="false">F45+G45</f>
        <v>5.5</v>
      </c>
      <c r="I45" s="510"/>
      <c r="J45" s="512" t="s">
        <v>494</v>
      </c>
      <c r="K45" s="513" t="n">
        <v>7</v>
      </c>
      <c r="L45" s="514" t="n">
        <v>3</v>
      </c>
      <c r="M45" s="515" t="n">
        <f aca="false">K45+L45</f>
        <v>10</v>
      </c>
      <c r="N45" s="637" t="s">
        <v>670</v>
      </c>
      <c r="O45" s="516" t="n">
        <v>5.5</v>
      </c>
      <c r="P45" s="515" t="n">
        <v>-0.5</v>
      </c>
      <c r="Q45" s="515" t="n">
        <f aca="false">O45+P45</f>
        <v>5</v>
      </c>
      <c r="R45" s="2"/>
      <c r="S45" s="2"/>
      <c r="T45" s="2"/>
      <c r="U45" s="2"/>
      <c r="V45" s="2"/>
      <c r="W45" s="2"/>
      <c r="X45" s="2"/>
      <c r="Y45" s="2"/>
      <c r="Z45" s="2"/>
      <c r="AX45" s="1"/>
      <c r="AY45" s="1"/>
    </row>
    <row r="46" customFormat="false" ht="12.75" hidden="false" customHeight="true" outlineLevel="0" collapsed="false">
      <c r="A46" s="512" t="s">
        <v>586</v>
      </c>
      <c r="B46" s="516" t="n">
        <v>6.5</v>
      </c>
      <c r="C46" s="515" t="n">
        <v>0.5</v>
      </c>
      <c r="D46" s="517" t="n">
        <f aca="false">B46+C46</f>
        <v>7</v>
      </c>
      <c r="E46" s="512" t="s">
        <v>759</v>
      </c>
      <c r="F46" s="516" t="n">
        <v>7.5</v>
      </c>
      <c r="G46" s="515" t="n">
        <v>3</v>
      </c>
      <c r="H46" s="517" t="n">
        <f aca="false">F46+G46</f>
        <v>10.5</v>
      </c>
      <c r="I46" s="510"/>
      <c r="J46" s="518" t="s">
        <v>486</v>
      </c>
      <c r="K46" s="522" t="n">
        <v>5.5</v>
      </c>
      <c r="L46" s="523" t="n">
        <v>0</v>
      </c>
      <c r="M46" s="520" t="n">
        <f aca="false">K46+L46</f>
        <v>5.5</v>
      </c>
      <c r="N46" s="512" t="s">
        <v>512</v>
      </c>
      <c r="O46" s="516" t="n">
        <v>5.5</v>
      </c>
      <c r="P46" s="515" t="n">
        <v>-0.5</v>
      </c>
      <c r="Q46" s="515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  <c r="AX46" s="1"/>
      <c r="AY46" s="1"/>
    </row>
    <row r="47" customFormat="false" ht="12.75" hidden="false" customHeight="true" outlineLevel="0" collapsed="false">
      <c r="A47" s="528" t="s">
        <v>587</v>
      </c>
      <c r="B47" s="529" t="n">
        <v>6.5</v>
      </c>
      <c r="C47" s="530" t="n">
        <v>3</v>
      </c>
      <c r="D47" s="531" t="n">
        <f aca="false">B47+C47</f>
        <v>9.5</v>
      </c>
      <c r="E47" s="528" t="s">
        <v>489</v>
      </c>
      <c r="F47" s="529" t="n">
        <v>6</v>
      </c>
      <c r="G47" s="530" t="n">
        <v>1</v>
      </c>
      <c r="H47" s="531" t="n">
        <f aca="false">F47+G47</f>
        <v>7</v>
      </c>
      <c r="I47" s="510"/>
      <c r="J47" s="528" t="s">
        <v>502</v>
      </c>
      <c r="K47" s="560" t="n">
        <v>5.5</v>
      </c>
      <c r="L47" s="640" t="n">
        <v>0</v>
      </c>
      <c r="M47" s="530" t="n">
        <f aca="false">K47+L47</f>
        <v>5.5</v>
      </c>
      <c r="N47" s="528" t="s">
        <v>488</v>
      </c>
      <c r="O47" s="529" t="n">
        <v>6.5</v>
      </c>
      <c r="P47" s="530" t="n">
        <v>1</v>
      </c>
      <c r="Q47" s="530" t="n">
        <f aca="false">O47+P47</f>
        <v>7.5</v>
      </c>
      <c r="R47" s="2"/>
      <c r="S47" s="2"/>
      <c r="T47" s="2"/>
      <c r="U47" s="2"/>
      <c r="V47" s="2"/>
      <c r="W47" s="2"/>
      <c r="X47" s="2"/>
      <c r="Y47" s="2"/>
      <c r="Z47" s="2"/>
      <c r="AX47" s="1"/>
      <c r="AY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X48" s="1"/>
      <c r="AY48" s="1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497</v>
      </c>
      <c r="F49" s="542" t="n">
        <v>6</v>
      </c>
      <c r="G49" s="541" t="n">
        <v>-1</v>
      </c>
      <c r="H49" s="543" t="n">
        <f aca="false">F49+G49</f>
        <v>5</v>
      </c>
      <c r="I49" s="510"/>
      <c r="J49" s="538" t="s">
        <v>498</v>
      </c>
      <c r="K49" s="539" t="s">
        <v>373</v>
      </c>
      <c r="L49" s="540" t="s">
        <v>373</v>
      </c>
      <c r="M49" s="541" t="s">
        <v>373</v>
      </c>
      <c r="N49" s="538" t="s">
        <v>496</v>
      </c>
      <c r="O49" s="542" t="s">
        <v>373</v>
      </c>
      <c r="P49" s="541" t="s">
        <v>373</v>
      </c>
      <c r="Q49" s="541" t="s">
        <v>373</v>
      </c>
      <c r="R49" s="2"/>
      <c r="S49" s="2"/>
      <c r="T49" s="2"/>
      <c r="U49" s="2"/>
      <c r="V49" s="2"/>
      <c r="W49" s="2"/>
      <c r="X49" s="2"/>
      <c r="Y49" s="2"/>
      <c r="Z49" s="2"/>
      <c r="AX49" s="1"/>
      <c r="AY49" s="1"/>
    </row>
    <row r="50" customFormat="false" ht="12.75" hidden="false" customHeight="true" outlineLevel="0" collapsed="false">
      <c r="A50" s="548" t="s">
        <v>762</v>
      </c>
      <c r="B50" s="549" t="n">
        <v>5.5</v>
      </c>
      <c r="C50" s="536" t="n">
        <v>0</v>
      </c>
      <c r="D50" s="550" t="n">
        <f aca="false">B50+C50</f>
        <v>5.5</v>
      </c>
      <c r="E50" s="548" t="s">
        <v>501</v>
      </c>
      <c r="F50" s="549" t="n">
        <v>5.5</v>
      </c>
      <c r="G50" s="536" t="n">
        <v>-0.5</v>
      </c>
      <c r="H50" s="550" t="n">
        <f aca="false">F50+G50</f>
        <v>5</v>
      </c>
      <c r="I50" s="510"/>
      <c r="J50" s="544" t="s">
        <v>677</v>
      </c>
      <c r="K50" s="545" t="s">
        <v>373</v>
      </c>
      <c r="L50" s="546" t="s">
        <v>373</v>
      </c>
      <c r="M50" s="547" t="s">
        <v>373</v>
      </c>
      <c r="N50" s="548" t="s">
        <v>492</v>
      </c>
      <c r="O50" s="549" t="n">
        <v>5.5</v>
      </c>
      <c r="P50" s="536" t="n">
        <v>0</v>
      </c>
      <c r="Q50" s="536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  <c r="AX50" s="1"/>
      <c r="AY50" s="1"/>
    </row>
    <row r="51" customFormat="false" ht="12.75" hidden="false" customHeight="true" outlineLevel="0" collapsed="false">
      <c r="A51" s="548" t="s">
        <v>396</v>
      </c>
      <c r="B51" s="549" t="n">
        <v>6</v>
      </c>
      <c r="C51" s="536" t="n">
        <v>0</v>
      </c>
      <c r="D51" s="550" t="n">
        <f aca="false">B51+C51</f>
        <v>6</v>
      </c>
      <c r="E51" s="548" t="s">
        <v>590</v>
      </c>
      <c r="F51" s="549" t="n">
        <v>5.5</v>
      </c>
      <c r="G51" s="536" t="n">
        <v>0</v>
      </c>
      <c r="H51" s="550" t="n">
        <f aca="false">F51+G51</f>
        <v>5.5</v>
      </c>
      <c r="I51" s="510"/>
      <c r="J51" s="548" t="s">
        <v>506</v>
      </c>
      <c r="K51" s="552" t="s">
        <v>373</v>
      </c>
      <c r="L51" s="553" t="s">
        <v>373</v>
      </c>
      <c r="M51" s="536" t="s">
        <v>373</v>
      </c>
      <c r="N51" s="548" t="s">
        <v>508</v>
      </c>
      <c r="O51" s="549" t="n">
        <v>6.5</v>
      </c>
      <c r="P51" s="536" t="n">
        <v>3</v>
      </c>
      <c r="Q51" s="536" t="n">
        <f aca="false">O51+P51</f>
        <v>9.5</v>
      </c>
      <c r="R51" s="2"/>
      <c r="S51" s="2"/>
      <c r="T51" s="2"/>
      <c r="U51" s="2"/>
      <c r="V51" s="2"/>
      <c r="W51" s="2"/>
      <c r="X51" s="2"/>
      <c r="Y51" s="2"/>
      <c r="Z51" s="2"/>
      <c r="AX51" s="1"/>
      <c r="AY51" s="1"/>
    </row>
    <row r="52" customFormat="false" ht="12.75" hidden="false" customHeight="true" outlineLevel="0" collapsed="false">
      <c r="A52" s="548" t="s">
        <v>769</v>
      </c>
      <c r="B52" s="549" t="s">
        <v>379</v>
      </c>
      <c r="C52" s="536" t="s">
        <v>379</v>
      </c>
      <c r="D52" s="550" t="s">
        <v>379</v>
      </c>
      <c r="E52" s="548" t="s">
        <v>485</v>
      </c>
      <c r="F52" s="549" t="n">
        <v>6</v>
      </c>
      <c r="G52" s="536" t="n">
        <v>0</v>
      </c>
      <c r="H52" s="550" t="n">
        <f aca="false">F52+G52</f>
        <v>6</v>
      </c>
      <c r="I52" s="510"/>
      <c r="J52" s="548" t="s">
        <v>797</v>
      </c>
      <c r="K52" s="552" t="s">
        <v>379</v>
      </c>
      <c r="L52" s="553" t="s">
        <v>379</v>
      </c>
      <c r="M52" s="536" t="s">
        <v>379</v>
      </c>
      <c r="N52" s="548" t="s">
        <v>484</v>
      </c>
      <c r="O52" s="549" t="n">
        <v>5.5</v>
      </c>
      <c r="P52" s="536" t="n">
        <v>-0.5</v>
      </c>
      <c r="Q52" s="536" t="n">
        <f aca="false">O52+P52</f>
        <v>5</v>
      </c>
      <c r="R52" s="2"/>
      <c r="S52" s="2"/>
      <c r="T52" s="2"/>
      <c r="U52" s="2"/>
      <c r="V52" s="2"/>
      <c r="W52" s="2"/>
      <c r="X52" s="2"/>
      <c r="Y52" s="2"/>
      <c r="Z52" s="2"/>
      <c r="AX52" s="1"/>
      <c r="AY52" s="1"/>
    </row>
    <row r="53" customFormat="false" ht="12.75" hidden="false" customHeight="true" outlineLevel="0" collapsed="false">
      <c r="A53" s="544" t="s">
        <v>734</v>
      </c>
      <c r="B53" s="551" t="s">
        <v>373</v>
      </c>
      <c r="C53" s="547" t="s">
        <v>373</v>
      </c>
      <c r="D53" s="554" t="s">
        <v>373</v>
      </c>
      <c r="E53" s="544" t="s">
        <v>509</v>
      </c>
      <c r="F53" s="551" t="s">
        <v>373</v>
      </c>
      <c r="G53" s="547" t="s">
        <v>373</v>
      </c>
      <c r="H53" s="554" t="s">
        <v>373</v>
      </c>
      <c r="I53" s="510"/>
      <c r="J53" s="548" t="s">
        <v>518</v>
      </c>
      <c r="K53" s="552" t="n">
        <v>6.5</v>
      </c>
      <c r="L53" s="553" t="n">
        <v>0</v>
      </c>
      <c r="M53" s="536" t="n">
        <f aca="false">K53+L53</f>
        <v>6.5</v>
      </c>
      <c r="N53" s="548" t="s">
        <v>504</v>
      </c>
      <c r="O53" s="549" t="s">
        <v>379</v>
      </c>
      <c r="P53" s="536" t="s">
        <v>379</v>
      </c>
      <c r="Q53" s="536" t="s">
        <v>379</v>
      </c>
      <c r="R53" s="2"/>
      <c r="S53" s="2"/>
      <c r="T53" s="2"/>
      <c r="U53" s="2"/>
      <c r="V53" s="2"/>
      <c r="W53" s="2"/>
      <c r="X53" s="2"/>
      <c r="Y53" s="2"/>
      <c r="Z53" s="2"/>
      <c r="AX53" s="1"/>
      <c r="AY53" s="1"/>
    </row>
    <row r="54" customFormat="false" ht="12.75" hidden="false" customHeight="true" outlineLevel="0" collapsed="false">
      <c r="A54" s="548" t="s">
        <v>696</v>
      </c>
      <c r="B54" s="549" t="s">
        <v>373</v>
      </c>
      <c r="C54" s="536" t="s">
        <v>373</v>
      </c>
      <c r="D54" s="550" t="s">
        <v>373</v>
      </c>
      <c r="E54" s="548" t="s">
        <v>505</v>
      </c>
      <c r="F54" s="549" t="n">
        <v>6</v>
      </c>
      <c r="G54" s="536" t="n">
        <v>0</v>
      </c>
      <c r="H54" s="550" t="n">
        <f aca="false">F54+G54</f>
        <v>6</v>
      </c>
      <c r="I54" s="510"/>
      <c r="J54" s="548" t="s">
        <v>522</v>
      </c>
      <c r="K54" s="552" t="s">
        <v>373</v>
      </c>
      <c r="L54" s="553" t="s">
        <v>373</v>
      </c>
      <c r="M54" s="536" t="s">
        <v>373</v>
      </c>
      <c r="N54" s="548" t="s">
        <v>524</v>
      </c>
      <c r="O54" s="549" t="n">
        <v>6</v>
      </c>
      <c r="P54" s="536" t="n">
        <v>0</v>
      </c>
      <c r="Q54" s="536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  <c r="AX54" s="1"/>
      <c r="AY54" s="1"/>
    </row>
    <row r="55" customFormat="false" ht="12.75" hidden="false" customHeight="true" outlineLevel="0" collapsed="false">
      <c r="A55" s="548" t="s">
        <v>414</v>
      </c>
      <c r="B55" s="549" t="n">
        <v>5.5</v>
      </c>
      <c r="C55" s="536" t="n">
        <v>0</v>
      </c>
      <c r="D55" s="550" t="n">
        <f aca="false">B55+C55</f>
        <v>5.5</v>
      </c>
      <c r="E55" s="548" t="s">
        <v>481</v>
      </c>
      <c r="F55" s="549" t="n">
        <v>5.5</v>
      </c>
      <c r="G55" s="536" t="n">
        <v>0</v>
      </c>
      <c r="H55" s="550" t="n">
        <f aca="false">F55+G55</f>
        <v>5.5</v>
      </c>
      <c r="I55" s="510"/>
      <c r="J55" s="548" t="s">
        <v>482</v>
      </c>
      <c r="K55" s="552" t="n">
        <v>6.5</v>
      </c>
      <c r="L55" s="553" t="n">
        <v>1</v>
      </c>
      <c r="M55" s="536" t="n">
        <f aca="false">K55+L55</f>
        <v>7.5</v>
      </c>
      <c r="N55" s="548" t="s">
        <v>520</v>
      </c>
      <c r="O55" s="549" t="n">
        <v>6</v>
      </c>
      <c r="P55" s="536" t="n">
        <v>0</v>
      </c>
      <c r="Q55" s="536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  <c r="AX55" s="1"/>
      <c r="AY55" s="1"/>
    </row>
    <row r="56" customFormat="false" ht="12.75" hidden="false" customHeight="true" outlineLevel="0" collapsed="false">
      <c r="A56" s="548" t="s">
        <v>328</v>
      </c>
      <c r="B56" s="549" t="n">
        <v>4.5</v>
      </c>
      <c r="C56" s="536" t="n">
        <v>-0.5</v>
      </c>
      <c r="D56" s="550" t="n">
        <f aca="false">B56+C56</f>
        <v>4</v>
      </c>
      <c r="E56" s="548" t="s">
        <v>461</v>
      </c>
      <c r="F56" s="549" t="n">
        <v>6.5</v>
      </c>
      <c r="G56" s="536" t="n">
        <v>0</v>
      </c>
      <c r="H56" s="550" t="n">
        <f aca="false">F56+G56</f>
        <v>6.5</v>
      </c>
      <c r="I56" s="510"/>
      <c r="J56" s="548" t="s">
        <v>526</v>
      </c>
      <c r="K56" s="552" t="n">
        <v>6.5</v>
      </c>
      <c r="L56" s="553" t="n">
        <v>0</v>
      </c>
      <c r="M56" s="536" t="n">
        <f aca="false">K56+L56</f>
        <v>6.5</v>
      </c>
      <c r="N56" s="548" t="s">
        <v>624</v>
      </c>
      <c r="O56" s="549" t="s">
        <v>373</v>
      </c>
      <c r="P56" s="536" t="s">
        <v>373</v>
      </c>
      <c r="Q56" s="536" t="s">
        <v>373</v>
      </c>
      <c r="R56" s="2"/>
      <c r="S56" s="2"/>
      <c r="T56" s="2"/>
      <c r="U56" s="2"/>
      <c r="V56" s="2"/>
      <c r="W56" s="2"/>
      <c r="X56" s="2"/>
      <c r="Y56" s="2"/>
      <c r="Z56" s="2"/>
      <c r="AX56" s="1"/>
      <c r="AY56" s="1"/>
    </row>
    <row r="57" customFormat="false" ht="12.75" hidden="false" customHeight="true" outlineLevel="0" collapsed="false">
      <c r="A57" s="548" t="s">
        <v>420</v>
      </c>
      <c r="B57" s="549" t="n">
        <v>6</v>
      </c>
      <c r="C57" s="536" t="n">
        <v>0</v>
      </c>
      <c r="D57" s="550" t="n">
        <f aca="false">B57+C57</f>
        <v>6</v>
      </c>
      <c r="E57" s="548" t="s">
        <v>533</v>
      </c>
      <c r="F57" s="549" t="n">
        <v>6.5</v>
      </c>
      <c r="G57" s="536" t="n">
        <v>0</v>
      </c>
      <c r="H57" s="550" t="n">
        <f aca="false">F57+G57</f>
        <v>6.5</v>
      </c>
      <c r="I57" s="510"/>
      <c r="J57" s="548" t="s">
        <v>591</v>
      </c>
      <c r="K57" s="552" t="n">
        <v>6</v>
      </c>
      <c r="L57" s="553" t="n">
        <v>-0.5</v>
      </c>
      <c r="M57" s="536" t="n">
        <f aca="false">K57+L57</f>
        <v>5.5</v>
      </c>
      <c r="N57" s="548" t="s">
        <v>664</v>
      </c>
      <c r="O57" s="549" t="n">
        <v>6</v>
      </c>
      <c r="P57" s="536" t="n">
        <v>0</v>
      </c>
      <c r="Q57" s="536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  <c r="AX57" s="1"/>
      <c r="AY57" s="1"/>
    </row>
    <row r="58" customFormat="false" ht="12.75" hidden="false" customHeight="true" outlineLevel="0" collapsed="false">
      <c r="A58" s="548" t="s">
        <v>432</v>
      </c>
      <c r="B58" s="549" t="s">
        <v>373</v>
      </c>
      <c r="C58" s="536" t="s">
        <v>373</v>
      </c>
      <c r="D58" s="550" t="s">
        <v>373</v>
      </c>
      <c r="E58" s="548" t="s">
        <v>529</v>
      </c>
      <c r="F58" s="549" t="n">
        <v>6</v>
      </c>
      <c r="G58" s="536" t="n">
        <v>0</v>
      </c>
      <c r="H58" s="550" t="n">
        <f aca="false">F58+G58</f>
        <v>6</v>
      </c>
      <c r="I58" s="510"/>
      <c r="J58" s="548" t="s">
        <v>466</v>
      </c>
      <c r="K58" s="552" t="s">
        <v>373</v>
      </c>
      <c r="L58" s="553" t="s">
        <v>373</v>
      </c>
      <c r="M58" s="536" t="s">
        <v>373</v>
      </c>
      <c r="N58" s="645" t="s">
        <v>672</v>
      </c>
      <c r="O58" s="646" t="n">
        <v>6.5</v>
      </c>
      <c r="P58" s="536" t="n">
        <v>0</v>
      </c>
      <c r="Q58" s="536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  <c r="AX58" s="1"/>
      <c r="AY58" s="1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4" t="s">
        <v>462</v>
      </c>
      <c r="K59" s="545" t="s">
        <v>373</v>
      </c>
      <c r="L59" s="546" t="s">
        <v>373</v>
      </c>
      <c r="M59" s="547" t="s">
        <v>373</v>
      </c>
      <c r="N59" s="548" t="s">
        <v>723</v>
      </c>
      <c r="O59" s="549" t="s">
        <v>373</v>
      </c>
      <c r="P59" s="536" t="s">
        <v>373</v>
      </c>
      <c r="Q59" s="536" t="s">
        <v>373</v>
      </c>
      <c r="R59" s="2"/>
      <c r="S59" s="2"/>
      <c r="T59" s="2"/>
      <c r="U59" s="2"/>
      <c r="V59" s="2"/>
      <c r="W59" s="2"/>
      <c r="X59" s="2"/>
      <c r="Y59" s="2"/>
      <c r="Z59" s="2"/>
      <c r="AX59" s="1"/>
      <c r="AY59" s="1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626</v>
      </c>
      <c r="K60" s="556" t="n">
        <v>5</v>
      </c>
      <c r="L60" s="557" t="n">
        <v>0</v>
      </c>
      <c r="M60" s="536" t="n">
        <f aca="false">K60+L60</f>
        <v>5</v>
      </c>
      <c r="N60" s="533" t="s">
        <v>651</v>
      </c>
      <c r="O60" s="558" t="n">
        <v>6</v>
      </c>
      <c r="P60" s="559" t="n">
        <v>0</v>
      </c>
      <c r="Q60" s="536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  <c r="AX60" s="1"/>
      <c r="AY60" s="1"/>
    </row>
    <row r="61" customFormat="false" ht="12.75" hidden="false" customHeight="true" outlineLevel="0" collapsed="false">
      <c r="A61" s="528" t="s">
        <v>444</v>
      </c>
      <c r="B61" s="529" t="n">
        <v>-0.5</v>
      </c>
      <c r="C61" s="563" t="n">
        <v>0</v>
      </c>
      <c r="D61" s="562" t="n">
        <f aca="false">B61+C61</f>
        <v>-0.5</v>
      </c>
      <c r="E61" s="528" t="s">
        <v>543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528" t="s">
        <v>745</v>
      </c>
      <c r="K61" s="560" t="n">
        <v>0.5</v>
      </c>
      <c r="L61" s="561" t="n">
        <v>0</v>
      </c>
      <c r="M61" s="562" t="n">
        <f aca="false">K61+L61</f>
        <v>0.5</v>
      </c>
      <c r="N61" s="528" t="s">
        <v>542</v>
      </c>
      <c r="O61" s="560" t="n">
        <v>-1.5</v>
      </c>
      <c r="P61" s="647" t="n">
        <v>0</v>
      </c>
      <c r="Q61" s="562" t="n">
        <f aca="false">O61+P61</f>
        <v>-1.5</v>
      </c>
      <c r="R61" s="2"/>
      <c r="S61" s="2"/>
      <c r="T61" s="2"/>
      <c r="U61" s="2"/>
      <c r="V61" s="2"/>
      <c r="W61" s="2"/>
      <c r="X61" s="2"/>
      <c r="Y61" s="2"/>
      <c r="Z61" s="2"/>
      <c r="AX61" s="1"/>
      <c r="AY61" s="1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.5/3</f>
        <v>6.5</v>
      </c>
      <c r="G62" s="567" t="n">
        <v>1</v>
      </c>
      <c r="H62" s="562" t="n">
        <f aca="false">G62</f>
        <v>1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8</v>
      </c>
      <c r="C64" s="583" t="n">
        <f aca="false">C36+C37+C38+C39+C40+C41+C42+C43+C44+C45+C46+C47+C61+C62</f>
        <v>10</v>
      </c>
      <c r="D64" s="584" t="n">
        <f aca="false">B64+C64</f>
        <v>78</v>
      </c>
      <c r="E64" s="571"/>
      <c r="F64" s="653" t="n">
        <f aca="false">F37+F38+F39+F40+F41+F42+F43+F44+F45+F46+F47+F61</f>
        <v>68.5</v>
      </c>
      <c r="G64" s="653" t="n">
        <f aca="false">G36+G37+G38+G39+G40+G41+G42+G43+G44+G45+G46+G47+G61+G62</f>
        <v>10</v>
      </c>
      <c r="H64" s="654" t="n">
        <f aca="false">F64+G64</f>
        <v>78.5</v>
      </c>
      <c r="I64" s="510"/>
      <c r="J64" s="571"/>
      <c r="K64" s="655" t="n">
        <f aca="false">K37+K38+K39+K40+K41+K42+K43+K44+K45+K46+K47+K61</f>
        <v>67</v>
      </c>
      <c r="L64" s="655" t="n">
        <f aca="false">L36+L37+L38+L39+L40+L41+L42+L43+L44+L45+L46+L47+L61+L62</f>
        <v>1</v>
      </c>
      <c r="M64" s="656" t="n">
        <f aca="false">K64+L64</f>
        <v>68</v>
      </c>
      <c r="N64" s="571"/>
      <c r="O64" s="650" t="n">
        <f aca="false">O37+O38+O39+O40+O41+O42+O43+O44+O45+O46+O47+O61</f>
        <v>66</v>
      </c>
      <c r="P64" s="651" t="n">
        <f aca="false">P36+P37+P38+P39+P40+P41+P42+P43+P44+P45+P46+P47+P61+P62</f>
        <v>6</v>
      </c>
      <c r="Q64" s="652" t="n">
        <f aca="false">O64+P64</f>
        <v>72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10</v>
      </c>
      <c r="C66" s="612"/>
      <c r="D66" s="613" t="n">
        <v>3</v>
      </c>
      <c r="E66" s="666" t="s">
        <v>446</v>
      </c>
      <c r="F66" s="667" t="n">
        <v>9</v>
      </c>
      <c r="G66" s="668"/>
      <c r="H66" s="669" t="n">
        <v>3</v>
      </c>
      <c r="I66" s="665"/>
      <c r="J66" s="670" t="s">
        <v>446</v>
      </c>
      <c r="K66" s="671" t="n">
        <v>2</v>
      </c>
      <c r="L66" s="672"/>
      <c r="M66" s="673" t="n">
        <v>1</v>
      </c>
      <c r="N66" s="661" t="s">
        <v>446</v>
      </c>
      <c r="O66" s="662" t="n">
        <v>3</v>
      </c>
      <c r="P66" s="663"/>
      <c r="Q66" s="664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5" min="27" style="2" width="9.14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480" t="s">
        <v>804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486" t="s">
        <v>805</v>
      </c>
      <c r="F2" s="486"/>
      <c r="G2" s="486"/>
      <c r="H2" s="486"/>
      <c r="I2" s="483"/>
      <c r="J2" s="617" t="s">
        <v>447</v>
      </c>
      <c r="K2" s="617"/>
      <c r="L2" s="617"/>
      <c r="M2" s="617"/>
      <c r="N2" s="484" t="s">
        <v>298</v>
      </c>
      <c r="O2" s="484"/>
      <c r="P2" s="484"/>
      <c r="Q2" s="484"/>
      <c r="R2" s="483"/>
      <c r="S2" s="619" t="s">
        <v>449</v>
      </c>
      <c r="T2" s="619"/>
      <c r="U2" s="619"/>
      <c r="V2" s="619"/>
      <c r="W2" s="482" t="s">
        <v>660</v>
      </c>
      <c r="X2" s="482"/>
      <c r="Y2" s="482"/>
      <c r="Z2" s="482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498" t="s">
        <v>302</v>
      </c>
      <c r="F3" s="499" t="s">
        <v>303</v>
      </c>
      <c r="G3" s="499" t="n">
        <v>2</v>
      </c>
      <c r="H3" s="498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494" t="s">
        <v>302</v>
      </c>
      <c r="O3" s="495" t="s">
        <v>303</v>
      </c>
      <c r="P3" s="494" t="n">
        <v>2</v>
      </c>
      <c r="Q3" s="494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491" t="s">
        <v>302</v>
      </c>
      <c r="X3" s="492" t="s">
        <v>303</v>
      </c>
      <c r="Y3" s="493" t="n">
        <v>2</v>
      </c>
      <c r="Z3" s="492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806</v>
      </c>
      <c r="B4" s="505" t="n">
        <v>6.5</v>
      </c>
      <c r="C4" s="506" t="n">
        <v>1</v>
      </c>
      <c r="D4" s="507" t="n">
        <f aca="false">B4+C4</f>
        <v>7.5</v>
      </c>
      <c r="E4" s="633" t="s">
        <v>376</v>
      </c>
      <c r="F4" s="634" t="n">
        <v>5.5</v>
      </c>
      <c r="G4" s="635" t="n">
        <v>-3</v>
      </c>
      <c r="H4" s="635" t="n">
        <f aca="false">F4+G4</f>
        <v>2.5</v>
      </c>
      <c r="I4" s="510"/>
      <c r="J4" s="504" t="s">
        <v>608</v>
      </c>
      <c r="K4" s="508" t="n">
        <v>6.5</v>
      </c>
      <c r="L4" s="507" t="n">
        <v>1</v>
      </c>
      <c r="M4" s="509" t="n">
        <f aca="false">K4+L4</f>
        <v>7.5</v>
      </c>
      <c r="N4" s="504" t="s">
        <v>609</v>
      </c>
      <c r="O4" s="508" t="n">
        <v>5</v>
      </c>
      <c r="P4" s="507" t="n">
        <v>-2</v>
      </c>
      <c r="Q4" s="509" t="n">
        <f aca="false">O4+P4</f>
        <v>3</v>
      </c>
      <c r="R4" s="510"/>
      <c r="S4" s="674" t="s">
        <v>743</v>
      </c>
      <c r="T4" s="508" t="n">
        <v>6.5</v>
      </c>
      <c r="U4" s="507" t="n">
        <v>-1</v>
      </c>
      <c r="V4" s="509" t="n">
        <f aca="false">T4+U4</f>
        <v>5.5</v>
      </c>
      <c r="W4" s="504" t="s">
        <v>795</v>
      </c>
      <c r="X4" s="508" t="n">
        <v>6</v>
      </c>
      <c r="Y4" s="507" t="n">
        <v>-1</v>
      </c>
      <c r="Z4" s="509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23</v>
      </c>
      <c r="B5" s="513" t="n">
        <v>6</v>
      </c>
      <c r="C5" s="514" t="n">
        <v>0</v>
      </c>
      <c r="D5" s="515" t="n">
        <f aca="false">B5+C5</f>
        <v>6</v>
      </c>
      <c r="E5" s="637" t="s">
        <v>675</v>
      </c>
      <c r="F5" s="516" t="n">
        <v>6</v>
      </c>
      <c r="G5" s="515" t="n">
        <v>0</v>
      </c>
      <c r="H5" s="515" t="n">
        <f aca="false">F5+G5</f>
        <v>6</v>
      </c>
      <c r="I5" s="510"/>
      <c r="J5" s="512" t="s">
        <v>578</v>
      </c>
      <c r="K5" s="516" t="n">
        <v>5</v>
      </c>
      <c r="L5" s="515" t="n">
        <v>0</v>
      </c>
      <c r="M5" s="517" t="n">
        <f aca="false">K5+L5</f>
        <v>5</v>
      </c>
      <c r="N5" s="512" t="s">
        <v>319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457</v>
      </c>
      <c r="T5" s="516" t="n">
        <v>6</v>
      </c>
      <c r="U5" s="515" t="n">
        <v>0</v>
      </c>
      <c r="V5" s="517" t="n">
        <f aca="false">T5+U5</f>
        <v>6</v>
      </c>
      <c r="W5" s="512" t="s">
        <v>619</v>
      </c>
      <c r="X5" s="516" t="n">
        <v>5.5</v>
      </c>
      <c r="Y5" s="515" t="n">
        <v>0</v>
      </c>
      <c r="Z5" s="517" t="n">
        <f aca="false">X5+Y5</f>
        <v>5.5</v>
      </c>
      <c r="AA5" s="511"/>
      <c r="AB5" s="511"/>
      <c r="AC5" s="31"/>
      <c r="AY5" s="1"/>
      <c r="AZ5" s="1"/>
      <c r="BA5" s="1"/>
      <c r="BB5" s="1"/>
      <c r="BC5" s="1"/>
    </row>
    <row r="6" customFormat="false" ht="12.75" hidden="false" customHeight="true" outlineLevel="0" collapsed="false">
      <c r="A6" s="512" t="s">
        <v>579</v>
      </c>
      <c r="B6" s="513" t="n">
        <v>6</v>
      </c>
      <c r="C6" s="514" t="n">
        <v>0</v>
      </c>
      <c r="D6" s="515" t="n">
        <f aca="false">B6+C6</f>
        <v>6</v>
      </c>
      <c r="E6" s="512" t="s">
        <v>321</v>
      </c>
      <c r="F6" s="516" t="n">
        <v>6</v>
      </c>
      <c r="G6" s="515" t="n">
        <v>0</v>
      </c>
      <c r="H6" s="515" t="n">
        <f aca="false">F6+G6</f>
        <v>6</v>
      </c>
      <c r="I6" s="510"/>
      <c r="J6" s="512" t="s">
        <v>616</v>
      </c>
      <c r="K6" s="516" t="n">
        <v>6</v>
      </c>
      <c r="L6" s="515" t="n">
        <v>-0.5</v>
      </c>
      <c r="M6" s="517" t="n">
        <f aca="false">K6+L6</f>
        <v>5.5</v>
      </c>
      <c r="N6" s="512" t="s">
        <v>331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521</v>
      </c>
      <c r="T6" s="516" t="n">
        <v>6</v>
      </c>
      <c r="U6" s="515" t="n">
        <v>0</v>
      </c>
      <c r="V6" s="517" t="n">
        <f aca="false">T6+U6</f>
        <v>6</v>
      </c>
      <c r="W6" s="512" t="s">
        <v>603</v>
      </c>
      <c r="X6" s="516" t="n">
        <v>5.5</v>
      </c>
      <c r="Y6" s="515" t="n">
        <v>0</v>
      </c>
      <c r="Z6" s="517" t="n">
        <f aca="false">X6+Y6</f>
        <v>5.5</v>
      </c>
      <c r="AA6" s="511"/>
      <c r="AB6" s="511"/>
      <c r="AC6" s="31"/>
      <c r="AY6" s="1"/>
      <c r="AZ6" s="1"/>
      <c r="BA6" s="1"/>
      <c r="BB6" s="1"/>
      <c r="BC6" s="1"/>
    </row>
    <row r="7" customFormat="false" ht="12.75" hidden="false" customHeight="true" outlineLevel="0" collapsed="false">
      <c r="A7" s="637" t="s">
        <v>329</v>
      </c>
      <c r="B7" s="513" t="n">
        <v>6</v>
      </c>
      <c r="C7" s="514" t="n">
        <v>-0.5</v>
      </c>
      <c r="D7" s="515" t="n">
        <f aca="false">B7+C7</f>
        <v>5.5</v>
      </c>
      <c r="E7" s="637" t="s">
        <v>751</v>
      </c>
      <c r="F7" s="516" t="n">
        <v>6</v>
      </c>
      <c r="G7" s="515" t="n">
        <v>0</v>
      </c>
      <c r="H7" s="515" t="n">
        <f aca="false">F7+G7</f>
        <v>6</v>
      </c>
      <c r="I7" s="510"/>
      <c r="J7" s="637" t="s">
        <v>455</v>
      </c>
      <c r="K7" s="638" t="n">
        <v>6</v>
      </c>
      <c r="L7" s="515" t="n">
        <v>0</v>
      </c>
      <c r="M7" s="639" t="n">
        <f aca="false">K7+L7</f>
        <v>6</v>
      </c>
      <c r="N7" s="512" t="s">
        <v>313</v>
      </c>
      <c r="O7" s="516" t="n">
        <v>6</v>
      </c>
      <c r="P7" s="515" t="n">
        <v>0</v>
      </c>
      <c r="Q7" s="517" t="n">
        <f aca="false">O7+P7</f>
        <v>6</v>
      </c>
      <c r="R7" s="510"/>
      <c r="S7" s="637" t="s">
        <v>604</v>
      </c>
      <c r="T7" s="516" t="n">
        <v>6</v>
      </c>
      <c r="U7" s="515" t="n">
        <v>0</v>
      </c>
      <c r="V7" s="517" t="n">
        <f aca="false">T7+U7</f>
        <v>6</v>
      </c>
      <c r="W7" s="512" t="s">
        <v>330</v>
      </c>
      <c r="X7" s="516" t="n">
        <v>6.5</v>
      </c>
      <c r="Y7" s="515" t="n">
        <v>0</v>
      </c>
      <c r="Z7" s="517" t="n">
        <f aca="false">X7+Y7</f>
        <v>6.5</v>
      </c>
      <c r="AA7" s="511"/>
      <c r="AB7" s="511"/>
      <c r="AC7" s="31"/>
      <c r="AY7" s="1"/>
      <c r="AZ7" s="1"/>
      <c r="BA7" s="1"/>
      <c r="BB7" s="1"/>
      <c r="BC7" s="1"/>
    </row>
    <row r="8" customFormat="false" ht="12.75" hidden="false" customHeight="true" outlineLevel="0" collapsed="false">
      <c r="A8" s="512" t="s">
        <v>754</v>
      </c>
      <c r="B8" s="513" t="n">
        <v>5.5</v>
      </c>
      <c r="C8" s="514" t="n">
        <v>-0.5</v>
      </c>
      <c r="D8" s="515" t="n">
        <f aca="false">B8+C8</f>
        <v>5</v>
      </c>
      <c r="E8" s="675" t="s">
        <v>315</v>
      </c>
      <c r="F8" s="519" t="n">
        <v>6</v>
      </c>
      <c r="G8" s="520" t="n">
        <v>0</v>
      </c>
      <c r="H8" s="520" t="n">
        <f aca="false">F8+G8</f>
        <v>6</v>
      </c>
      <c r="I8" s="510"/>
      <c r="J8" s="512" t="s">
        <v>467</v>
      </c>
      <c r="K8" s="516" t="n">
        <v>6.5</v>
      </c>
      <c r="L8" s="515" t="n">
        <v>0</v>
      </c>
      <c r="M8" s="517" t="n">
        <f aca="false">K8+L8</f>
        <v>6.5</v>
      </c>
      <c r="N8" s="512" t="s">
        <v>429</v>
      </c>
      <c r="O8" s="516" t="n">
        <v>5.5</v>
      </c>
      <c r="P8" s="515" t="n">
        <v>0</v>
      </c>
      <c r="Q8" s="517" t="n">
        <f aca="false">O8+P8</f>
        <v>5.5</v>
      </c>
      <c r="R8" s="510"/>
      <c r="S8" s="512" t="s">
        <v>517</v>
      </c>
      <c r="T8" s="516" t="n">
        <v>6</v>
      </c>
      <c r="U8" s="515" t="n">
        <v>0</v>
      </c>
      <c r="V8" s="517" t="n">
        <f aca="false">T8+U8</f>
        <v>6</v>
      </c>
      <c r="W8" s="518" t="s">
        <v>760</v>
      </c>
      <c r="X8" s="519" t="n">
        <v>6</v>
      </c>
      <c r="Y8" s="520" t="n">
        <v>0</v>
      </c>
      <c r="Z8" s="521" t="n">
        <f aca="false">X8+Y8</f>
        <v>6</v>
      </c>
      <c r="AA8" s="511"/>
      <c r="AB8" s="511"/>
      <c r="AC8" s="31"/>
      <c r="AY8" s="1"/>
      <c r="AZ8" s="1"/>
      <c r="BA8" s="1"/>
      <c r="BB8" s="1"/>
      <c r="BC8" s="1"/>
    </row>
    <row r="9" customFormat="false" ht="12.75" hidden="false" customHeight="true" outlineLevel="0" collapsed="false">
      <c r="A9" s="637" t="s">
        <v>564</v>
      </c>
      <c r="B9" s="513" t="n">
        <v>6</v>
      </c>
      <c r="C9" s="514" t="n">
        <v>0</v>
      </c>
      <c r="D9" s="515" t="n">
        <f aca="false">B9+C9</f>
        <v>6</v>
      </c>
      <c r="E9" s="512" t="s">
        <v>553</v>
      </c>
      <c r="F9" s="516" t="n">
        <v>7.5</v>
      </c>
      <c r="G9" s="515" t="n">
        <v>6</v>
      </c>
      <c r="H9" s="515" t="n">
        <f aca="false">F9+G9</f>
        <v>13.5</v>
      </c>
      <c r="I9" s="510"/>
      <c r="J9" s="512" t="s">
        <v>471</v>
      </c>
      <c r="K9" s="516" t="n">
        <v>6.5</v>
      </c>
      <c r="L9" s="515" t="n">
        <v>0</v>
      </c>
      <c r="M9" s="517" t="n">
        <f aca="false">K9+L9</f>
        <v>6.5</v>
      </c>
      <c r="N9" s="512" t="s">
        <v>405</v>
      </c>
      <c r="O9" s="516" t="n">
        <v>5.5</v>
      </c>
      <c r="P9" s="515" t="n">
        <v>0</v>
      </c>
      <c r="Q9" s="517" t="n">
        <f aca="false">O9+P9</f>
        <v>5.5</v>
      </c>
      <c r="R9" s="510"/>
      <c r="S9" s="512" t="s">
        <v>509</v>
      </c>
      <c r="T9" s="516" t="n">
        <v>6</v>
      </c>
      <c r="U9" s="515" t="n">
        <v>0</v>
      </c>
      <c r="V9" s="517" t="n">
        <f aca="false">T9+U9</f>
        <v>6</v>
      </c>
      <c r="W9" s="637" t="s">
        <v>753</v>
      </c>
      <c r="X9" s="516" t="n">
        <v>7</v>
      </c>
      <c r="Y9" s="515" t="n">
        <v>3</v>
      </c>
      <c r="Z9" s="517" t="n">
        <f aca="false">X9+Y9</f>
        <v>10</v>
      </c>
      <c r="AA9" s="511"/>
      <c r="AB9" s="511"/>
      <c r="AC9" s="31"/>
      <c r="AY9" s="1"/>
      <c r="AZ9" s="1"/>
      <c r="BA9" s="1"/>
      <c r="BB9" s="1"/>
      <c r="BC9" s="1"/>
    </row>
    <row r="10" customFormat="false" ht="12.75" hidden="false" customHeight="true" outlineLevel="0" collapsed="false">
      <c r="A10" s="512" t="s">
        <v>554</v>
      </c>
      <c r="B10" s="513" t="n">
        <v>5.5</v>
      </c>
      <c r="C10" s="514" t="n">
        <v>0</v>
      </c>
      <c r="D10" s="515" t="n">
        <f aca="false">B10+C10</f>
        <v>5.5</v>
      </c>
      <c r="E10" s="704" t="s">
        <v>413</v>
      </c>
      <c r="F10" s="705" t="n">
        <v>4</v>
      </c>
      <c r="G10" s="706" t="n">
        <v>0</v>
      </c>
      <c r="H10" s="706" t="n">
        <f aca="false">F10+G10</f>
        <v>4</v>
      </c>
      <c r="I10" s="510"/>
      <c r="J10" s="512" t="s">
        <v>755</v>
      </c>
      <c r="K10" s="516" t="n">
        <v>5</v>
      </c>
      <c r="L10" s="515" t="n">
        <v>0</v>
      </c>
      <c r="M10" s="517" t="n">
        <f aca="false">K10+L10</f>
        <v>5</v>
      </c>
      <c r="N10" s="512" t="s">
        <v>343</v>
      </c>
      <c r="O10" s="516" t="n">
        <v>6.5</v>
      </c>
      <c r="P10" s="515" t="n">
        <v>0</v>
      </c>
      <c r="Q10" s="517" t="n">
        <f aca="false">O10+P10</f>
        <v>6.5</v>
      </c>
      <c r="R10" s="510"/>
      <c r="S10" s="512" t="s">
        <v>513</v>
      </c>
      <c r="T10" s="516" t="n">
        <v>6</v>
      </c>
      <c r="U10" s="515" t="n">
        <v>0</v>
      </c>
      <c r="V10" s="517" t="n">
        <f aca="false">T10+U10</f>
        <v>6</v>
      </c>
      <c r="W10" s="512" t="s">
        <v>342</v>
      </c>
      <c r="X10" s="516" t="n">
        <v>5.5</v>
      </c>
      <c r="Y10" s="515" t="n">
        <v>0</v>
      </c>
      <c r="Z10" s="517" t="n">
        <f aca="false">X10+Y10</f>
        <v>5.5</v>
      </c>
      <c r="AA10" s="511"/>
      <c r="AB10" s="511"/>
      <c r="AC10" s="31"/>
      <c r="AY10" s="1"/>
      <c r="AZ10" s="1"/>
      <c r="BA10" s="1"/>
      <c r="BB10" s="1"/>
      <c r="BC10" s="1"/>
    </row>
    <row r="11" customFormat="false" ht="12.75" hidden="false" customHeight="true" outlineLevel="0" collapsed="false">
      <c r="A11" s="512" t="s">
        <v>341</v>
      </c>
      <c r="B11" s="513" t="n">
        <v>7</v>
      </c>
      <c r="C11" s="514" t="n">
        <v>1.5</v>
      </c>
      <c r="D11" s="515" t="n">
        <f aca="false">B11+C11</f>
        <v>8.5</v>
      </c>
      <c r="E11" s="512" t="s">
        <v>345</v>
      </c>
      <c r="F11" s="516" t="n">
        <v>7</v>
      </c>
      <c r="G11" s="515" t="n">
        <v>3</v>
      </c>
      <c r="H11" s="515" t="n">
        <f aca="false">F11+G11</f>
        <v>10</v>
      </c>
      <c r="I11" s="510"/>
      <c r="J11" s="512" t="s">
        <v>479</v>
      </c>
      <c r="K11" s="516" t="n">
        <v>6.5</v>
      </c>
      <c r="L11" s="515" t="n">
        <v>0</v>
      </c>
      <c r="M11" s="517" t="n">
        <f aca="false">K11+L11</f>
        <v>6.5</v>
      </c>
      <c r="N11" s="512" t="s">
        <v>337</v>
      </c>
      <c r="O11" s="516" t="n">
        <v>6.5</v>
      </c>
      <c r="P11" s="515" t="n">
        <v>0</v>
      </c>
      <c r="Q11" s="517" t="n">
        <f aca="false">O11+P11</f>
        <v>6.5</v>
      </c>
      <c r="R11" s="510"/>
      <c r="S11" s="637" t="s">
        <v>585</v>
      </c>
      <c r="T11" s="516" t="n">
        <v>7.5</v>
      </c>
      <c r="U11" s="515" t="n">
        <v>4</v>
      </c>
      <c r="V11" s="517" t="n">
        <f aca="false">T11+U11</f>
        <v>11.5</v>
      </c>
      <c r="W11" s="512" t="s">
        <v>398</v>
      </c>
      <c r="X11" s="516" t="n">
        <v>5.5</v>
      </c>
      <c r="Y11" s="515" t="n">
        <v>0</v>
      </c>
      <c r="Z11" s="517" t="n">
        <f aca="false">X11+Y11</f>
        <v>5.5</v>
      </c>
      <c r="AA11" s="511"/>
      <c r="AB11" s="511"/>
      <c r="AC11" s="31"/>
      <c r="AY11" s="1"/>
      <c r="AZ11" s="1"/>
      <c r="BA11" s="1"/>
      <c r="BB11" s="1"/>
      <c r="BC11" s="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611</v>
      </c>
      <c r="F12" s="516" t="n">
        <v>6</v>
      </c>
      <c r="G12" s="515" t="n">
        <v>0</v>
      </c>
      <c r="H12" s="515" t="n">
        <f aca="false">F12+G12</f>
        <v>6</v>
      </c>
      <c r="I12" s="510"/>
      <c r="J12" s="512" t="s">
        <v>499</v>
      </c>
      <c r="K12" s="516" t="n">
        <v>6.5</v>
      </c>
      <c r="L12" s="515" t="n">
        <v>1</v>
      </c>
      <c r="M12" s="517" t="n">
        <f aca="false">K12+L12</f>
        <v>7.5</v>
      </c>
      <c r="N12" s="637" t="s">
        <v>355</v>
      </c>
      <c r="O12" s="516" t="n">
        <v>6.5</v>
      </c>
      <c r="P12" s="515" t="n">
        <v>-0.5</v>
      </c>
      <c r="Q12" s="517" t="n">
        <f aca="false">O12+P12</f>
        <v>6</v>
      </c>
      <c r="R12" s="510"/>
      <c r="S12" s="512" t="s">
        <v>489</v>
      </c>
      <c r="T12" s="516" t="n">
        <v>6.5</v>
      </c>
      <c r="U12" s="515" t="n">
        <v>0</v>
      </c>
      <c r="V12" s="517" t="n">
        <f aca="false">T12+U12</f>
        <v>6.5</v>
      </c>
      <c r="W12" s="512" t="s">
        <v>567</v>
      </c>
      <c r="X12" s="516" t="n">
        <v>6</v>
      </c>
      <c r="Y12" s="515" t="n">
        <v>0</v>
      </c>
      <c r="Z12" s="517" t="n">
        <f aca="false">X12+Y12</f>
        <v>6</v>
      </c>
      <c r="AA12" s="511"/>
      <c r="AB12" s="511"/>
      <c r="AC12" s="31"/>
      <c r="AY12" s="1"/>
      <c r="AZ12" s="1"/>
      <c r="BA12" s="1"/>
      <c r="BB12" s="1"/>
      <c r="BC12" s="1"/>
    </row>
    <row r="13" customFormat="false" ht="12.75" hidden="false" customHeight="true" outlineLevel="0" collapsed="false">
      <c r="A13" s="512" t="s">
        <v>378</v>
      </c>
      <c r="B13" s="513" t="n">
        <v>5.5</v>
      </c>
      <c r="C13" s="514" t="n">
        <v>0</v>
      </c>
      <c r="D13" s="515" t="n">
        <f aca="false">B13+C13</f>
        <v>5.5</v>
      </c>
      <c r="E13" s="512" t="s">
        <v>395</v>
      </c>
      <c r="F13" s="516" t="n">
        <v>5.5</v>
      </c>
      <c r="G13" s="515" t="n">
        <v>0</v>
      </c>
      <c r="H13" s="515" t="n">
        <f aca="false">F13+G13</f>
        <v>5.5</v>
      </c>
      <c r="I13" s="510"/>
      <c r="J13" s="512" t="s">
        <v>487</v>
      </c>
      <c r="K13" s="516" t="n">
        <v>5.5</v>
      </c>
      <c r="L13" s="515" t="n">
        <v>0</v>
      </c>
      <c r="M13" s="517" t="n">
        <f aca="false">K13+L13</f>
        <v>5.5</v>
      </c>
      <c r="N13" s="512" t="s">
        <v>361</v>
      </c>
      <c r="O13" s="516" t="n">
        <v>7.5</v>
      </c>
      <c r="P13" s="515" t="n">
        <v>4</v>
      </c>
      <c r="Q13" s="517" t="n">
        <f aca="false">O13+P13</f>
        <v>11.5</v>
      </c>
      <c r="R13" s="510"/>
      <c r="S13" s="512" t="s">
        <v>501</v>
      </c>
      <c r="T13" s="516" t="n">
        <v>5.5</v>
      </c>
      <c r="U13" s="515" t="n">
        <v>0</v>
      </c>
      <c r="V13" s="517" t="n">
        <f aca="false">T13+U13</f>
        <v>5.5</v>
      </c>
      <c r="W13" s="512" t="s">
        <v>647</v>
      </c>
      <c r="X13" s="516" t="n">
        <v>7</v>
      </c>
      <c r="Y13" s="515" t="n">
        <v>3</v>
      </c>
      <c r="Z13" s="517" t="n">
        <f aca="false">X13+Y13</f>
        <v>10</v>
      </c>
      <c r="AA13" s="511"/>
      <c r="AB13" s="511"/>
      <c r="AC13" s="31"/>
      <c r="AY13" s="1"/>
      <c r="AZ13" s="1"/>
      <c r="BA13" s="1"/>
      <c r="BB13" s="1"/>
      <c r="BC13" s="1"/>
    </row>
    <row r="14" customFormat="false" ht="12.75" hidden="false" customHeight="true" outlineLevel="0" collapsed="false">
      <c r="A14" s="528" t="s">
        <v>359</v>
      </c>
      <c r="B14" s="560" t="n">
        <v>7</v>
      </c>
      <c r="C14" s="640" t="n">
        <v>3</v>
      </c>
      <c r="D14" s="530" t="n">
        <f aca="false">B14+C14</f>
        <v>10</v>
      </c>
      <c r="E14" s="528" t="s">
        <v>357</v>
      </c>
      <c r="F14" s="529" t="n">
        <v>6</v>
      </c>
      <c r="G14" s="530" t="n">
        <v>0</v>
      </c>
      <c r="H14" s="530" t="n">
        <f aca="false">F14+G14</f>
        <v>6</v>
      </c>
      <c r="I14" s="510"/>
      <c r="J14" s="528" t="s">
        <v>507</v>
      </c>
      <c r="K14" s="529" t="n">
        <v>5.5</v>
      </c>
      <c r="L14" s="530" t="n">
        <v>0</v>
      </c>
      <c r="M14" s="531" t="n">
        <f aca="false">K14+L14</f>
        <v>5.5</v>
      </c>
      <c r="N14" s="528" t="s">
        <v>387</v>
      </c>
      <c r="O14" s="529" t="n">
        <v>6.5</v>
      </c>
      <c r="P14" s="530" t="n">
        <v>3</v>
      </c>
      <c r="Q14" s="531" t="n">
        <f aca="false">O14+P14</f>
        <v>9.5</v>
      </c>
      <c r="R14" s="510"/>
      <c r="S14" s="528" t="s">
        <v>759</v>
      </c>
      <c r="T14" s="529" t="n">
        <v>6</v>
      </c>
      <c r="U14" s="530" t="n">
        <v>0</v>
      </c>
      <c r="V14" s="531" t="n">
        <f aca="false">T14+U14</f>
        <v>6</v>
      </c>
      <c r="W14" s="528" t="s">
        <v>354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  <c r="AY14" s="1"/>
      <c r="AZ14" s="1"/>
      <c r="BA14" s="1"/>
      <c r="BB14" s="1"/>
      <c r="BC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Y15" s="1"/>
      <c r="AZ15" s="1"/>
      <c r="BA15" s="1"/>
      <c r="BB15" s="1"/>
      <c r="BC15" s="1"/>
    </row>
    <row r="16" customFormat="false" ht="12.75" hidden="false" customHeight="true" outlineLevel="0" collapsed="false">
      <c r="A16" s="538" t="s">
        <v>371</v>
      </c>
      <c r="B16" s="539" t="n">
        <v>6.5</v>
      </c>
      <c r="C16" s="540" t="n">
        <v>-3</v>
      </c>
      <c r="D16" s="541" t="n">
        <f aca="false">B16+C16</f>
        <v>3.5</v>
      </c>
      <c r="E16" s="641" t="s">
        <v>309</v>
      </c>
      <c r="F16" s="642" t="s">
        <v>373</v>
      </c>
      <c r="G16" s="643" t="s">
        <v>373</v>
      </c>
      <c r="H16" s="643" t="s">
        <v>373</v>
      </c>
      <c r="I16" s="510"/>
      <c r="J16" s="538" t="s">
        <v>774</v>
      </c>
      <c r="K16" s="542" t="n">
        <v>6</v>
      </c>
      <c r="L16" s="541" t="n">
        <v>-2</v>
      </c>
      <c r="M16" s="543" t="n">
        <f aca="false">K16+L16</f>
        <v>4</v>
      </c>
      <c r="N16" s="538" t="s">
        <v>307</v>
      </c>
      <c r="O16" s="542" t="n">
        <v>6.5</v>
      </c>
      <c r="P16" s="541" t="n">
        <v>1</v>
      </c>
      <c r="Q16" s="543" t="n">
        <f aca="false">O16+P16</f>
        <v>7.5</v>
      </c>
      <c r="R16" s="510"/>
      <c r="S16" s="538" t="s">
        <v>497</v>
      </c>
      <c r="T16" s="542" t="n">
        <v>6</v>
      </c>
      <c r="U16" s="541" t="n">
        <v>-1</v>
      </c>
      <c r="V16" s="543" t="n">
        <f aca="false">T16+U16</f>
        <v>5</v>
      </c>
      <c r="W16" s="538" t="s">
        <v>372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AY16" s="1"/>
      <c r="AZ16" s="1"/>
      <c r="BA16" s="1"/>
      <c r="BB16" s="1"/>
      <c r="BC16" s="1"/>
    </row>
    <row r="17" customFormat="false" ht="12.75" hidden="false" customHeight="true" outlineLevel="0" collapsed="false">
      <c r="A17" s="548" t="s">
        <v>756</v>
      </c>
      <c r="B17" s="552" t="n">
        <v>7.5</v>
      </c>
      <c r="C17" s="553" t="n">
        <v>3</v>
      </c>
      <c r="D17" s="536" t="n">
        <f aca="false">B17+C17</f>
        <v>10.5</v>
      </c>
      <c r="E17" s="548" t="s">
        <v>383</v>
      </c>
      <c r="F17" s="549" t="s">
        <v>379</v>
      </c>
      <c r="G17" s="536" t="s">
        <v>379</v>
      </c>
      <c r="H17" s="536" t="s">
        <v>379</v>
      </c>
      <c r="I17" s="510"/>
      <c r="J17" s="548" t="s">
        <v>791</v>
      </c>
      <c r="K17" s="549" t="n">
        <v>7</v>
      </c>
      <c r="L17" s="536" t="n">
        <v>1</v>
      </c>
      <c r="M17" s="550" t="n">
        <f aca="false">K17+L17</f>
        <v>8</v>
      </c>
      <c r="N17" s="548" t="s">
        <v>796</v>
      </c>
      <c r="O17" s="549" t="s">
        <v>373</v>
      </c>
      <c r="P17" s="536" t="s">
        <v>373</v>
      </c>
      <c r="Q17" s="550" t="s">
        <v>373</v>
      </c>
      <c r="R17" s="510"/>
      <c r="S17" s="548" t="s">
        <v>485</v>
      </c>
      <c r="T17" s="549" t="n">
        <v>6</v>
      </c>
      <c r="U17" s="536" t="n">
        <v>0</v>
      </c>
      <c r="V17" s="550" t="n">
        <f aca="false">T17+U17</f>
        <v>6</v>
      </c>
      <c r="W17" s="548" t="s">
        <v>646</v>
      </c>
      <c r="X17" s="549" t="n">
        <v>5.5</v>
      </c>
      <c r="Y17" s="536" t="n">
        <v>0</v>
      </c>
      <c r="Z17" s="550" t="n">
        <f aca="false">X17+Y17</f>
        <v>5.5</v>
      </c>
      <c r="AA17" s="511"/>
      <c r="AB17" s="511"/>
      <c r="AC17" s="31"/>
      <c r="AY17" s="1"/>
      <c r="AZ17" s="1"/>
      <c r="BA17" s="1"/>
      <c r="BB17" s="1"/>
      <c r="BC17" s="1"/>
    </row>
    <row r="18" customFormat="false" ht="12.75" hidden="false" customHeight="true" outlineLevel="0" collapsed="false">
      <c r="A18" s="548" t="s">
        <v>365</v>
      </c>
      <c r="B18" s="552" t="n">
        <v>5.5</v>
      </c>
      <c r="C18" s="553" t="n">
        <v>-0.5</v>
      </c>
      <c r="D18" s="536" t="n">
        <f aca="false">B18+C18</f>
        <v>5</v>
      </c>
      <c r="E18" s="548" t="s">
        <v>714</v>
      </c>
      <c r="F18" s="549" t="s">
        <v>373</v>
      </c>
      <c r="G18" s="536" t="s">
        <v>373</v>
      </c>
      <c r="H18" s="536" t="s">
        <v>373</v>
      </c>
      <c r="I18" s="510"/>
      <c r="J18" s="548" t="s">
        <v>515</v>
      </c>
      <c r="K18" s="549" t="n">
        <v>6.5</v>
      </c>
      <c r="L18" s="536" t="n">
        <v>0</v>
      </c>
      <c r="M18" s="550" t="n">
        <f aca="false">K18+L18</f>
        <v>6.5</v>
      </c>
      <c r="N18" s="548" t="s">
        <v>710</v>
      </c>
      <c r="O18" s="549" t="s">
        <v>373</v>
      </c>
      <c r="P18" s="536" t="s">
        <v>373</v>
      </c>
      <c r="Q18" s="550" t="s">
        <v>373</v>
      </c>
      <c r="R18" s="510"/>
      <c r="S18" s="548" t="s">
        <v>590</v>
      </c>
      <c r="T18" s="549" t="n">
        <v>6</v>
      </c>
      <c r="U18" s="536" t="n">
        <v>0</v>
      </c>
      <c r="V18" s="550" t="n">
        <f aca="false">T18+U18</f>
        <v>6</v>
      </c>
      <c r="W18" s="548" t="s">
        <v>366</v>
      </c>
      <c r="X18" s="549" t="n">
        <v>7</v>
      </c>
      <c r="Y18" s="536" t="n">
        <v>6</v>
      </c>
      <c r="Z18" s="550" t="n">
        <f aca="false">X18+Y18</f>
        <v>13</v>
      </c>
      <c r="AA18" s="537"/>
      <c r="AB18" s="537"/>
      <c r="AC18" s="31"/>
      <c r="AY18" s="1"/>
      <c r="AZ18" s="1"/>
      <c r="BA18" s="1"/>
      <c r="BB18" s="1"/>
      <c r="BC18" s="1"/>
    </row>
    <row r="19" customFormat="false" ht="12.75" hidden="false" customHeight="true" outlineLevel="0" collapsed="false">
      <c r="A19" s="548" t="s">
        <v>559</v>
      </c>
      <c r="B19" s="552" t="n">
        <v>6.5</v>
      </c>
      <c r="C19" s="553" t="n">
        <v>0</v>
      </c>
      <c r="D19" s="536" t="n">
        <f aca="false">B19+C19</f>
        <v>6.5</v>
      </c>
      <c r="E19" s="544" t="s">
        <v>363</v>
      </c>
      <c r="F19" s="551" t="s">
        <v>373</v>
      </c>
      <c r="G19" s="547" t="s">
        <v>373</v>
      </c>
      <c r="H19" s="547" t="s">
        <v>373</v>
      </c>
      <c r="I19" s="510"/>
      <c r="J19" s="548" t="s">
        <v>558</v>
      </c>
      <c r="K19" s="549" t="s">
        <v>379</v>
      </c>
      <c r="L19" s="536" t="s">
        <v>379</v>
      </c>
      <c r="M19" s="550" t="s">
        <v>379</v>
      </c>
      <c r="N19" s="548" t="s">
        <v>563</v>
      </c>
      <c r="O19" s="549" t="n">
        <v>6</v>
      </c>
      <c r="P19" s="536" t="n">
        <v>0</v>
      </c>
      <c r="Q19" s="550" t="n">
        <f aca="false">O19+P19</f>
        <v>6</v>
      </c>
      <c r="R19" s="510"/>
      <c r="S19" s="548" t="s">
        <v>505</v>
      </c>
      <c r="T19" s="549" t="n">
        <v>6</v>
      </c>
      <c r="U19" s="536" t="n">
        <v>0</v>
      </c>
      <c r="V19" s="550" t="n">
        <f aca="false">T19+U19</f>
        <v>6</v>
      </c>
      <c r="W19" s="548" t="s">
        <v>348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  <c r="AY19" s="1"/>
      <c r="AZ19" s="1"/>
      <c r="BA19" s="1"/>
      <c r="BB19" s="1"/>
      <c r="BC19" s="1"/>
    </row>
    <row r="20" customFormat="false" ht="12.75" hidden="false" customHeight="true" outlineLevel="0" collapsed="false">
      <c r="A20" s="548" t="s">
        <v>606</v>
      </c>
      <c r="B20" s="552" t="n">
        <v>6.5</v>
      </c>
      <c r="C20" s="553" t="n">
        <v>0</v>
      </c>
      <c r="D20" s="536" t="n">
        <f aca="false">B20+C20</f>
        <v>6.5</v>
      </c>
      <c r="E20" s="548" t="s">
        <v>552</v>
      </c>
      <c r="F20" s="549" t="s">
        <v>373</v>
      </c>
      <c r="G20" s="536" t="s">
        <v>373</v>
      </c>
      <c r="H20" s="536" t="s">
        <v>373</v>
      </c>
      <c r="I20" s="510"/>
      <c r="J20" s="548" t="s">
        <v>767</v>
      </c>
      <c r="K20" s="549" t="n">
        <v>6</v>
      </c>
      <c r="L20" s="536" t="n">
        <v>0</v>
      </c>
      <c r="M20" s="550" t="n">
        <f aca="false">K20+L20</f>
        <v>6</v>
      </c>
      <c r="N20" s="548" t="s">
        <v>618</v>
      </c>
      <c r="O20" s="549" t="n">
        <v>7</v>
      </c>
      <c r="P20" s="536" t="n">
        <v>1</v>
      </c>
      <c r="Q20" s="550" t="n">
        <f aca="false">O20+P20</f>
        <v>8</v>
      </c>
      <c r="R20" s="510"/>
      <c r="S20" s="548" t="s">
        <v>477</v>
      </c>
      <c r="T20" s="549" t="n">
        <v>6.5</v>
      </c>
      <c r="U20" s="536" t="n">
        <v>-0.5</v>
      </c>
      <c r="V20" s="550" t="n">
        <f aca="false">T20+U20</f>
        <v>6</v>
      </c>
      <c r="W20" s="548" t="s">
        <v>571</v>
      </c>
      <c r="X20" s="549" t="n">
        <v>7</v>
      </c>
      <c r="Y20" s="536" t="n">
        <v>1</v>
      </c>
      <c r="Z20" s="550" t="n">
        <f aca="false">X20+Y20</f>
        <v>8</v>
      </c>
      <c r="AA20" s="537"/>
      <c r="AB20" s="537"/>
      <c r="AC20" s="31"/>
      <c r="AY20" s="1"/>
      <c r="AZ20" s="1"/>
      <c r="BA20" s="1"/>
      <c r="BB20" s="1"/>
      <c r="BC20" s="1"/>
    </row>
    <row r="21" customFormat="false" ht="12.75" hidden="false" customHeight="true" outlineLevel="0" collapsed="false">
      <c r="A21" s="548" t="s">
        <v>397</v>
      </c>
      <c r="B21" s="552" t="s">
        <v>373</v>
      </c>
      <c r="C21" s="553" t="s">
        <v>373</v>
      </c>
      <c r="D21" s="536" t="s">
        <v>373</v>
      </c>
      <c r="E21" s="548" t="s">
        <v>432</v>
      </c>
      <c r="F21" s="549" t="s">
        <v>373</v>
      </c>
      <c r="G21" s="536" t="s">
        <v>373</v>
      </c>
      <c r="H21" s="536" t="s">
        <v>373</v>
      </c>
      <c r="I21" s="510"/>
      <c r="J21" s="548" t="s">
        <v>573</v>
      </c>
      <c r="K21" s="549" t="n">
        <v>6</v>
      </c>
      <c r="L21" s="536" t="n">
        <v>0</v>
      </c>
      <c r="M21" s="550" t="n">
        <f aca="false">K21+L21</f>
        <v>6</v>
      </c>
      <c r="N21" s="548" t="s">
        <v>423</v>
      </c>
      <c r="O21" s="549" t="n">
        <v>5</v>
      </c>
      <c r="P21" s="536" t="n">
        <v>0</v>
      </c>
      <c r="Q21" s="550" t="n">
        <f aca="false">O21+P21</f>
        <v>5</v>
      </c>
      <c r="R21" s="510"/>
      <c r="S21" s="548" t="s">
        <v>533</v>
      </c>
      <c r="T21" s="549" t="n">
        <v>6</v>
      </c>
      <c r="U21" s="536" t="n">
        <v>0</v>
      </c>
      <c r="V21" s="550" t="n">
        <f aca="false">T21+U21</f>
        <v>6</v>
      </c>
      <c r="W21" s="548" t="s">
        <v>716</v>
      </c>
      <c r="X21" s="549" t="s">
        <v>379</v>
      </c>
      <c r="Y21" s="536" t="s">
        <v>379</v>
      </c>
      <c r="Z21" s="550" t="s">
        <v>379</v>
      </c>
      <c r="AA21" s="537"/>
      <c r="AB21" s="537"/>
      <c r="AC21" s="31"/>
      <c r="AY21" s="1"/>
      <c r="AZ21" s="1"/>
      <c r="BA21" s="1"/>
      <c r="BB21" s="1"/>
      <c r="BC21" s="1"/>
    </row>
    <row r="22" customFormat="false" ht="12.75" hidden="false" customHeight="true" outlineLevel="0" collapsed="false">
      <c r="A22" s="548" t="s">
        <v>560</v>
      </c>
      <c r="B22" s="552" t="n">
        <v>6.5</v>
      </c>
      <c r="C22" s="553" t="n">
        <v>3</v>
      </c>
      <c r="D22" s="536" t="n">
        <f aca="false">B22+C22</f>
        <v>9.5</v>
      </c>
      <c r="E22" s="548" t="s">
        <v>432</v>
      </c>
      <c r="F22" s="549" t="s">
        <v>373</v>
      </c>
      <c r="G22" s="536" t="s">
        <v>373</v>
      </c>
      <c r="H22" s="536" t="s">
        <v>373</v>
      </c>
      <c r="I22" s="510"/>
      <c r="J22" s="548" t="s">
        <v>656</v>
      </c>
      <c r="K22" s="549" t="n">
        <v>6</v>
      </c>
      <c r="L22" s="536" t="n">
        <v>0</v>
      </c>
      <c r="M22" s="550" t="n">
        <f aca="false">K22+L22</f>
        <v>6</v>
      </c>
      <c r="N22" s="548" t="s">
        <v>801</v>
      </c>
      <c r="O22" s="549" t="n">
        <v>6</v>
      </c>
      <c r="P22" s="536" t="n">
        <v>0</v>
      </c>
      <c r="Q22" s="550" t="n">
        <f aca="false">O22+P22</f>
        <v>6</v>
      </c>
      <c r="R22" s="510"/>
      <c r="S22" s="548" t="s">
        <v>703</v>
      </c>
      <c r="T22" s="549" t="s">
        <v>379</v>
      </c>
      <c r="U22" s="536" t="s">
        <v>379</v>
      </c>
      <c r="V22" s="550" t="s">
        <v>379</v>
      </c>
      <c r="W22" s="548" t="s">
        <v>318</v>
      </c>
      <c r="X22" s="549" t="s">
        <v>373</v>
      </c>
      <c r="Y22" s="536" t="s">
        <v>373</v>
      </c>
      <c r="Z22" s="550" t="s">
        <v>373</v>
      </c>
      <c r="AA22" s="537"/>
      <c r="AB22" s="537"/>
      <c r="AC22" s="31"/>
      <c r="AY22" s="1"/>
      <c r="AZ22" s="1"/>
      <c r="BA22" s="1"/>
      <c r="BB22" s="1"/>
      <c r="BC22" s="1"/>
    </row>
    <row r="23" customFormat="false" ht="12.75" hidden="false" customHeight="true" outlineLevel="0" collapsed="false">
      <c r="A23" s="548" t="s">
        <v>726</v>
      </c>
      <c r="B23" s="552" t="n">
        <v>5.5</v>
      </c>
      <c r="C23" s="553" t="n">
        <v>0</v>
      </c>
      <c r="D23" s="536" t="n">
        <f aca="false">B23+C23</f>
        <v>5.5</v>
      </c>
      <c r="E23" s="548" t="s">
        <v>432</v>
      </c>
      <c r="F23" s="549" t="s">
        <v>373</v>
      </c>
      <c r="G23" s="536" t="s">
        <v>373</v>
      </c>
      <c r="H23" s="536" t="s">
        <v>373</v>
      </c>
      <c r="I23" s="510"/>
      <c r="J23" s="548" t="s">
        <v>519</v>
      </c>
      <c r="K23" s="549" t="n">
        <v>6.5</v>
      </c>
      <c r="L23" s="536" t="n">
        <v>0</v>
      </c>
      <c r="M23" s="550" t="n">
        <f aca="false">K23+L23</f>
        <v>6.5</v>
      </c>
      <c r="N23" s="548" t="s">
        <v>765</v>
      </c>
      <c r="O23" s="549" t="n">
        <v>6</v>
      </c>
      <c r="P23" s="536" t="n">
        <v>0</v>
      </c>
      <c r="Q23" s="550" t="n">
        <f aca="false">O23+P23</f>
        <v>6</v>
      </c>
      <c r="R23" s="510"/>
      <c r="S23" s="548" t="s">
        <v>461</v>
      </c>
      <c r="T23" s="549" t="n">
        <v>5.5</v>
      </c>
      <c r="U23" s="536" t="n">
        <v>0</v>
      </c>
      <c r="V23" s="550" t="n">
        <f aca="false">T23+U23</f>
        <v>5.5</v>
      </c>
      <c r="W23" s="544" t="s">
        <v>324</v>
      </c>
      <c r="X23" s="551" t="s">
        <v>373</v>
      </c>
      <c r="Y23" s="547" t="s">
        <v>373</v>
      </c>
      <c r="Z23" s="554" t="s">
        <v>373</v>
      </c>
      <c r="AA23" s="537"/>
      <c r="AB23" s="537"/>
      <c r="AC23" s="31"/>
      <c r="AY23" s="1"/>
      <c r="AZ23" s="1"/>
      <c r="BA23" s="1"/>
      <c r="BB23" s="1"/>
      <c r="BC23" s="1"/>
    </row>
    <row r="24" customFormat="false" ht="12.75" hidden="false" customHeight="true" outlineLevel="0" collapsed="false">
      <c r="A24" s="548" t="s">
        <v>311</v>
      </c>
      <c r="B24" s="552" t="s">
        <v>373</v>
      </c>
      <c r="C24" s="553" t="s">
        <v>373</v>
      </c>
      <c r="D24" s="536" t="s">
        <v>373</v>
      </c>
      <c r="E24" s="548" t="s">
        <v>432</v>
      </c>
      <c r="F24" s="549" t="s">
        <v>373</v>
      </c>
      <c r="G24" s="536" t="s">
        <v>373</v>
      </c>
      <c r="H24" s="536" t="s">
        <v>373</v>
      </c>
      <c r="I24" s="510"/>
      <c r="J24" s="548" t="s">
        <v>581</v>
      </c>
      <c r="K24" s="549" t="s">
        <v>373</v>
      </c>
      <c r="L24" s="536" t="s">
        <v>373</v>
      </c>
      <c r="M24" s="550" t="s">
        <v>373</v>
      </c>
      <c r="N24" s="548" t="s">
        <v>434</v>
      </c>
      <c r="O24" s="549" t="n">
        <v>6</v>
      </c>
      <c r="P24" s="536" t="n">
        <v>-0.5</v>
      </c>
      <c r="Q24" s="550" t="n">
        <f aca="false">O24+P24</f>
        <v>5.5</v>
      </c>
      <c r="R24" s="510"/>
      <c r="S24" s="548" t="s">
        <v>432</v>
      </c>
      <c r="T24" s="549" t="s">
        <v>373</v>
      </c>
      <c r="U24" s="536" t="s">
        <v>373</v>
      </c>
      <c r="V24" s="550" t="s">
        <v>373</v>
      </c>
      <c r="W24" s="548" t="s">
        <v>433</v>
      </c>
      <c r="X24" s="549" t="n">
        <v>6.5</v>
      </c>
      <c r="Y24" s="536" t="n">
        <v>0</v>
      </c>
      <c r="Z24" s="550" t="n">
        <f aca="false">X24+Y24</f>
        <v>6.5</v>
      </c>
      <c r="AA24" s="537"/>
      <c r="AB24" s="537"/>
      <c r="AC24" s="31"/>
      <c r="AY24" s="1"/>
      <c r="AZ24" s="1"/>
      <c r="BA24" s="1"/>
      <c r="BB24" s="1"/>
      <c r="BC24" s="1"/>
    </row>
    <row r="25" customFormat="false" ht="12.75" hidden="false" customHeight="true" outlineLevel="0" collapsed="false">
      <c r="A25" s="548" t="s">
        <v>711</v>
      </c>
      <c r="B25" s="552" t="n">
        <v>6</v>
      </c>
      <c r="C25" s="553" t="n">
        <v>0</v>
      </c>
      <c r="D25" s="536" t="n">
        <f aca="false">B25+C25</f>
        <v>6</v>
      </c>
      <c r="E25" s="548" t="s">
        <v>432</v>
      </c>
      <c r="F25" s="549" t="s">
        <v>373</v>
      </c>
      <c r="G25" s="536" t="s">
        <v>373</v>
      </c>
      <c r="H25" s="536" t="s">
        <v>373</v>
      </c>
      <c r="I25" s="510"/>
      <c r="J25" s="548" t="s">
        <v>538</v>
      </c>
      <c r="K25" s="549" t="n">
        <v>6</v>
      </c>
      <c r="L25" s="536" t="n">
        <v>0</v>
      </c>
      <c r="M25" s="550" t="n">
        <f aca="false">K25+L25</f>
        <v>6</v>
      </c>
      <c r="N25" s="548" t="s">
        <v>349</v>
      </c>
      <c r="O25" s="549" t="s">
        <v>373</v>
      </c>
      <c r="P25" s="536" t="s">
        <v>373</v>
      </c>
      <c r="Q25" s="550" t="s">
        <v>373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548" t="s">
        <v>580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  <c r="AY25" s="1"/>
      <c r="AZ25" s="1"/>
      <c r="BA25" s="1"/>
      <c r="BB25" s="1"/>
      <c r="BC25" s="1"/>
    </row>
    <row r="26" customFormat="false" ht="12.75" hidden="false" customHeight="true" outlineLevel="0" collapsed="false">
      <c r="A26" s="548" t="s">
        <v>317</v>
      </c>
      <c r="B26" s="552" t="s">
        <v>379</v>
      </c>
      <c r="C26" s="553" t="s">
        <v>379</v>
      </c>
      <c r="D26" s="536" t="s">
        <v>379</v>
      </c>
      <c r="E26" s="548" t="s">
        <v>432</v>
      </c>
      <c r="F26" s="549" t="s">
        <v>373</v>
      </c>
      <c r="G26" s="536" t="s">
        <v>373</v>
      </c>
      <c r="H26" s="536" t="s">
        <v>373</v>
      </c>
      <c r="I26" s="510"/>
      <c r="J26" s="548" t="s">
        <v>535</v>
      </c>
      <c r="K26" s="549" t="n">
        <v>5.5</v>
      </c>
      <c r="L26" s="536" t="n">
        <v>0</v>
      </c>
      <c r="M26" s="550" t="n">
        <f aca="false">K26+L26</f>
        <v>5.5</v>
      </c>
      <c r="N26" s="548" t="s">
        <v>781</v>
      </c>
      <c r="O26" s="549" t="n">
        <v>6</v>
      </c>
      <c r="P26" s="536" t="n">
        <v>-0.5</v>
      </c>
      <c r="Q26" s="550" t="n">
        <f aca="false">O26+P26</f>
        <v>5.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380</v>
      </c>
      <c r="X26" s="549" t="n">
        <v>6.5</v>
      </c>
      <c r="Y26" s="536" t="n">
        <v>3</v>
      </c>
      <c r="Z26" s="550" t="n">
        <f aca="false">X26+Y26</f>
        <v>9.5</v>
      </c>
      <c r="AA26" s="555"/>
      <c r="AB26" s="555"/>
      <c r="AC26" s="31"/>
      <c r="AY26" s="1"/>
      <c r="AZ26" s="1"/>
      <c r="BA26" s="1"/>
      <c r="BB26" s="1"/>
      <c r="BC26" s="1"/>
    </row>
    <row r="27" customFormat="false" ht="12.75" hidden="false" customHeight="true" outlineLevel="0" collapsed="false">
      <c r="A27" s="533" t="s">
        <v>427</v>
      </c>
      <c r="B27" s="556" t="n">
        <v>5.5</v>
      </c>
      <c r="C27" s="557" t="n">
        <v>0</v>
      </c>
      <c r="D27" s="536" t="n">
        <f aca="false">B27+C27</f>
        <v>5.5</v>
      </c>
      <c r="E27" s="533" t="s">
        <v>432</v>
      </c>
      <c r="F27" s="558" t="s">
        <v>373</v>
      </c>
      <c r="G27" s="559" t="s">
        <v>373</v>
      </c>
      <c r="H27" s="536" t="s">
        <v>373</v>
      </c>
      <c r="I27" s="510"/>
      <c r="J27" s="533" t="s">
        <v>785</v>
      </c>
      <c r="K27" s="558" t="n">
        <v>6</v>
      </c>
      <c r="L27" s="559" t="n">
        <v>0</v>
      </c>
      <c r="M27" s="550" t="n">
        <f aca="false">K27+L27</f>
        <v>6</v>
      </c>
      <c r="N27" s="533" t="s">
        <v>620</v>
      </c>
      <c r="O27" s="558" t="n">
        <v>6</v>
      </c>
      <c r="P27" s="559" t="n">
        <v>0</v>
      </c>
      <c r="Q27" s="550" t="n">
        <f aca="false">O27+P27</f>
        <v>6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807</v>
      </c>
      <c r="X27" s="558" t="n">
        <v>5.5</v>
      </c>
      <c r="Y27" s="559" t="n">
        <v>0</v>
      </c>
      <c r="Z27" s="550" t="n">
        <f aca="false">X27+Y27</f>
        <v>5.5</v>
      </c>
      <c r="AA27" s="555"/>
      <c r="AB27" s="555"/>
      <c r="AC27" s="31"/>
      <c r="AY27" s="1"/>
      <c r="AZ27" s="1"/>
      <c r="BA27" s="1"/>
      <c r="BB27" s="1"/>
      <c r="BC27" s="1"/>
    </row>
    <row r="28" customFormat="false" ht="12.75" hidden="false" customHeight="true" outlineLevel="0" collapsed="false">
      <c r="A28" s="528" t="s">
        <v>802</v>
      </c>
      <c r="B28" s="560" t="n">
        <v>0.5</v>
      </c>
      <c r="C28" s="561" t="n">
        <v>0</v>
      </c>
      <c r="D28" s="562" t="n">
        <f aca="false">B28+C28</f>
        <v>0.5</v>
      </c>
      <c r="E28" s="680" t="s">
        <v>741</v>
      </c>
      <c r="F28" s="529" t="n">
        <v>0.5</v>
      </c>
      <c r="G28" s="563" t="n">
        <v>0</v>
      </c>
      <c r="H28" s="562" t="n">
        <f aca="false">F28+G28</f>
        <v>0.5</v>
      </c>
      <c r="I28" s="510"/>
      <c r="J28" s="528" t="s">
        <v>541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4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786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  <c r="AY28" s="1"/>
      <c r="AZ28" s="1"/>
      <c r="BA28" s="1"/>
      <c r="BB28" s="1"/>
      <c r="BC28" s="1"/>
    </row>
    <row r="29" customFormat="false" ht="12.75" hidden="false" customHeight="true" outlineLevel="0" collapsed="false">
      <c r="A29" s="565" t="s">
        <v>445</v>
      </c>
      <c r="B29" s="566" t="n">
        <f aca="false">18/3</f>
        <v>6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/3</f>
        <v>5.6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.5/3</f>
        <v>6.1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/3</f>
        <v>6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.5</v>
      </c>
      <c r="C31" s="572" t="n">
        <f aca="false">C3+C4+C5+C6+C7+C8+C9+C10+C11+C12+C13+C14+C28+C29</f>
        <v>4.5</v>
      </c>
      <c r="D31" s="573" t="n">
        <f aca="false">B31+C31</f>
        <v>72</v>
      </c>
      <c r="E31" s="571"/>
      <c r="F31" s="580" t="n">
        <f aca="false">F4+F5+F6+F7+F8+F9+F10+F11+F12+F13+F14+F28</f>
        <v>66</v>
      </c>
      <c r="G31" s="581" t="n">
        <f aca="false">G3+G4+G5+G6+G7+G8+G9+G10+G11+G12+G13+G14+G28+G29</f>
        <v>8</v>
      </c>
      <c r="H31" s="582" t="n">
        <f aca="false">F31+G31</f>
        <v>74</v>
      </c>
      <c r="I31" s="510"/>
      <c r="J31" s="571"/>
      <c r="K31" s="648" t="n">
        <f aca="false">K4+K5+K6+K7+K8+K9+K10+K11+K12+K13+K14+K28</f>
        <v>65</v>
      </c>
      <c r="L31" s="648" t="n">
        <f aca="false">L3+L4+L5+L6+L7+L8+L9+L10+L11+L12+L13+L14+L28+L29</f>
        <v>1.5</v>
      </c>
      <c r="M31" s="649" t="n">
        <f aca="false">K31+L31</f>
        <v>66.5</v>
      </c>
      <c r="N31" s="571"/>
      <c r="O31" s="576" t="n">
        <f aca="false">O4+O5+O6+O7+O8+O9+O10+O11+O12+O13+O14+O28</f>
        <v>68</v>
      </c>
      <c r="P31" s="576" t="n">
        <f aca="false">P3+P4+P5+P6+P7+P8+P9+P10+P11+P12+P13+P14+P28+P29</f>
        <v>6.5</v>
      </c>
      <c r="Q31" s="577" t="n">
        <f aca="false">O31+P31</f>
        <v>74.5</v>
      </c>
      <c r="R31" s="510"/>
      <c r="S31" s="571"/>
      <c r="T31" s="653" t="n">
        <f aca="false">T4+T5+T6+T7+T8+T9+T10+T11+T12+T13+T14+T28</f>
        <v>68</v>
      </c>
      <c r="U31" s="653" t="n">
        <f aca="false">U3+U4+U5+U6+U7+U8+U9+U10+U11+U12+U13+U14+U28+U29</f>
        <v>3</v>
      </c>
      <c r="V31" s="654" t="n">
        <f aca="false">T31+U31</f>
        <v>71</v>
      </c>
      <c r="W31" s="571"/>
      <c r="X31" s="574" t="n">
        <f aca="false">X4+X5+X6+X7+X8+X9+X10+X11+X12+X13+X14+X28</f>
        <v>67.5</v>
      </c>
      <c r="Y31" s="574" t="n">
        <f aca="false">Y3+Y4+Y5+Y6+Y7+Y8+Y9+Y10+Y11+Y12+Y13+Y14+Y28+Y29</f>
        <v>10</v>
      </c>
      <c r="Z31" s="575" t="n">
        <f aca="false">X31+Y31</f>
        <v>77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7</v>
      </c>
      <c r="C33" s="592"/>
      <c r="D33" s="593" t="n">
        <v>2</v>
      </c>
      <c r="E33" s="606" t="s">
        <v>446</v>
      </c>
      <c r="F33" s="607" t="n">
        <v>7</v>
      </c>
      <c r="G33" s="608"/>
      <c r="H33" s="609" t="n">
        <v>2</v>
      </c>
      <c r="I33" s="510"/>
      <c r="J33" s="657" t="s">
        <v>446</v>
      </c>
      <c r="K33" s="658" t="n">
        <v>1</v>
      </c>
      <c r="L33" s="659"/>
      <c r="M33" s="660" t="n">
        <v>1</v>
      </c>
      <c r="N33" s="598" t="s">
        <v>446</v>
      </c>
      <c r="O33" s="599" t="n">
        <v>8</v>
      </c>
      <c r="P33" s="600"/>
      <c r="Q33" s="601" t="n">
        <v>2</v>
      </c>
      <c r="R33" s="510"/>
      <c r="S33" s="666" t="s">
        <v>446</v>
      </c>
      <c r="T33" s="667" t="n">
        <v>5</v>
      </c>
      <c r="U33" s="668"/>
      <c r="V33" s="669" t="n">
        <v>2</v>
      </c>
      <c r="W33" s="594" t="s">
        <v>446</v>
      </c>
      <c r="X33" s="595" t="n">
        <v>9</v>
      </c>
      <c r="Y33" s="596"/>
      <c r="Z33" s="597" t="n">
        <v>3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20" t="s">
        <v>450</v>
      </c>
      <c r="B35" s="620"/>
      <c r="C35" s="620"/>
      <c r="D35" s="620"/>
      <c r="E35" s="485" t="s">
        <v>299</v>
      </c>
      <c r="F35" s="485"/>
      <c r="G35" s="485"/>
      <c r="H35" s="485"/>
      <c r="I35" s="510"/>
      <c r="J35" s="618" t="s">
        <v>448</v>
      </c>
      <c r="K35" s="618"/>
      <c r="L35" s="618"/>
      <c r="M35" s="618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31" t="s">
        <v>302</v>
      </c>
      <c r="B36" s="632" t="s">
        <v>303</v>
      </c>
      <c r="C36" s="632" t="n">
        <v>0</v>
      </c>
      <c r="D36" s="631" t="s">
        <v>304</v>
      </c>
      <c r="E36" s="496" t="s">
        <v>302</v>
      </c>
      <c r="F36" s="497" t="s">
        <v>303</v>
      </c>
      <c r="G36" s="496" t="n">
        <v>2</v>
      </c>
      <c r="H36" s="496" t="s">
        <v>304</v>
      </c>
      <c r="I36" s="627"/>
      <c r="J36" s="623" t="s">
        <v>302</v>
      </c>
      <c r="K36" s="624" t="s">
        <v>303</v>
      </c>
      <c r="L36" s="625" t="n">
        <v>0</v>
      </c>
      <c r="M36" s="626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4</v>
      </c>
      <c r="B37" s="505" t="n">
        <v>6</v>
      </c>
      <c r="C37" s="506" t="n">
        <v>1</v>
      </c>
      <c r="D37" s="507" t="n">
        <f aca="false">B37+C37</f>
        <v>7</v>
      </c>
      <c r="E37" s="504" t="s">
        <v>725</v>
      </c>
      <c r="F37" s="508" t="n">
        <v>7</v>
      </c>
      <c r="G37" s="507" t="n">
        <v>-1</v>
      </c>
      <c r="H37" s="509" t="n">
        <f aca="false">F37+G37</f>
        <v>6</v>
      </c>
      <c r="I37" s="510"/>
      <c r="J37" s="504" t="s">
        <v>452</v>
      </c>
      <c r="K37" s="508" t="n">
        <v>6</v>
      </c>
      <c r="L37" s="507" t="n">
        <v>1</v>
      </c>
      <c r="M37" s="507" t="n">
        <f aca="false">K37+L37</f>
        <v>7</v>
      </c>
      <c r="N37" s="504" t="s">
        <v>310</v>
      </c>
      <c r="O37" s="508" t="n">
        <v>6</v>
      </c>
      <c r="P37" s="507" t="n">
        <v>-2</v>
      </c>
      <c r="Q37" s="509" t="n">
        <f aca="false">O37+P37</f>
        <v>4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8</v>
      </c>
      <c r="B38" s="513" t="n">
        <v>6</v>
      </c>
      <c r="C38" s="514" t="n">
        <v>0</v>
      </c>
      <c r="D38" s="515" t="n">
        <f aca="false">B38+C38</f>
        <v>6</v>
      </c>
      <c r="E38" s="512" t="s">
        <v>314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723</v>
      </c>
      <c r="K38" s="516" t="n">
        <v>5.5</v>
      </c>
      <c r="L38" s="515" t="n">
        <v>0</v>
      </c>
      <c r="M38" s="515" t="n">
        <f aca="false">K38+L38</f>
        <v>5.5</v>
      </c>
      <c r="N38" s="512" t="s">
        <v>328</v>
      </c>
      <c r="O38" s="516" t="n">
        <v>5</v>
      </c>
      <c r="P38" s="515" t="n">
        <v>0</v>
      </c>
      <c r="Q38" s="517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  <c r="AY38" s="1"/>
      <c r="AZ38" s="1"/>
      <c r="BA38" s="1"/>
      <c r="BB38" s="1"/>
      <c r="BC38" s="1"/>
    </row>
    <row r="39" customFormat="false" ht="12.75" hidden="false" customHeight="true" outlineLevel="0" collapsed="false">
      <c r="A39" s="512" t="s">
        <v>534</v>
      </c>
      <c r="B39" s="513" t="n">
        <v>6.5</v>
      </c>
      <c r="C39" s="514" t="n">
        <v>0</v>
      </c>
      <c r="D39" s="515" t="n">
        <f aca="false">B39+C39</f>
        <v>6.5</v>
      </c>
      <c r="E39" s="512" t="s">
        <v>430</v>
      </c>
      <c r="F39" s="516" t="n">
        <v>6</v>
      </c>
      <c r="G39" s="515" t="n">
        <v>0</v>
      </c>
      <c r="H39" s="517" t="n">
        <f aca="false">F39+G39</f>
        <v>6</v>
      </c>
      <c r="I39" s="510"/>
      <c r="J39" s="512" t="s">
        <v>532</v>
      </c>
      <c r="K39" s="516" t="n">
        <v>4</v>
      </c>
      <c r="L39" s="515" t="n">
        <v>-0.5</v>
      </c>
      <c r="M39" s="515" t="n">
        <f aca="false">K39+L39</f>
        <v>3.5</v>
      </c>
      <c r="N39" s="512" t="s">
        <v>322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  <c r="AY39" s="1"/>
      <c r="AZ39" s="1"/>
      <c r="BA39" s="1"/>
      <c r="BB39" s="1"/>
      <c r="BC39" s="1"/>
    </row>
    <row r="40" customFormat="false" ht="12.75" hidden="false" customHeight="true" outlineLevel="0" collapsed="false">
      <c r="A40" s="512" t="s">
        <v>462</v>
      </c>
      <c r="B40" s="513" t="n">
        <v>6</v>
      </c>
      <c r="C40" s="514" t="n">
        <v>0</v>
      </c>
      <c r="D40" s="515" t="n">
        <f aca="false">B40+C40</f>
        <v>6</v>
      </c>
      <c r="E40" s="512" t="s">
        <v>771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512" t="s">
        <v>650</v>
      </c>
      <c r="K40" s="516" t="n">
        <v>6</v>
      </c>
      <c r="L40" s="515" t="n">
        <v>0</v>
      </c>
      <c r="M40" s="515" t="n">
        <f aca="false">K40+L40</f>
        <v>6</v>
      </c>
      <c r="N40" s="512" t="s">
        <v>316</v>
      </c>
      <c r="O40" s="516" t="n">
        <v>6.5</v>
      </c>
      <c r="P40" s="515" t="n">
        <v>0</v>
      </c>
      <c r="Q40" s="517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  <c r="AY40" s="1"/>
      <c r="AZ40" s="1"/>
      <c r="BA40" s="1"/>
      <c r="BB40" s="1"/>
      <c r="BC40" s="1"/>
    </row>
    <row r="41" customFormat="false" ht="12.75" hidden="false" customHeight="true" outlineLevel="0" collapsed="false">
      <c r="A41" s="512" t="s">
        <v>510</v>
      </c>
      <c r="B41" s="513" t="n">
        <v>5.5</v>
      </c>
      <c r="C41" s="514" t="n">
        <v>-0.5</v>
      </c>
      <c r="D41" s="515" t="n">
        <f aca="false">B41+C41</f>
        <v>5</v>
      </c>
      <c r="E41" s="512" t="s">
        <v>344</v>
      </c>
      <c r="F41" s="516" t="n">
        <v>6.5</v>
      </c>
      <c r="G41" s="515" t="n">
        <v>-0.5</v>
      </c>
      <c r="H41" s="517" t="n">
        <f aca="false">F41+G41</f>
        <v>6</v>
      </c>
      <c r="I41" s="510"/>
      <c r="J41" s="675" t="s">
        <v>624</v>
      </c>
      <c r="K41" s="519" t="n">
        <v>5.5</v>
      </c>
      <c r="L41" s="520" t="n">
        <v>0</v>
      </c>
      <c r="M41" s="520" t="n">
        <f aca="false">K41+L41</f>
        <v>5.5</v>
      </c>
      <c r="N41" s="512" t="s">
        <v>334</v>
      </c>
      <c r="O41" s="516" t="n">
        <v>5.5</v>
      </c>
      <c r="P41" s="515" t="n">
        <v>0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  <c r="AY41" s="1"/>
      <c r="AZ41" s="1"/>
      <c r="BA41" s="1"/>
      <c r="BB41" s="1"/>
      <c r="BC41" s="1"/>
    </row>
    <row r="42" customFormat="false" ht="12.75" hidden="false" customHeight="true" outlineLevel="0" collapsed="false">
      <c r="A42" s="512" t="s">
        <v>526</v>
      </c>
      <c r="B42" s="513" t="n">
        <v>5.5</v>
      </c>
      <c r="C42" s="514" t="n">
        <v>0</v>
      </c>
      <c r="D42" s="515" t="n">
        <f aca="false">B42+C42</f>
        <v>5.5</v>
      </c>
      <c r="E42" s="512" t="s">
        <v>338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512" t="s">
        <v>520</v>
      </c>
      <c r="K42" s="516" t="n">
        <v>6</v>
      </c>
      <c r="L42" s="515" t="n">
        <v>0</v>
      </c>
      <c r="M42" s="515" t="n">
        <f aca="false">K42+L42</f>
        <v>6</v>
      </c>
      <c r="N42" s="512" t="s">
        <v>352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  <c r="AY42" s="1"/>
      <c r="AZ42" s="1"/>
      <c r="BA42" s="1"/>
      <c r="BB42" s="1"/>
      <c r="BC42" s="1"/>
    </row>
    <row r="43" customFormat="false" ht="12.75" hidden="false" customHeight="true" outlineLevel="0" collapsed="false">
      <c r="A43" s="512" t="s">
        <v>474</v>
      </c>
      <c r="B43" s="513" t="n">
        <v>6.5</v>
      </c>
      <c r="C43" s="514" t="n">
        <v>1</v>
      </c>
      <c r="D43" s="515" t="n">
        <f aca="false">B43+C43</f>
        <v>7.5</v>
      </c>
      <c r="E43" s="518" t="s">
        <v>649</v>
      </c>
      <c r="F43" s="519" t="n">
        <v>6.5</v>
      </c>
      <c r="G43" s="520" t="n">
        <v>1</v>
      </c>
      <c r="H43" s="521" t="n">
        <f aca="false">F43+G43</f>
        <v>7.5</v>
      </c>
      <c r="I43" s="510"/>
      <c r="J43" s="637" t="s">
        <v>480</v>
      </c>
      <c r="K43" s="516" t="n">
        <v>6</v>
      </c>
      <c r="L43" s="515" t="n">
        <v>0</v>
      </c>
      <c r="M43" s="515" t="n">
        <f aca="false">K43+L43</f>
        <v>6</v>
      </c>
      <c r="N43" s="512" t="s">
        <v>340</v>
      </c>
      <c r="O43" s="516" t="n">
        <v>7</v>
      </c>
      <c r="P43" s="515" t="n">
        <v>1</v>
      </c>
      <c r="Q43" s="517" t="n">
        <f aca="false">O43+P43</f>
        <v>8</v>
      </c>
      <c r="R43" s="2"/>
      <c r="S43" s="2"/>
      <c r="T43" s="2"/>
      <c r="U43" s="2"/>
      <c r="V43" s="2"/>
      <c r="W43" s="2"/>
      <c r="X43" s="2"/>
      <c r="Y43" s="2"/>
      <c r="Z43" s="2"/>
      <c r="AY43" s="1"/>
      <c r="AZ43" s="1"/>
      <c r="BA43" s="1"/>
      <c r="BB43" s="1"/>
      <c r="BC43" s="1"/>
    </row>
    <row r="44" customFormat="false" ht="12.75" hidden="false" customHeight="true" outlineLevel="0" collapsed="false">
      <c r="A44" s="512" t="s">
        <v>478</v>
      </c>
      <c r="B44" s="513" t="n">
        <v>7</v>
      </c>
      <c r="C44" s="514" t="n">
        <v>3</v>
      </c>
      <c r="D44" s="515" t="n">
        <f aca="false">B44+C44</f>
        <v>10</v>
      </c>
      <c r="E44" s="518" t="s">
        <v>424</v>
      </c>
      <c r="F44" s="519" t="n">
        <v>6.5</v>
      </c>
      <c r="G44" s="520" t="n">
        <v>1</v>
      </c>
      <c r="H44" s="521" t="n">
        <f aca="false">F44+G44</f>
        <v>7.5</v>
      </c>
      <c r="I44" s="510"/>
      <c r="J44" s="512" t="s">
        <v>468</v>
      </c>
      <c r="K44" s="516" t="n">
        <v>6.5</v>
      </c>
      <c r="L44" s="515" t="n">
        <v>1</v>
      </c>
      <c r="M44" s="515" t="n">
        <f aca="false">K44+L44</f>
        <v>7.5</v>
      </c>
      <c r="N44" s="512" t="s">
        <v>346</v>
      </c>
      <c r="O44" s="516" t="n">
        <v>7</v>
      </c>
      <c r="P44" s="515" t="n">
        <v>1.5</v>
      </c>
      <c r="Q44" s="517" t="n">
        <f aca="false">O44+P44</f>
        <v>8.5</v>
      </c>
      <c r="R44" s="2"/>
      <c r="S44" s="2"/>
      <c r="T44" s="2"/>
      <c r="U44" s="2"/>
      <c r="V44" s="2"/>
      <c r="W44" s="2"/>
      <c r="X44" s="2"/>
      <c r="Y44" s="2"/>
      <c r="Z44" s="2"/>
      <c r="AY44" s="1"/>
      <c r="AZ44" s="1"/>
      <c r="BA44" s="1"/>
      <c r="BB44" s="1"/>
      <c r="BC44" s="1"/>
    </row>
    <row r="45" customFormat="false" ht="12.75" hidden="false" customHeight="true" outlineLevel="0" collapsed="false">
      <c r="A45" s="512" t="s">
        <v>502</v>
      </c>
      <c r="B45" s="513" t="n">
        <v>7.5</v>
      </c>
      <c r="C45" s="514" t="n">
        <v>6</v>
      </c>
      <c r="D45" s="515" t="n">
        <f aca="false">B45+C45</f>
        <v>13.5</v>
      </c>
      <c r="E45" s="512" t="s">
        <v>686</v>
      </c>
      <c r="F45" s="516" t="n">
        <v>6.5</v>
      </c>
      <c r="G45" s="515" t="n">
        <v>0</v>
      </c>
      <c r="H45" s="517" t="n">
        <f aca="false">F45+G45</f>
        <v>6.5</v>
      </c>
      <c r="I45" s="510"/>
      <c r="J45" s="512" t="s">
        <v>484</v>
      </c>
      <c r="K45" s="516" t="n">
        <v>5.5</v>
      </c>
      <c r="L45" s="515" t="n">
        <v>0</v>
      </c>
      <c r="M45" s="515" t="n">
        <f aca="false">K45+L45</f>
        <v>5.5</v>
      </c>
      <c r="N45" s="512" t="s">
        <v>358</v>
      </c>
      <c r="O45" s="516" t="n">
        <v>5.5</v>
      </c>
      <c r="P45" s="515" t="n">
        <v>0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  <c r="AY45" s="1"/>
      <c r="AZ45" s="1"/>
      <c r="BA45" s="1"/>
      <c r="BB45" s="1"/>
      <c r="BC45" s="1"/>
    </row>
    <row r="46" customFormat="false" ht="12.75" hidden="false" customHeight="true" outlineLevel="0" collapsed="false">
      <c r="A46" s="512" t="s">
        <v>490</v>
      </c>
      <c r="B46" s="513" t="n">
        <v>6</v>
      </c>
      <c r="C46" s="514" t="n">
        <v>0</v>
      </c>
      <c r="D46" s="515" t="n">
        <f aca="false">B46+C46</f>
        <v>6</v>
      </c>
      <c r="E46" s="512" t="s">
        <v>368</v>
      </c>
      <c r="F46" s="516" t="n">
        <v>5.5</v>
      </c>
      <c r="G46" s="515" t="n">
        <v>0</v>
      </c>
      <c r="H46" s="517" t="n">
        <f aca="false">F46+G46</f>
        <v>5.5</v>
      </c>
      <c r="I46" s="510"/>
      <c r="J46" s="512" t="s">
        <v>670</v>
      </c>
      <c r="K46" s="516" t="n">
        <v>6</v>
      </c>
      <c r="L46" s="515" t="n">
        <v>0</v>
      </c>
      <c r="M46" s="515" t="n">
        <f aca="false">K46+L46</f>
        <v>6</v>
      </c>
      <c r="N46" s="512" t="s">
        <v>587</v>
      </c>
      <c r="O46" s="516" t="n">
        <v>5.5</v>
      </c>
      <c r="P46" s="515" t="n">
        <v>0</v>
      </c>
      <c r="Q46" s="517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  <c r="AY46" s="1"/>
      <c r="AZ46" s="1"/>
      <c r="BA46" s="1"/>
      <c r="BB46" s="1"/>
      <c r="BC46" s="1"/>
    </row>
    <row r="47" customFormat="false" ht="12.75" hidden="false" customHeight="true" outlineLevel="0" collapsed="false">
      <c r="A47" s="528" t="s">
        <v>494</v>
      </c>
      <c r="B47" s="560" t="n">
        <v>6</v>
      </c>
      <c r="C47" s="640" t="n">
        <v>3</v>
      </c>
      <c r="D47" s="530" t="n">
        <f aca="false">B47+C47</f>
        <v>9</v>
      </c>
      <c r="E47" s="528" t="s">
        <v>356</v>
      </c>
      <c r="F47" s="529" t="n">
        <v>5</v>
      </c>
      <c r="G47" s="530" t="n">
        <v>0</v>
      </c>
      <c r="H47" s="531" t="n">
        <f aca="false">F47+G47</f>
        <v>5</v>
      </c>
      <c r="I47" s="510"/>
      <c r="J47" s="680" t="s">
        <v>622</v>
      </c>
      <c r="K47" s="529" t="n">
        <v>7</v>
      </c>
      <c r="L47" s="530" t="n">
        <v>3</v>
      </c>
      <c r="M47" s="530" t="n">
        <f aca="false">K47+L47</f>
        <v>10</v>
      </c>
      <c r="N47" s="680" t="s">
        <v>586</v>
      </c>
      <c r="O47" s="529" t="n">
        <v>6.5</v>
      </c>
      <c r="P47" s="530" t="n">
        <v>0.5</v>
      </c>
      <c r="Q47" s="531" t="n">
        <f aca="false">O47+P47</f>
        <v>7</v>
      </c>
      <c r="R47" s="2"/>
      <c r="S47" s="2"/>
      <c r="T47" s="2"/>
      <c r="U47" s="2"/>
      <c r="V47" s="2"/>
      <c r="W47" s="2"/>
      <c r="X47" s="2"/>
      <c r="Y47" s="2"/>
      <c r="Z47" s="2"/>
      <c r="AY47" s="1"/>
      <c r="AZ47" s="1"/>
      <c r="BA47" s="1"/>
      <c r="BB47" s="1"/>
      <c r="BC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Y48" s="1"/>
      <c r="AZ48" s="1"/>
      <c r="BA48" s="1"/>
      <c r="BB48" s="1"/>
      <c r="BC48" s="1"/>
    </row>
    <row r="49" customFormat="false" ht="12.75" hidden="false" customHeight="true" outlineLevel="0" collapsed="false">
      <c r="A49" s="538" t="s">
        <v>498</v>
      </c>
      <c r="B49" s="539" t="s">
        <v>373</v>
      </c>
      <c r="C49" s="540" t="s">
        <v>373</v>
      </c>
      <c r="D49" s="541" t="s">
        <v>373</v>
      </c>
      <c r="E49" s="538" t="s">
        <v>550</v>
      </c>
      <c r="F49" s="542" t="n">
        <v>7</v>
      </c>
      <c r="G49" s="541" t="n">
        <v>-2</v>
      </c>
      <c r="H49" s="543" t="n">
        <f aca="false">F49+G49</f>
        <v>5</v>
      </c>
      <c r="I49" s="510"/>
      <c r="J49" s="538" t="s">
        <v>496</v>
      </c>
      <c r="K49" s="542" t="s">
        <v>373</v>
      </c>
      <c r="L49" s="541" t="s">
        <v>373</v>
      </c>
      <c r="M49" s="541" t="s">
        <v>373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  <c r="AY49" s="1"/>
      <c r="AZ49" s="1"/>
      <c r="BA49" s="1"/>
      <c r="BB49" s="1"/>
      <c r="BC49" s="1"/>
    </row>
    <row r="50" customFormat="false" ht="12.75" hidden="false" customHeight="true" outlineLevel="0" collapsed="false">
      <c r="A50" s="548" t="s">
        <v>797</v>
      </c>
      <c r="B50" s="552" t="n">
        <v>6</v>
      </c>
      <c r="C50" s="553" t="n">
        <v>0</v>
      </c>
      <c r="D50" s="536" t="n">
        <f aca="false">B50+C50</f>
        <v>6</v>
      </c>
      <c r="E50" s="548" t="s">
        <v>770</v>
      </c>
      <c r="F50" s="549" t="n">
        <v>7</v>
      </c>
      <c r="G50" s="536" t="n">
        <v>3</v>
      </c>
      <c r="H50" s="550" t="n">
        <f aca="false">F50+G50</f>
        <v>10</v>
      </c>
      <c r="I50" s="510"/>
      <c r="J50" s="548" t="s">
        <v>488</v>
      </c>
      <c r="K50" s="549" t="n">
        <v>7</v>
      </c>
      <c r="L50" s="536" t="n">
        <v>2.5</v>
      </c>
      <c r="M50" s="536" t="n">
        <f aca="false">K50+L50</f>
        <v>9.5</v>
      </c>
      <c r="N50" s="548" t="s">
        <v>396</v>
      </c>
      <c r="O50" s="549" t="n">
        <v>7</v>
      </c>
      <c r="P50" s="536" t="n">
        <v>3</v>
      </c>
      <c r="Q50" s="550" t="n">
        <f aca="false">O50+P50</f>
        <v>10</v>
      </c>
      <c r="R50" s="2"/>
      <c r="S50" s="2"/>
      <c r="T50" s="2"/>
      <c r="U50" s="2"/>
      <c r="V50" s="2"/>
      <c r="W50" s="2"/>
      <c r="X50" s="2"/>
      <c r="Y50" s="2"/>
      <c r="Z50" s="2"/>
      <c r="AY50" s="1"/>
      <c r="AZ50" s="1"/>
      <c r="BA50" s="1"/>
      <c r="BB50" s="1"/>
      <c r="BC50" s="1"/>
    </row>
    <row r="51" customFormat="false" ht="12.75" hidden="false" customHeight="true" outlineLevel="0" collapsed="false">
      <c r="A51" s="548" t="s">
        <v>677</v>
      </c>
      <c r="B51" s="552" t="n">
        <v>6.5</v>
      </c>
      <c r="C51" s="553" t="n">
        <v>0</v>
      </c>
      <c r="D51" s="536" t="n">
        <f aca="false">B51+C51</f>
        <v>6.5</v>
      </c>
      <c r="E51" s="548" t="s">
        <v>400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492</v>
      </c>
      <c r="K51" s="549" t="n">
        <v>6</v>
      </c>
      <c r="L51" s="536" t="n">
        <v>-1.5</v>
      </c>
      <c r="M51" s="536" t="n">
        <f aca="false">K51+L51</f>
        <v>4.5</v>
      </c>
      <c r="N51" s="548" t="s">
        <v>370</v>
      </c>
      <c r="O51" s="549" t="n">
        <v>6</v>
      </c>
      <c r="P51" s="536" t="n">
        <v>0</v>
      </c>
      <c r="Q51" s="550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  <c r="AY51" s="1"/>
      <c r="AZ51" s="1"/>
      <c r="BA51" s="1"/>
      <c r="BB51" s="1"/>
      <c r="BC51" s="1"/>
    </row>
    <row r="52" customFormat="false" ht="12.75" hidden="false" customHeight="true" outlineLevel="0" collapsed="false">
      <c r="A52" s="548" t="s">
        <v>506</v>
      </c>
      <c r="B52" s="552" t="s">
        <v>373</v>
      </c>
      <c r="C52" s="553" t="s">
        <v>373</v>
      </c>
      <c r="D52" s="536" t="s">
        <v>373</v>
      </c>
      <c r="E52" s="548" t="s">
        <v>623</v>
      </c>
      <c r="F52" s="549" t="n">
        <v>5.5</v>
      </c>
      <c r="G52" s="536" t="n">
        <v>0</v>
      </c>
      <c r="H52" s="550" t="n">
        <f aca="false">F52+G52</f>
        <v>5.5</v>
      </c>
      <c r="I52" s="510"/>
      <c r="J52" s="548" t="s">
        <v>508</v>
      </c>
      <c r="K52" s="549" t="n">
        <v>5.5</v>
      </c>
      <c r="L52" s="536" t="n">
        <v>0</v>
      </c>
      <c r="M52" s="536" t="n">
        <f aca="false">K52+L52</f>
        <v>5.5</v>
      </c>
      <c r="N52" s="548" t="s">
        <v>698</v>
      </c>
      <c r="O52" s="549" t="n">
        <v>7</v>
      </c>
      <c r="P52" s="536" t="n">
        <v>3</v>
      </c>
      <c r="Q52" s="550" t="n">
        <f aca="false">O52+P52</f>
        <v>10</v>
      </c>
      <c r="R52" s="2"/>
      <c r="S52" s="2"/>
      <c r="T52" s="2"/>
      <c r="U52" s="2"/>
      <c r="V52" s="2"/>
      <c r="W52" s="2"/>
      <c r="X52" s="2"/>
      <c r="Y52" s="2"/>
      <c r="Z52" s="2"/>
      <c r="AY52" s="1"/>
      <c r="AZ52" s="1"/>
      <c r="BA52" s="1"/>
      <c r="BB52" s="1"/>
      <c r="BC52" s="1"/>
    </row>
    <row r="53" customFormat="false" ht="12.75" hidden="false" customHeight="true" outlineLevel="0" collapsed="false">
      <c r="A53" s="548" t="s">
        <v>530</v>
      </c>
      <c r="B53" s="552" t="n">
        <v>5.5</v>
      </c>
      <c r="C53" s="553" t="n">
        <v>0</v>
      </c>
      <c r="D53" s="536" t="n">
        <f aca="false">B53+C53</f>
        <v>5.5</v>
      </c>
      <c r="E53" s="544" t="s">
        <v>568</v>
      </c>
      <c r="F53" s="551" t="s">
        <v>373</v>
      </c>
      <c r="G53" s="547" t="s">
        <v>373</v>
      </c>
      <c r="H53" s="554" t="s">
        <v>373</v>
      </c>
      <c r="I53" s="510"/>
      <c r="J53" s="548" t="s">
        <v>778</v>
      </c>
      <c r="K53" s="549" t="s">
        <v>373</v>
      </c>
      <c r="L53" s="536" t="s">
        <v>373</v>
      </c>
      <c r="M53" s="536" t="s">
        <v>373</v>
      </c>
      <c r="N53" s="548" t="s">
        <v>696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  <c r="AY53" s="1"/>
      <c r="AZ53" s="1"/>
      <c r="BA53" s="1"/>
      <c r="BB53" s="1"/>
      <c r="BC53" s="1"/>
    </row>
    <row r="54" customFormat="false" ht="12.75" hidden="false" customHeight="true" outlineLevel="0" collapsed="false">
      <c r="A54" s="548" t="s">
        <v>591</v>
      </c>
      <c r="B54" s="552" t="s">
        <v>373</v>
      </c>
      <c r="C54" s="553" t="s">
        <v>373</v>
      </c>
      <c r="D54" s="536" t="s">
        <v>373</v>
      </c>
      <c r="E54" s="544" t="s">
        <v>350</v>
      </c>
      <c r="F54" s="551" t="s">
        <v>373</v>
      </c>
      <c r="G54" s="547" t="s">
        <v>373</v>
      </c>
      <c r="H54" s="554" t="s">
        <v>373</v>
      </c>
      <c r="I54" s="510"/>
      <c r="J54" s="544" t="s">
        <v>777</v>
      </c>
      <c r="K54" s="551" t="s">
        <v>373</v>
      </c>
      <c r="L54" s="547" t="s">
        <v>373</v>
      </c>
      <c r="M54" s="547" t="s">
        <v>373</v>
      </c>
      <c r="N54" s="548" t="s">
        <v>414</v>
      </c>
      <c r="O54" s="549" t="s">
        <v>379</v>
      </c>
      <c r="P54" s="536" t="s">
        <v>379</v>
      </c>
      <c r="Q54" s="550" t="s">
        <v>379</v>
      </c>
      <c r="R54" s="2"/>
      <c r="S54" s="2"/>
      <c r="T54" s="2"/>
      <c r="U54" s="2"/>
      <c r="V54" s="2"/>
      <c r="W54" s="2"/>
      <c r="X54" s="2"/>
      <c r="Y54" s="2"/>
      <c r="Z54" s="2"/>
      <c r="AY54" s="1"/>
      <c r="AZ54" s="1"/>
      <c r="BA54" s="1"/>
      <c r="BB54" s="1"/>
      <c r="BC54" s="1"/>
    </row>
    <row r="55" customFormat="false" ht="12.75" hidden="false" customHeight="true" outlineLevel="0" collapsed="false">
      <c r="A55" s="548" t="s">
        <v>482</v>
      </c>
      <c r="B55" s="552" t="n">
        <v>5.5</v>
      </c>
      <c r="C55" s="553" t="n">
        <v>0</v>
      </c>
      <c r="D55" s="536" t="n">
        <f aca="false">B55+C55</f>
        <v>5.5</v>
      </c>
      <c r="E55" s="548" t="s">
        <v>406</v>
      </c>
      <c r="F55" s="549" t="n">
        <v>5.5</v>
      </c>
      <c r="G55" s="536" t="n">
        <v>0</v>
      </c>
      <c r="H55" s="550" t="n">
        <f aca="false">F55+G55</f>
        <v>5.5</v>
      </c>
      <c r="I55" s="510"/>
      <c r="J55" s="548" t="s">
        <v>584</v>
      </c>
      <c r="K55" s="549" t="s">
        <v>373</v>
      </c>
      <c r="L55" s="536" t="s">
        <v>373</v>
      </c>
      <c r="M55" s="536" t="s">
        <v>373</v>
      </c>
      <c r="N55" s="548" t="s">
        <v>700</v>
      </c>
      <c r="O55" s="549" t="n">
        <v>5.5</v>
      </c>
      <c r="P55" s="536" t="n">
        <v>0</v>
      </c>
      <c r="Q55" s="550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  <c r="AY55" s="1"/>
      <c r="AZ55" s="1"/>
      <c r="BA55" s="1"/>
      <c r="BB55" s="1"/>
      <c r="BC55" s="1"/>
    </row>
    <row r="56" customFormat="false" ht="12.75" hidden="false" customHeight="true" outlineLevel="0" collapsed="false">
      <c r="A56" s="548" t="s">
        <v>518</v>
      </c>
      <c r="B56" s="552" t="n">
        <v>6</v>
      </c>
      <c r="C56" s="553" t="n">
        <v>0</v>
      </c>
      <c r="D56" s="536" t="n">
        <f aca="false">B56+C56</f>
        <v>6</v>
      </c>
      <c r="E56" s="548" t="s">
        <v>692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8" t="s">
        <v>524</v>
      </c>
      <c r="K56" s="549" t="n">
        <v>5.5</v>
      </c>
      <c r="L56" s="536" t="n">
        <v>0</v>
      </c>
      <c r="M56" s="536" t="n">
        <f aca="false">K56+L56</f>
        <v>5.5</v>
      </c>
      <c r="N56" s="548" t="s">
        <v>420</v>
      </c>
      <c r="O56" s="549" t="s">
        <v>373</v>
      </c>
      <c r="P56" s="536" t="s">
        <v>373</v>
      </c>
      <c r="Q56" s="550" t="s">
        <v>373</v>
      </c>
      <c r="R56" s="2"/>
      <c r="S56" s="2"/>
      <c r="T56" s="2"/>
      <c r="U56" s="2"/>
      <c r="V56" s="2"/>
      <c r="W56" s="2"/>
      <c r="X56" s="2"/>
      <c r="Y56" s="2"/>
      <c r="Z56" s="2"/>
      <c r="AY56" s="1"/>
      <c r="AZ56" s="1"/>
      <c r="BA56" s="1"/>
      <c r="BB56" s="1"/>
      <c r="BC56" s="1"/>
    </row>
    <row r="57" customFormat="false" ht="12.75" hidden="false" customHeight="true" outlineLevel="0" collapsed="false">
      <c r="A57" s="548" t="s">
        <v>514</v>
      </c>
      <c r="B57" s="552" t="n">
        <v>5.5</v>
      </c>
      <c r="C57" s="553" t="n">
        <v>-0.5</v>
      </c>
      <c r="D57" s="536" t="n">
        <f aca="false">B57+C57</f>
        <v>5</v>
      </c>
      <c r="E57" s="548" t="s">
        <v>644</v>
      </c>
      <c r="F57" s="549" t="s">
        <v>373</v>
      </c>
      <c r="G57" s="536" t="s">
        <v>373</v>
      </c>
      <c r="H57" s="550" t="s">
        <v>373</v>
      </c>
      <c r="I57" s="510"/>
      <c r="J57" s="548" t="s">
        <v>664</v>
      </c>
      <c r="K57" s="549" t="n">
        <v>6</v>
      </c>
      <c r="L57" s="536" t="n">
        <v>0</v>
      </c>
      <c r="M57" s="536" t="n">
        <f aca="false">K57+L57</f>
        <v>6</v>
      </c>
      <c r="N57" s="548" t="s">
        <v>808</v>
      </c>
      <c r="O57" s="549" t="s">
        <v>373</v>
      </c>
      <c r="P57" s="536" t="s">
        <v>373</v>
      </c>
      <c r="Q57" s="550" t="s">
        <v>373</v>
      </c>
      <c r="R57" s="2"/>
      <c r="S57" s="2"/>
      <c r="T57" s="2"/>
      <c r="U57" s="2"/>
      <c r="V57" s="2"/>
      <c r="W57" s="2"/>
      <c r="X57" s="2"/>
      <c r="Y57" s="2"/>
      <c r="Z57" s="2"/>
      <c r="AY57" s="1"/>
      <c r="AZ57" s="1"/>
      <c r="BA57" s="1"/>
      <c r="BB57" s="1"/>
      <c r="BC57" s="1"/>
    </row>
    <row r="58" customFormat="false" ht="12.75" hidden="false" customHeight="true" outlineLevel="0" collapsed="false">
      <c r="A58" s="548" t="s">
        <v>628</v>
      </c>
      <c r="B58" s="552" t="n">
        <v>5</v>
      </c>
      <c r="C58" s="553" t="n">
        <v>0</v>
      </c>
      <c r="D58" s="536" t="n">
        <f aca="false">B58+C58</f>
        <v>5</v>
      </c>
      <c r="E58" s="548" t="s">
        <v>435</v>
      </c>
      <c r="F58" s="549" t="n">
        <v>6</v>
      </c>
      <c r="G58" s="536" t="n">
        <v>0</v>
      </c>
      <c r="H58" s="550" t="n">
        <f aca="false">F58+G58</f>
        <v>6</v>
      </c>
      <c r="I58" s="510"/>
      <c r="J58" s="645" t="s">
        <v>630</v>
      </c>
      <c r="K58" s="646" t="n">
        <v>6.5</v>
      </c>
      <c r="L58" s="536" t="n">
        <v>0</v>
      </c>
      <c r="M58" s="536" t="n">
        <f aca="false">K58+L58</f>
        <v>6.5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  <c r="AY58" s="1"/>
      <c r="AZ58" s="1"/>
      <c r="BA58" s="1"/>
      <c r="BB58" s="1"/>
      <c r="BC58" s="1"/>
    </row>
    <row r="59" customFormat="false" ht="12.75" hidden="false" customHeight="true" outlineLevel="0" collapsed="false">
      <c r="A59" s="548" t="s">
        <v>537</v>
      </c>
      <c r="B59" s="552" t="s">
        <v>373</v>
      </c>
      <c r="C59" s="553" t="s">
        <v>373</v>
      </c>
      <c r="D59" s="536" t="s">
        <v>373</v>
      </c>
      <c r="E59" s="548" t="s">
        <v>701</v>
      </c>
      <c r="F59" s="549" t="n">
        <v>5.5</v>
      </c>
      <c r="G59" s="536" t="n">
        <v>0</v>
      </c>
      <c r="H59" s="550" t="n">
        <f aca="false">F59+G59</f>
        <v>5.5</v>
      </c>
      <c r="I59" s="510"/>
      <c r="J59" s="548" t="s">
        <v>583</v>
      </c>
      <c r="K59" s="549" t="n">
        <v>6</v>
      </c>
      <c r="L59" s="536" t="n">
        <v>0</v>
      </c>
      <c r="M59" s="536" t="n">
        <f aca="false">K59+L59</f>
        <v>6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  <c r="AY59" s="1"/>
      <c r="AZ59" s="1"/>
      <c r="BA59" s="1"/>
      <c r="BB59" s="1"/>
      <c r="BC59" s="1"/>
    </row>
    <row r="60" customFormat="false" ht="12.75" hidden="false" customHeight="true" outlineLevel="0" collapsed="false">
      <c r="A60" s="533" t="s">
        <v>642</v>
      </c>
      <c r="B60" s="556" t="n">
        <v>6</v>
      </c>
      <c r="C60" s="557" t="n">
        <v>0</v>
      </c>
      <c r="D60" s="536" t="n">
        <f aca="false">B60+C60</f>
        <v>6</v>
      </c>
      <c r="E60" s="533" t="s">
        <v>412</v>
      </c>
      <c r="F60" s="558" t="n">
        <v>5.5</v>
      </c>
      <c r="G60" s="559" t="n">
        <v>0</v>
      </c>
      <c r="H60" s="550" t="n">
        <f aca="false">F60+G60</f>
        <v>5.5</v>
      </c>
      <c r="I60" s="510"/>
      <c r="J60" s="533" t="s">
        <v>672</v>
      </c>
      <c r="K60" s="558" t="n">
        <v>6</v>
      </c>
      <c r="L60" s="559" t="n">
        <v>-0.5</v>
      </c>
      <c r="M60" s="536" t="n">
        <f aca="false">K60+L60</f>
        <v>5.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  <c r="AY60" s="1"/>
      <c r="AZ60" s="1"/>
      <c r="BA60" s="1"/>
      <c r="BB60" s="1"/>
      <c r="BC60" s="1"/>
    </row>
    <row r="61" customFormat="false" ht="12.75" hidden="false" customHeight="true" outlineLevel="0" collapsed="false">
      <c r="A61" s="528" t="s">
        <v>745</v>
      </c>
      <c r="B61" s="560" t="n">
        <v>-0.5</v>
      </c>
      <c r="C61" s="561" t="n">
        <v>0</v>
      </c>
      <c r="D61" s="562" t="n">
        <f aca="false">B61+C61</f>
        <v>-0.5</v>
      </c>
      <c r="E61" s="528" t="s">
        <v>442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528" t="s">
        <v>542</v>
      </c>
      <c r="K61" s="560" t="n">
        <v>0</v>
      </c>
      <c r="L61" s="647" t="n">
        <v>0</v>
      </c>
      <c r="M61" s="562" t="n">
        <f aca="false">K61+L61</f>
        <v>0</v>
      </c>
      <c r="N61" s="528" t="s">
        <v>444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  <c r="AY61" s="1"/>
      <c r="AZ61" s="1"/>
      <c r="BA61" s="1"/>
      <c r="BB61" s="1"/>
      <c r="BC61" s="1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.5/3</f>
        <v>6.1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5.5/3</f>
        <v>5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/3</f>
        <v>6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5" t="n">
        <f aca="false">B37+B38+B39+B40+B41+B42+B43+B44+B45+B46+B47+B61</f>
        <v>68</v>
      </c>
      <c r="C64" s="655" t="n">
        <f aca="false">C36+C37+C38+C39+C40+C41+C42+C43+C44+C45+C46+C47+C61+C62</f>
        <v>13.5</v>
      </c>
      <c r="D64" s="656" t="n">
        <f aca="false">B64+C64</f>
        <v>81.5</v>
      </c>
      <c r="E64" s="571"/>
      <c r="F64" s="578" t="n">
        <f aca="false">F37+F38+F39+F40+F41+F42+F43+F44+F45+F46+F47+F61</f>
        <v>67</v>
      </c>
      <c r="G64" s="578" t="n">
        <f aca="false">G36+G37+G38+G39+G40+G41+G42+G43+G44+G45+G46+G47+G61+G62</f>
        <v>2.5</v>
      </c>
      <c r="H64" s="579" t="n">
        <f aca="false">F64+G64</f>
        <v>69.5</v>
      </c>
      <c r="I64" s="510"/>
      <c r="J64" s="571"/>
      <c r="K64" s="650" t="n">
        <f aca="false">K37+K38+K39+K40+K41+K42+K43+K44+K45+K46+K47+K61</f>
        <v>64</v>
      </c>
      <c r="L64" s="651" t="n">
        <f aca="false">L36+L37+L38+L39+L40+L41+L42+L43+L44+L45+L46+L47+L61+L62</f>
        <v>4.5</v>
      </c>
      <c r="M64" s="652" t="n">
        <f aca="false">K64+L64</f>
        <v>68.5</v>
      </c>
      <c r="N64" s="571"/>
      <c r="O64" s="583" t="n">
        <f aca="false">O37+O38+O39+O40+O41+O42+O43+O44+O45+O46+O47+O61</f>
        <v>66.5</v>
      </c>
      <c r="P64" s="583" t="n">
        <f aca="false">P36+P37+P38+P39+P40+P41+P42+P43+P44+P45+P46+P47+P61+P62</f>
        <v>3</v>
      </c>
      <c r="Q64" s="584" t="n">
        <f aca="false">O64+P64</f>
        <v>69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70" t="s">
        <v>446</v>
      </c>
      <c r="B66" s="671" t="n">
        <v>10</v>
      </c>
      <c r="C66" s="672"/>
      <c r="D66" s="673" t="n">
        <v>4</v>
      </c>
      <c r="E66" s="602" t="s">
        <v>446</v>
      </c>
      <c r="F66" s="603" t="n">
        <v>3</v>
      </c>
      <c r="G66" s="604"/>
      <c r="H66" s="605" t="n">
        <v>1</v>
      </c>
      <c r="I66" s="665"/>
      <c r="J66" s="661" t="s">
        <v>446</v>
      </c>
      <c r="K66" s="662" t="n">
        <v>4</v>
      </c>
      <c r="L66" s="663"/>
      <c r="M66" s="664" t="n">
        <v>1</v>
      </c>
      <c r="N66" s="610" t="s">
        <v>446</v>
      </c>
      <c r="O66" s="611" t="n">
        <v>3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0" min="27" style="2" width="9.14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480" t="s">
        <v>809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17" t="s">
        <v>447</v>
      </c>
      <c r="F2" s="617"/>
      <c r="G2" s="617"/>
      <c r="H2" s="617"/>
      <c r="I2" s="483"/>
      <c r="J2" s="486" t="s">
        <v>810</v>
      </c>
      <c r="K2" s="486"/>
      <c r="L2" s="486"/>
      <c r="M2" s="486"/>
      <c r="N2" s="619" t="s">
        <v>449</v>
      </c>
      <c r="O2" s="619"/>
      <c r="P2" s="619"/>
      <c r="Q2" s="619"/>
      <c r="R2" s="483"/>
      <c r="S2" s="484" t="s">
        <v>750</v>
      </c>
      <c r="T2" s="484"/>
      <c r="U2" s="484"/>
      <c r="V2" s="484"/>
      <c r="W2" s="620" t="s">
        <v>450</v>
      </c>
      <c r="X2" s="620"/>
      <c r="Y2" s="620"/>
      <c r="Z2" s="620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621" t="s">
        <v>302</v>
      </c>
      <c r="F3" s="622" t="s">
        <v>303</v>
      </c>
      <c r="G3" s="621" t="n">
        <v>2</v>
      </c>
      <c r="H3" s="621" t="s">
        <v>304</v>
      </c>
      <c r="I3" s="483"/>
      <c r="J3" s="498" t="s">
        <v>302</v>
      </c>
      <c r="K3" s="499" t="s">
        <v>303</v>
      </c>
      <c r="L3" s="499" t="n">
        <v>0</v>
      </c>
      <c r="M3" s="498" t="s">
        <v>304</v>
      </c>
      <c r="N3" s="628" t="s">
        <v>302</v>
      </c>
      <c r="O3" s="629" t="s">
        <v>303</v>
      </c>
      <c r="P3" s="630" t="n">
        <v>2</v>
      </c>
      <c r="Q3" s="629" t="s">
        <v>304</v>
      </c>
      <c r="R3" s="483"/>
      <c r="S3" s="494" t="s">
        <v>302</v>
      </c>
      <c r="T3" s="495" t="s">
        <v>303</v>
      </c>
      <c r="U3" s="494" t="n">
        <v>0</v>
      </c>
      <c r="V3" s="494" t="s">
        <v>304</v>
      </c>
      <c r="W3" s="631" t="s">
        <v>302</v>
      </c>
      <c r="X3" s="632" t="s">
        <v>303</v>
      </c>
      <c r="Y3" s="632" t="n">
        <v>2</v>
      </c>
      <c r="Z3" s="63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-2</v>
      </c>
      <c r="D4" s="507" t="n">
        <f aca="false">B4+C4</f>
        <v>4</v>
      </c>
      <c r="E4" s="504" t="s">
        <v>608</v>
      </c>
      <c r="F4" s="508" t="n">
        <v>6</v>
      </c>
      <c r="G4" s="507" t="n">
        <v>1</v>
      </c>
      <c r="H4" s="509" t="n">
        <f aca="false">F4+G4</f>
        <v>7</v>
      </c>
      <c r="I4" s="510"/>
      <c r="J4" s="504" t="s">
        <v>309</v>
      </c>
      <c r="K4" s="508" t="n">
        <v>5.5</v>
      </c>
      <c r="L4" s="507" t="n">
        <v>-2</v>
      </c>
      <c r="M4" s="507" t="n">
        <f aca="false">K4+L4</f>
        <v>3.5</v>
      </c>
      <c r="N4" s="504" t="s">
        <v>497</v>
      </c>
      <c r="O4" s="508" t="n">
        <v>6</v>
      </c>
      <c r="P4" s="507" t="n">
        <v>1</v>
      </c>
      <c r="Q4" s="509" t="n">
        <f aca="false">O4+P4</f>
        <v>7</v>
      </c>
      <c r="R4" s="510"/>
      <c r="S4" s="504" t="s">
        <v>307</v>
      </c>
      <c r="T4" s="508" t="n">
        <v>6</v>
      </c>
      <c r="U4" s="507" t="n">
        <v>1</v>
      </c>
      <c r="V4" s="509" t="n">
        <f aca="false">T4+U4</f>
        <v>7</v>
      </c>
      <c r="W4" s="504" t="s">
        <v>454</v>
      </c>
      <c r="X4" s="505" t="n">
        <v>6</v>
      </c>
      <c r="Y4" s="506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23</v>
      </c>
      <c r="B5" s="513" t="n">
        <v>6.5</v>
      </c>
      <c r="C5" s="514" t="n">
        <v>0</v>
      </c>
      <c r="D5" s="515" t="n">
        <f aca="false">B5+C5</f>
        <v>6.5</v>
      </c>
      <c r="E5" s="512" t="s">
        <v>616</v>
      </c>
      <c r="F5" s="516" t="n">
        <v>5.5</v>
      </c>
      <c r="G5" s="515" t="n">
        <v>0</v>
      </c>
      <c r="H5" s="517" t="n">
        <f aca="false">F5+G5</f>
        <v>5.5</v>
      </c>
      <c r="I5" s="510"/>
      <c r="J5" s="512" t="s">
        <v>675</v>
      </c>
      <c r="K5" s="516" t="n">
        <v>5.5</v>
      </c>
      <c r="L5" s="515" t="n">
        <v>0</v>
      </c>
      <c r="M5" s="515" t="n">
        <f aca="false">K5+L5</f>
        <v>5.5</v>
      </c>
      <c r="N5" s="512" t="s">
        <v>457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618</v>
      </c>
      <c r="T5" s="516" t="n">
        <v>6</v>
      </c>
      <c r="U5" s="515" t="n">
        <v>0</v>
      </c>
      <c r="V5" s="517" t="n">
        <f aca="false">T5+U5</f>
        <v>6</v>
      </c>
      <c r="W5" s="512" t="s">
        <v>458</v>
      </c>
      <c r="X5" s="513" t="n">
        <v>5.5</v>
      </c>
      <c r="Y5" s="514" t="n">
        <v>0</v>
      </c>
      <c r="Z5" s="515" t="n">
        <f aca="false">X5+Y5</f>
        <v>5.5</v>
      </c>
      <c r="AA5" s="511"/>
      <c r="AB5" s="511"/>
      <c r="AC5" s="31"/>
      <c r="AV5" s="1"/>
      <c r="AW5" s="1"/>
      <c r="AX5" s="1"/>
    </row>
    <row r="6" customFormat="false" ht="12.75" hidden="false" customHeight="true" outlineLevel="0" collapsed="false">
      <c r="A6" s="518" t="s">
        <v>329</v>
      </c>
      <c r="B6" s="522" t="n">
        <v>5.5</v>
      </c>
      <c r="C6" s="523" t="n">
        <v>0</v>
      </c>
      <c r="D6" s="520" t="n">
        <f aca="false">B6+C6</f>
        <v>5.5</v>
      </c>
      <c r="E6" s="512" t="s">
        <v>578</v>
      </c>
      <c r="F6" s="516" t="n">
        <v>6</v>
      </c>
      <c r="G6" s="515" t="n">
        <v>0</v>
      </c>
      <c r="H6" s="517" t="n">
        <f aca="false">F6+G6</f>
        <v>6</v>
      </c>
      <c r="I6" s="510"/>
      <c r="J6" s="512" t="s">
        <v>321</v>
      </c>
      <c r="K6" s="516" t="n">
        <v>6</v>
      </c>
      <c r="L6" s="515" t="n">
        <v>0</v>
      </c>
      <c r="M6" s="515" t="n">
        <f aca="false">K6+L6</f>
        <v>6</v>
      </c>
      <c r="N6" s="512" t="s">
        <v>604</v>
      </c>
      <c r="O6" s="516" t="n">
        <v>5</v>
      </c>
      <c r="P6" s="515" t="n">
        <v>0</v>
      </c>
      <c r="Q6" s="517" t="n">
        <f aca="false">O6+P6</f>
        <v>5</v>
      </c>
      <c r="R6" s="510"/>
      <c r="S6" s="512" t="s">
        <v>313</v>
      </c>
      <c r="T6" s="516" t="n">
        <v>4.5</v>
      </c>
      <c r="U6" s="515" t="n">
        <v>-2</v>
      </c>
      <c r="V6" s="517" t="n">
        <f aca="false">T6+U6</f>
        <v>2.5</v>
      </c>
      <c r="W6" s="512" t="s">
        <v>462</v>
      </c>
      <c r="X6" s="513" t="n">
        <v>6</v>
      </c>
      <c r="Y6" s="514" t="n">
        <v>0</v>
      </c>
      <c r="Z6" s="515" t="n">
        <f aca="false">X6+Y6</f>
        <v>6</v>
      </c>
      <c r="AA6" s="511"/>
      <c r="AB6" s="511"/>
      <c r="AC6" s="31"/>
      <c r="AV6" s="1"/>
      <c r="AW6" s="1"/>
      <c r="AX6" s="1"/>
    </row>
    <row r="7" customFormat="false" ht="12.75" hidden="false" customHeight="true" outlineLevel="0" collapsed="false">
      <c r="A7" s="512" t="s">
        <v>579</v>
      </c>
      <c r="B7" s="513" t="n">
        <v>6</v>
      </c>
      <c r="C7" s="514" t="n">
        <v>0</v>
      </c>
      <c r="D7" s="515" t="n">
        <f aca="false">B7+C7</f>
        <v>6</v>
      </c>
      <c r="E7" s="637" t="s">
        <v>785</v>
      </c>
      <c r="F7" s="638" t="n">
        <v>6.5</v>
      </c>
      <c r="G7" s="515" t="n">
        <v>0</v>
      </c>
      <c r="H7" s="639" t="n">
        <f aca="false">F7+G7</f>
        <v>6.5</v>
      </c>
      <c r="I7" s="510"/>
      <c r="J7" s="512" t="s">
        <v>751</v>
      </c>
      <c r="K7" s="516" t="n">
        <v>5.5</v>
      </c>
      <c r="L7" s="515" t="n">
        <v>-0.5</v>
      </c>
      <c r="M7" s="515" t="n">
        <f aca="false">K7+L7</f>
        <v>5</v>
      </c>
      <c r="N7" s="512" t="s">
        <v>461</v>
      </c>
      <c r="O7" s="516" t="n">
        <v>6.5</v>
      </c>
      <c r="P7" s="515" t="n">
        <v>0</v>
      </c>
      <c r="Q7" s="517" t="n">
        <f aca="false">O7+P7</f>
        <v>6.5</v>
      </c>
      <c r="R7" s="510"/>
      <c r="S7" s="512" t="s">
        <v>319</v>
      </c>
      <c r="T7" s="516" t="n">
        <v>6.5</v>
      </c>
      <c r="U7" s="515" t="n">
        <v>0</v>
      </c>
      <c r="V7" s="517" t="n">
        <f aca="false">T7+U7</f>
        <v>6.5</v>
      </c>
      <c r="W7" s="512" t="s">
        <v>534</v>
      </c>
      <c r="X7" s="513" t="n">
        <v>5.5</v>
      </c>
      <c r="Y7" s="514" t="n">
        <v>0</v>
      </c>
      <c r="Z7" s="515" t="n">
        <f aca="false">X7+Y7</f>
        <v>5.5</v>
      </c>
      <c r="AA7" s="511"/>
      <c r="AB7" s="511"/>
      <c r="AC7" s="31"/>
      <c r="AV7" s="1"/>
      <c r="AW7" s="1"/>
      <c r="AX7" s="1"/>
    </row>
    <row r="8" customFormat="false" ht="12.75" hidden="false" customHeight="true" outlineLevel="0" collapsed="false">
      <c r="A8" s="512" t="s">
        <v>554</v>
      </c>
      <c r="B8" s="513" t="n">
        <v>6</v>
      </c>
      <c r="C8" s="514" t="n">
        <v>0</v>
      </c>
      <c r="D8" s="515" t="n">
        <f aca="false">B8+C8</f>
        <v>6</v>
      </c>
      <c r="E8" s="512" t="s">
        <v>656</v>
      </c>
      <c r="F8" s="516" t="n">
        <v>7</v>
      </c>
      <c r="G8" s="515" t="n">
        <v>0</v>
      </c>
      <c r="H8" s="517" t="n">
        <f aca="false">F8+G8</f>
        <v>7</v>
      </c>
      <c r="I8" s="510"/>
      <c r="J8" s="512" t="s">
        <v>419</v>
      </c>
      <c r="K8" s="516" t="n">
        <v>6</v>
      </c>
      <c r="L8" s="515" t="n">
        <v>0</v>
      </c>
      <c r="M8" s="515" t="n">
        <f aca="false">K8+L8</f>
        <v>6</v>
      </c>
      <c r="N8" s="512" t="s">
        <v>517</v>
      </c>
      <c r="O8" s="516" t="n">
        <v>6</v>
      </c>
      <c r="P8" s="515" t="n">
        <v>0</v>
      </c>
      <c r="Q8" s="517" t="n">
        <f aca="false">O8+P8</f>
        <v>6</v>
      </c>
      <c r="R8" s="510"/>
      <c r="S8" s="518" t="s">
        <v>399</v>
      </c>
      <c r="T8" s="519" t="n">
        <v>7.5</v>
      </c>
      <c r="U8" s="520" t="n">
        <v>3</v>
      </c>
      <c r="V8" s="521" t="n">
        <f aca="false">T8+U8</f>
        <v>10.5</v>
      </c>
      <c r="W8" s="512" t="s">
        <v>478</v>
      </c>
      <c r="X8" s="513" t="n">
        <v>6</v>
      </c>
      <c r="Y8" s="514" t="n">
        <v>0</v>
      </c>
      <c r="Z8" s="515" t="n">
        <f aca="false">X8+Y8</f>
        <v>6</v>
      </c>
      <c r="AA8" s="511"/>
      <c r="AB8" s="511"/>
      <c r="AC8" s="31"/>
      <c r="AV8" s="1"/>
      <c r="AW8" s="1"/>
      <c r="AX8" s="1"/>
    </row>
    <row r="9" customFormat="false" ht="12.75" hidden="false" customHeight="true" outlineLevel="0" collapsed="false">
      <c r="A9" s="518" t="s">
        <v>606</v>
      </c>
      <c r="B9" s="522" t="n">
        <v>6</v>
      </c>
      <c r="C9" s="523" t="n">
        <v>0</v>
      </c>
      <c r="D9" s="520" t="n">
        <f aca="false">B9+C9</f>
        <v>6</v>
      </c>
      <c r="E9" s="512" t="s">
        <v>467</v>
      </c>
      <c r="F9" s="516" t="n">
        <v>7</v>
      </c>
      <c r="G9" s="515" t="n">
        <v>-0.5</v>
      </c>
      <c r="H9" s="517" t="n">
        <f aca="false">F9+G9</f>
        <v>6.5</v>
      </c>
      <c r="I9" s="510"/>
      <c r="J9" s="518" t="s">
        <v>431</v>
      </c>
      <c r="K9" s="519" t="n">
        <v>5.5</v>
      </c>
      <c r="L9" s="520" t="n">
        <v>0</v>
      </c>
      <c r="M9" s="520" t="n">
        <f aca="false">K9+L9</f>
        <v>5.5</v>
      </c>
      <c r="N9" s="512" t="s">
        <v>469</v>
      </c>
      <c r="O9" s="516" t="n">
        <v>5.5</v>
      </c>
      <c r="P9" s="515" t="n">
        <v>0</v>
      </c>
      <c r="Q9" s="517" t="n">
        <f aca="false">O9+P9</f>
        <v>5.5</v>
      </c>
      <c r="R9" s="510"/>
      <c r="S9" s="512" t="s">
        <v>405</v>
      </c>
      <c r="T9" s="516" t="n">
        <v>5.5</v>
      </c>
      <c r="U9" s="515" t="n">
        <v>-0.5</v>
      </c>
      <c r="V9" s="517" t="n">
        <f aca="false">T9+U9</f>
        <v>5</v>
      </c>
      <c r="W9" s="512" t="s">
        <v>680</v>
      </c>
      <c r="X9" s="513" t="n">
        <v>6</v>
      </c>
      <c r="Y9" s="514" t="n">
        <v>0</v>
      </c>
      <c r="Z9" s="515" t="n">
        <f aca="false">X9+Y9</f>
        <v>6</v>
      </c>
      <c r="AA9" s="511"/>
      <c r="AB9" s="511"/>
      <c r="AC9" s="31"/>
      <c r="AV9" s="1"/>
      <c r="AW9" s="1"/>
      <c r="AX9" s="1"/>
    </row>
    <row r="10" customFormat="false" ht="12.75" hidden="false" customHeight="true" outlineLevel="0" collapsed="false">
      <c r="A10" s="512" t="s">
        <v>341</v>
      </c>
      <c r="B10" s="513" t="n">
        <v>6</v>
      </c>
      <c r="C10" s="514" t="n">
        <v>0</v>
      </c>
      <c r="D10" s="515" t="n">
        <f aca="false">B10+C10</f>
        <v>6</v>
      </c>
      <c r="E10" s="512" t="s">
        <v>471</v>
      </c>
      <c r="F10" s="516" t="n">
        <v>6</v>
      </c>
      <c r="G10" s="515" t="n">
        <v>0</v>
      </c>
      <c r="H10" s="517" t="n">
        <f aca="false">F10+G10</f>
        <v>6</v>
      </c>
      <c r="I10" s="510"/>
      <c r="J10" s="512" t="s">
        <v>339</v>
      </c>
      <c r="K10" s="516" t="n">
        <v>6</v>
      </c>
      <c r="L10" s="515" t="n">
        <v>0</v>
      </c>
      <c r="M10" s="515" t="n">
        <f aca="false">K10+L10</f>
        <v>6</v>
      </c>
      <c r="N10" s="512" t="s">
        <v>481</v>
      </c>
      <c r="O10" s="516" t="n">
        <v>5.5</v>
      </c>
      <c r="P10" s="515" t="n">
        <v>0</v>
      </c>
      <c r="Q10" s="517" t="n">
        <f aca="false">O10+P10</f>
        <v>5.5</v>
      </c>
      <c r="R10" s="510"/>
      <c r="S10" s="512" t="s">
        <v>337</v>
      </c>
      <c r="T10" s="516" t="n">
        <v>5</v>
      </c>
      <c r="U10" s="515" t="n">
        <v>0</v>
      </c>
      <c r="V10" s="517" t="n">
        <f aca="false">T10+U10</f>
        <v>5</v>
      </c>
      <c r="W10" s="518" t="s">
        <v>591</v>
      </c>
      <c r="X10" s="522" t="n">
        <v>6.5</v>
      </c>
      <c r="Y10" s="523" t="n">
        <v>0.5</v>
      </c>
      <c r="Z10" s="520" t="n">
        <f aca="false">X10+Y10</f>
        <v>7</v>
      </c>
      <c r="AA10" s="511"/>
      <c r="AB10" s="511"/>
      <c r="AC10" s="31"/>
      <c r="AV10" s="1"/>
      <c r="AW10" s="1"/>
      <c r="AX10" s="1"/>
    </row>
    <row r="11" customFormat="false" ht="12.75" hidden="false" customHeight="true" outlineLevel="0" collapsed="false">
      <c r="A11" s="512" t="s">
        <v>564</v>
      </c>
      <c r="B11" s="513" t="n">
        <v>5.5</v>
      </c>
      <c r="C11" s="514" t="n">
        <v>-0.5</v>
      </c>
      <c r="D11" s="515" t="n">
        <f aca="false">B11+C11</f>
        <v>5</v>
      </c>
      <c r="E11" s="512" t="s">
        <v>573</v>
      </c>
      <c r="F11" s="516" t="n">
        <v>5</v>
      </c>
      <c r="G11" s="515" t="n">
        <v>-0.5</v>
      </c>
      <c r="H11" s="517" t="n">
        <f aca="false">F11+G11</f>
        <v>4.5</v>
      </c>
      <c r="I11" s="510"/>
      <c r="J11" s="512" t="s">
        <v>413</v>
      </c>
      <c r="K11" s="516" t="n">
        <v>5</v>
      </c>
      <c r="L11" s="515" t="n">
        <v>-0.5</v>
      </c>
      <c r="M11" s="515" t="n">
        <f aca="false">K11+L11</f>
        <v>4.5</v>
      </c>
      <c r="N11" s="512" t="s">
        <v>585</v>
      </c>
      <c r="O11" s="516" t="n">
        <v>5.5</v>
      </c>
      <c r="P11" s="515" t="n">
        <v>0</v>
      </c>
      <c r="Q11" s="517" t="n">
        <f aca="false">O11+P11</f>
        <v>5.5</v>
      </c>
      <c r="R11" s="510"/>
      <c r="S11" s="512" t="s">
        <v>343</v>
      </c>
      <c r="T11" s="516" t="n">
        <v>7</v>
      </c>
      <c r="U11" s="515" t="n">
        <v>3</v>
      </c>
      <c r="V11" s="517" t="n">
        <f aca="false">T11+U11</f>
        <v>10</v>
      </c>
      <c r="W11" s="518" t="s">
        <v>530</v>
      </c>
      <c r="X11" s="522" t="n">
        <v>5</v>
      </c>
      <c r="Y11" s="523" t="n">
        <v>0</v>
      </c>
      <c r="Z11" s="520" t="n">
        <f aca="false">X11+Y11</f>
        <v>5</v>
      </c>
      <c r="AA11" s="511"/>
      <c r="AB11" s="511"/>
      <c r="AC11" s="31"/>
      <c r="AV11" s="1"/>
      <c r="AW11" s="1"/>
      <c r="AX11" s="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0</v>
      </c>
      <c r="D12" s="515" t="n">
        <f aca="false">B12+C12</f>
        <v>6</v>
      </c>
      <c r="E12" s="512" t="s">
        <v>487</v>
      </c>
      <c r="F12" s="516" t="n">
        <v>5.5</v>
      </c>
      <c r="G12" s="515" t="n">
        <v>0</v>
      </c>
      <c r="H12" s="517" t="n">
        <f aca="false">F12+G12</f>
        <v>5.5</v>
      </c>
      <c r="I12" s="510"/>
      <c r="J12" s="512" t="s">
        <v>345</v>
      </c>
      <c r="K12" s="516" t="n">
        <v>6</v>
      </c>
      <c r="L12" s="515" t="n">
        <v>0</v>
      </c>
      <c r="M12" s="515" t="n">
        <f aca="false">K12+L12</f>
        <v>6</v>
      </c>
      <c r="N12" s="512" t="s">
        <v>590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518" t="s">
        <v>355</v>
      </c>
      <c r="T12" s="519" t="n">
        <v>6</v>
      </c>
      <c r="U12" s="520" t="n">
        <v>0</v>
      </c>
      <c r="V12" s="521" t="n">
        <f aca="false">T12+U12</f>
        <v>6</v>
      </c>
      <c r="W12" s="512" t="s">
        <v>490</v>
      </c>
      <c r="X12" s="513" t="n">
        <v>6</v>
      </c>
      <c r="Y12" s="514" t="n">
        <v>0</v>
      </c>
      <c r="Z12" s="515" t="n">
        <f aca="false">X12+Y12</f>
        <v>6</v>
      </c>
      <c r="AA12" s="511"/>
      <c r="AB12" s="511"/>
      <c r="AC12" s="31"/>
      <c r="AV12" s="1"/>
      <c r="AW12" s="1"/>
      <c r="AX12" s="1"/>
    </row>
    <row r="13" customFormat="false" ht="12.75" hidden="false" customHeight="true" outlineLevel="0" collapsed="false">
      <c r="A13" s="512" t="s">
        <v>378</v>
      </c>
      <c r="B13" s="513" t="n">
        <v>7</v>
      </c>
      <c r="C13" s="514" t="n">
        <v>1.5</v>
      </c>
      <c r="D13" s="515" t="n">
        <f aca="false">B13+C13</f>
        <v>8.5</v>
      </c>
      <c r="E13" s="512" t="s">
        <v>483</v>
      </c>
      <c r="F13" s="516" t="n">
        <v>6</v>
      </c>
      <c r="G13" s="515" t="n">
        <v>-0.5</v>
      </c>
      <c r="H13" s="517" t="n">
        <f aca="false">F13+G13</f>
        <v>5.5</v>
      </c>
      <c r="I13" s="510"/>
      <c r="J13" s="512" t="s">
        <v>611</v>
      </c>
      <c r="K13" s="516" t="n">
        <v>5.5</v>
      </c>
      <c r="L13" s="515" t="n">
        <v>0</v>
      </c>
      <c r="M13" s="515" t="n">
        <f aca="false">K13+L13</f>
        <v>5.5</v>
      </c>
      <c r="N13" s="512" t="s">
        <v>489</v>
      </c>
      <c r="O13" s="516" t="n">
        <v>5.5</v>
      </c>
      <c r="P13" s="515" t="n">
        <v>0</v>
      </c>
      <c r="Q13" s="517" t="n">
        <f aca="false">O13+P13</f>
        <v>5.5</v>
      </c>
      <c r="R13" s="510"/>
      <c r="S13" s="512" t="s">
        <v>801</v>
      </c>
      <c r="T13" s="516" t="n">
        <v>5.5</v>
      </c>
      <c r="U13" s="515" t="n">
        <v>0</v>
      </c>
      <c r="V13" s="517" t="n">
        <f aca="false">T13+U13</f>
        <v>5.5</v>
      </c>
      <c r="W13" s="512" t="s">
        <v>502</v>
      </c>
      <c r="X13" s="513" t="n">
        <v>6</v>
      </c>
      <c r="Y13" s="514" t="n">
        <v>0</v>
      </c>
      <c r="Z13" s="515" t="n">
        <f aca="false">X13+Y13</f>
        <v>6</v>
      </c>
      <c r="AA13" s="511"/>
      <c r="AB13" s="511"/>
      <c r="AC13" s="31"/>
      <c r="AV13" s="1"/>
      <c r="AW13" s="1"/>
      <c r="AX13" s="1"/>
    </row>
    <row r="14" customFormat="false" ht="12.75" hidden="false" customHeight="true" outlineLevel="0" collapsed="false">
      <c r="A14" s="528" t="s">
        <v>359</v>
      </c>
      <c r="B14" s="560" t="n">
        <v>7.5</v>
      </c>
      <c r="C14" s="640" t="n">
        <v>3</v>
      </c>
      <c r="D14" s="530" t="n">
        <f aca="false">B14+C14</f>
        <v>10.5</v>
      </c>
      <c r="E14" s="528" t="s">
        <v>491</v>
      </c>
      <c r="F14" s="529" t="n">
        <v>6.5</v>
      </c>
      <c r="G14" s="530" t="n">
        <v>1</v>
      </c>
      <c r="H14" s="531" t="n">
        <f aca="false">F14+G14</f>
        <v>7.5</v>
      </c>
      <c r="I14" s="510"/>
      <c r="J14" s="528" t="s">
        <v>357</v>
      </c>
      <c r="K14" s="529" t="n">
        <v>6</v>
      </c>
      <c r="L14" s="530" t="n">
        <v>0</v>
      </c>
      <c r="M14" s="530" t="n">
        <f aca="false">K14+L14</f>
        <v>6</v>
      </c>
      <c r="N14" s="528" t="s">
        <v>501</v>
      </c>
      <c r="O14" s="529" t="n">
        <v>5.5</v>
      </c>
      <c r="P14" s="530" t="n">
        <v>0</v>
      </c>
      <c r="Q14" s="531" t="n">
        <f aca="false">O14+P14</f>
        <v>5.5</v>
      </c>
      <c r="R14" s="510"/>
      <c r="S14" s="528" t="s">
        <v>738</v>
      </c>
      <c r="T14" s="529" t="n">
        <v>7</v>
      </c>
      <c r="U14" s="530" t="n">
        <v>3</v>
      </c>
      <c r="V14" s="531" t="n">
        <f aca="false">T14+U14</f>
        <v>10</v>
      </c>
      <c r="W14" s="528" t="s">
        <v>494</v>
      </c>
      <c r="X14" s="560" t="n">
        <v>5.5</v>
      </c>
      <c r="Y14" s="640" t="n">
        <v>0</v>
      </c>
      <c r="Z14" s="530" t="n">
        <f aca="false">X14+Y14</f>
        <v>5.5</v>
      </c>
      <c r="AA14" s="511"/>
      <c r="AB14" s="511"/>
      <c r="AC14" s="31"/>
      <c r="AV14" s="1"/>
      <c r="AW14" s="1"/>
      <c r="AX14" s="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AV15" s="1"/>
      <c r="AW15" s="1"/>
      <c r="AX15" s="1"/>
    </row>
    <row r="16" customFormat="false" ht="12.75" hidden="false" customHeight="true" outlineLevel="0" collapsed="false">
      <c r="A16" s="538" t="s">
        <v>371</v>
      </c>
      <c r="B16" s="539" t="n">
        <v>6</v>
      </c>
      <c r="C16" s="540" t="n">
        <v>-3</v>
      </c>
      <c r="D16" s="541" t="n">
        <f aca="false">B16+C16</f>
        <v>3</v>
      </c>
      <c r="E16" s="538" t="s">
        <v>774</v>
      </c>
      <c r="F16" s="542" t="n">
        <v>6</v>
      </c>
      <c r="G16" s="541" t="n">
        <v>-1</v>
      </c>
      <c r="H16" s="543" t="n">
        <f aca="false">F16+G16</f>
        <v>5</v>
      </c>
      <c r="I16" s="510"/>
      <c r="J16" s="538" t="s">
        <v>376</v>
      </c>
      <c r="K16" s="542" t="s">
        <v>373</v>
      </c>
      <c r="L16" s="541" t="s">
        <v>373</v>
      </c>
      <c r="M16" s="541" t="s">
        <v>373</v>
      </c>
      <c r="N16" s="538" t="s">
        <v>743</v>
      </c>
      <c r="O16" s="542" t="n">
        <v>6</v>
      </c>
      <c r="P16" s="541" t="n">
        <v>-3</v>
      </c>
      <c r="Q16" s="543" t="n">
        <f aca="false">O16+P16</f>
        <v>3</v>
      </c>
      <c r="R16" s="510"/>
      <c r="S16" s="538" t="s">
        <v>374</v>
      </c>
      <c r="T16" s="542" t="s">
        <v>373</v>
      </c>
      <c r="U16" s="541" t="s">
        <v>373</v>
      </c>
      <c r="V16" s="543" t="s">
        <v>373</v>
      </c>
      <c r="W16" s="538" t="s">
        <v>498</v>
      </c>
      <c r="X16" s="539" t="s">
        <v>373</v>
      </c>
      <c r="Y16" s="540" t="s">
        <v>373</v>
      </c>
      <c r="Z16" s="541" t="s">
        <v>373</v>
      </c>
      <c r="AA16" s="537"/>
      <c r="AB16" s="537"/>
      <c r="AC16" s="31"/>
      <c r="AV16" s="1"/>
      <c r="AW16" s="1"/>
      <c r="AX16" s="1"/>
    </row>
    <row r="17" customFormat="false" ht="12.75" hidden="false" customHeight="true" outlineLevel="0" collapsed="false">
      <c r="A17" s="548" t="s">
        <v>756</v>
      </c>
      <c r="B17" s="552" t="n">
        <v>5.5</v>
      </c>
      <c r="C17" s="553" t="n">
        <v>0</v>
      </c>
      <c r="D17" s="536" t="n">
        <f aca="false">B17+C17</f>
        <v>5.5</v>
      </c>
      <c r="E17" s="548" t="s">
        <v>499</v>
      </c>
      <c r="F17" s="549" t="s">
        <v>373</v>
      </c>
      <c r="G17" s="536" t="s">
        <v>373</v>
      </c>
      <c r="H17" s="550" t="s">
        <v>373</v>
      </c>
      <c r="I17" s="510"/>
      <c r="J17" s="548" t="s">
        <v>363</v>
      </c>
      <c r="K17" s="549" t="s">
        <v>373</v>
      </c>
      <c r="L17" s="536" t="s">
        <v>373</v>
      </c>
      <c r="M17" s="536" t="s">
        <v>373</v>
      </c>
      <c r="N17" s="548" t="s">
        <v>759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4" t="s">
        <v>361</v>
      </c>
      <c r="T17" s="551" t="s">
        <v>373</v>
      </c>
      <c r="U17" s="547" t="s">
        <v>373</v>
      </c>
      <c r="V17" s="554" t="s">
        <v>373</v>
      </c>
      <c r="W17" s="548" t="s">
        <v>797</v>
      </c>
      <c r="X17" s="552" t="n">
        <v>6</v>
      </c>
      <c r="Y17" s="553" t="n">
        <v>0</v>
      </c>
      <c r="Z17" s="536" t="n">
        <f aca="false">X17+Y17</f>
        <v>6</v>
      </c>
      <c r="AA17" s="511"/>
      <c r="AB17" s="511"/>
      <c r="AC17" s="31"/>
      <c r="AV17" s="1"/>
      <c r="AW17" s="1"/>
      <c r="AX17" s="1"/>
    </row>
    <row r="18" customFormat="false" ht="12.75" hidden="false" customHeight="true" outlineLevel="0" collapsed="false">
      <c r="A18" s="548" t="s">
        <v>559</v>
      </c>
      <c r="B18" s="552" t="n">
        <v>5.5</v>
      </c>
      <c r="C18" s="553" t="n">
        <v>0</v>
      </c>
      <c r="D18" s="536" t="n">
        <f aca="false">B18+C18</f>
        <v>5.5</v>
      </c>
      <c r="E18" s="548" t="s">
        <v>791</v>
      </c>
      <c r="F18" s="549" t="s">
        <v>379</v>
      </c>
      <c r="G18" s="536" t="s">
        <v>379</v>
      </c>
      <c r="H18" s="550" t="s">
        <v>379</v>
      </c>
      <c r="I18" s="510"/>
      <c r="J18" s="548" t="s">
        <v>369</v>
      </c>
      <c r="K18" s="549" t="s">
        <v>373</v>
      </c>
      <c r="L18" s="536" t="s">
        <v>373</v>
      </c>
      <c r="M18" s="536" t="s">
        <v>373</v>
      </c>
      <c r="N18" s="548" t="s">
        <v>485</v>
      </c>
      <c r="O18" s="549" t="s">
        <v>373</v>
      </c>
      <c r="P18" s="536" t="s">
        <v>373</v>
      </c>
      <c r="Q18" s="550" t="s">
        <v>373</v>
      </c>
      <c r="R18" s="510"/>
      <c r="S18" s="544" t="s">
        <v>325</v>
      </c>
      <c r="T18" s="551" t="s">
        <v>373</v>
      </c>
      <c r="U18" s="547" t="s">
        <v>373</v>
      </c>
      <c r="V18" s="554" t="s">
        <v>373</v>
      </c>
      <c r="W18" s="548" t="s">
        <v>677</v>
      </c>
      <c r="X18" s="552" t="s">
        <v>373</v>
      </c>
      <c r="Y18" s="553" t="s">
        <v>373</v>
      </c>
      <c r="Z18" s="536" t="s">
        <v>373</v>
      </c>
      <c r="AA18" s="537"/>
      <c r="AB18" s="537"/>
      <c r="AC18" s="31"/>
      <c r="AV18" s="1"/>
      <c r="AW18" s="1"/>
      <c r="AX18" s="1"/>
    </row>
    <row r="19" customFormat="false" ht="12.75" hidden="false" customHeight="true" outlineLevel="0" collapsed="false">
      <c r="A19" s="544" t="s">
        <v>754</v>
      </c>
      <c r="B19" s="545" t="s">
        <v>379</v>
      </c>
      <c r="C19" s="546" t="s">
        <v>379</v>
      </c>
      <c r="D19" s="547" t="s">
        <v>379</v>
      </c>
      <c r="E19" s="548" t="s">
        <v>507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4" t="s">
        <v>395</v>
      </c>
      <c r="K19" s="551" t="s">
        <v>373</v>
      </c>
      <c r="L19" s="547" t="s">
        <v>373</v>
      </c>
      <c r="M19" s="547" t="s">
        <v>373</v>
      </c>
      <c r="N19" s="548" t="s">
        <v>509</v>
      </c>
      <c r="O19" s="549" t="n">
        <v>6</v>
      </c>
      <c r="P19" s="536" t="n">
        <v>0</v>
      </c>
      <c r="Q19" s="550" t="n">
        <f aca="false">O19+P19</f>
        <v>6</v>
      </c>
      <c r="R19" s="510"/>
      <c r="S19" s="548" t="s">
        <v>387</v>
      </c>
      <c r="T19" s="549" t="s">
        <v>373</v>
      </c>
      <c r="U19" s="536" t="s">
        <v>373</v>
      </c>
      <c r="V19" s="550" t="s">
        <v>373</v>
      </c>
      <c r="W19" s="548" t="s">
        <v>506</v>
      </c>
      <c r="X19" s="552" t="s">
        <v>379</v>
      </c>
      <c r="Y19" s="553" t="s">
        <v>379</v>
      </c>
      <c r="Z19" s="536" t="s">
        <v>379</v>
      </c>
      <c r="AA19" s="537"/>
      <c r="AB19" s="537"/>
      <c r="AC19" s="31"/>
      <c r="AV19" s="1"/>
      <c r="AW19" s="1"/>
      <c r="AX19" s="1"/>
    </row>
    <row r="20" customFormat="false" ht="12.75" hidden="false" customHeight="true" outlineLevel="0" collapsed="false">
      <c r="A20" s="548" t="s">
        <v>397</v>
      </c>
      <c r="B20" s="552" t="n">
        <v>5.5</v>
      </c>
      <c r="C20" s="553" t="n">
        <v>-0.5</v>
      </c>
      <c r="D20" s="536" t="n">
        <f aca="false">B20+C20</f>
        <v>5</v>
      </c>
      <c r="E20" s="548" t="s">
        <v>479</v>
      </c>
      <c r="F20" s="549" t="n">
        <v>5.5</v>
      </c>
      <c r="G20" s="536" t="n">
        <v>0</v>
      </c>
      <c r="H20" s="550" t="n">
        <f aca="false">F20+G20</f>
        <v>5.5</v>
      </c>
      <c r="I20" s="510"/>
      <c r="J20" s="548" t="s">
        <v>552</v>
      </c>
      <c r="K20" s="549" t="s">
        <v>379</v>
      </c>
      <c r="L20" s="536" t="s">
        <v>379</v>
      </c>
      <c r="M20" s="536" t="s">
        <v>379</v>
      </c>
      <c r="N20" s="548" t="s">
        <v>657</v>
      </c>
      <c r="O20" s="549" t="n">
        <v>5</v>
      </c>
      <c r="P20" s="536" t="n">
        <v>-1</v>
      </c>
      <c r="Q20" s="550" t="n">
        <f aca="false">O20+P20</f>
        <v>4</v>
      </c>
      <c r="R20" s="510"/>
      <c r="S20" s="548" t="s">
        <v>563</v>
      </c>
      <c r="T20" s="549" t="s">
        <v>379</v>
      </c>
      <c r="U20" s="536" t="s">
        <v>379</v>
      </c>
      <c r="V20" s="550" t="s">
        <v>379</v>
      </c>
      <c r="W20" s="544" t="s">
        <v>526</v>
      </c>
      <c r="X20" s="545" t="s">
        <v>373</v>
      </c>
      <c r="Y20" s="546" t="s">
        <v>373</v>
      </c>
      <c r="Z20" s="547" t="s">
        <v>373</v>
      </c>
      <c r="AA20" s="537"/>
      <c r="AB20" s="537"/>
      <c r="AC20" s="31"/>
      <c r="AV20" s="1"/>
      <c r="AW20" s="1"/>
      <c r="AX20" s="1"/>
    </row>
    <row r="21" customFormat="false" ht="12.75" hidden="false" customHeight="true" outlineLevel="0" collapsed="false">
      <c r="A21" s="548" t="s">
        <v>403</v>
      </c>
      <c r="B21" s="552" t="n">
        <v>6</v>
      </c>
      <c r="C21" s="553" t="n">
        <v>0</v>
      </c>
      <c r="D21" s="536" t="n">
        <f aca="false">B21+C21</f>
        <v>6</v>
      </c>
      <c r="E21" s="548" t="s">
        <v>767</v>
      </c>
      <c r="F21" s="549" t="n">
        <v>6</v>
      </c>
      <c r="G21" s="536" t="n">
        <v>0</v>
      </c>
      <c r="H21" s="550" t="n">
        <f aca="false">F21+G21</f>
        <v>6</v>
      </c>
      <c r="I21" s="510"/>
      <c r="J21" s="544" t="s">
        <v>383</v>
      </c>
      <c r="K21" s="551" t="s">
        <v>379</v>
      </c>
      <c r="L21" s="547" t="s">
        <v>379</v>
      </c>
      <c r="M21" s="547" t="s">
        <v>379</v>
      </c>
      <c r="N21" s="548" t="s">
        <v>521</v>
      </c>
      <c r="O21" s="549" t="n">
        <v>6</v>
      </c>
      <c r="P21" s="536" t="n">
        <v>0</v>
      </c>
      <c r="Q21" s="550" t="n">
        <f aca="false">O21+P21</f>
        <v>6</v>
      </c>
      <c r="R21" s="510"/>
      <c r="S21" s="548" t="s">
        <v>710</v>
      </c>
      <c r="T21" s="549" t="n">
        <v>6</v>
      </c>
      <c r="U21" s="536" t="n">
        <v>0</v>
      </c>
      <c r="V21" s="550" t="n">
        <f aca="false">T21+U21</f>
        <v>6</v>
      </c>
      <c r="W21" s="544" t="s">
        <v>474</v>
      </c>
      <c r="X21" s="545" t="s">
        <v>373</v>
      </c>
      <c r="Y21" s="546" t="s">
        <v>373</v>
      </c>
      <c r="Z21" s="547" t="s">
        <v>373</v>
      </c>
      <c r="AA21" s="537"/>
      <c r="AB21" s="537"/>
      <c r="AC21" s="31"/>
      <c r="AV21" s="1"/>
      <c r="AW21" s="1"/>
      <c r="AX21" s="1"/>
    </row>
    <row r="22" customFormat="false" ht="12.75" hidden="false" customHeight="true" outlineLevel="0" collapsed="false">
      <c r="A22" s="548" t="s">
        <v>726</v>
      </c>
      <c r="B22" s="552" t="n">
        <v>5.5</v>
      </c>
      <c r="C22" s="553" t="n">
        <v>0</v>
      </c>
      <c r="D22" s="536" t="n">
        <f aca="false">B22+C22</f>
        <v>5.5</v>
      </c>
      <c r="E22" s="548" t="s">
        <v>519</v>
      </c>
      <c r="F22" s="549" t="n">
        <v>5.5</v>
      </c>
      <c r="G22" s="536" t="n">
        <v>0</v>
      </c>
      <c r="H22" s="550" t="n">
        <f aca="false">F22+G22</f>
        <v>5.5</v>
      </c>
      <c r="I22" s="510"/>
      <c r="J22" s="548" t="s">
        <v>315</v>
      </c>
      <c r="K22" s="549" t="n">
        <v>5.5</v>
      </c>
      <c r="L22" s="536" t="n">
        <v>0</v>
      </c>
      <c r="M22" s="536" t="n">
        <f aca="false">K22+L22</f>
        <v>5.5</v>
      </c>
      <c r="N22" s="548" t="s">
        <v>533</v>
      </c>
      <c r="O22" s="549" t="n">
        <v>7</v>
      </c>
      <c r="P22" s="536" t="n">
        <v>0</v>
      </c>
      <c r="Q22" s="550" t="n">
        <f aca="false">O22+P22</f>
        <v>7</v>
      </c>
      <c r="R22" s="510"/>
      <c r="S22" s="548" t="s">
        <v>605</v>
      </c>
      <c r="T22" s="549" t="n">
        <v>6</v>
      </c>
      <c r="U22" s="536" t="n">
        <v>0</v>
      </c>
      <c r="V22" s="550" t="n">
        <f aca="false">T22+U22</f>
        <v>6</v>
      </c>
      <c r="W22" s="548" t="s">
        <v>482</v>
      </c>
      <c r="X22" s="552" t="n">
        <v>5.5</v>
      </c>
      <c r="Y22" s="553" t="n">
        <v>0</v>
      </c>
      <c r="Z22" s="536" t="n">
        <f aca="false">X22+Y22</f>
        <v>5.5</v>
      </c>
      <c r="AA22" s="537"/>
      <c r="AB22" s="537"/>
      <c r="AC22" s="31"/>
      <c r="AV22" s="1"/>
      <c r="AW22" s="1"/>
      <c r="AX22" s="1"/>
    </row>
    <row r="23" customFormat="false" ht="12.75" hidden="false" customHeight="true" outlineLevel="0" collapsed="false">
      <c r="A23" s="548" t="s">
        <v>560</v>
      </c>
      <c r="B23" s="552" t="n">
        <v>6.5</v>
      </c>
      <c r="C23" s="553" t="n">
        <v>3</v>
      </c>
      <c r="D23" s="536" t="n">
        <f aca="false">B23+C23</f>
        <v>9.5</v>
      </c>
      <c r="E23" s="548" t="s">
        <v>555</v>
      </c>
      <c r="F23" s="549" t="n">
        <v>6.5</v>
      </c>
      <c r="G23" s="536" t="n">
        <v>-0.5</v>
      </c>
      <c r="H23" s="550" t="n">
        <f aca="false">F23+G23</f>
        <v>6</v>
      </c>
      <c r="I23" s="510"/>
      <c r="J23" s="548" t="s">
        <v>432</v>
      </c>
      <c r="K23" s="549" t="s">
        <v>373</v>
      </c>
      <c r="L23" s="536" t="s">
        <v>373</v>
      </c>
      <c r="M23" s="536" t="s">
        <v>373</v>
      </c>
      <c r="N23" s="548" t="s">
        <v>505</v>
      </c>
      <c r="O23" s="549" t="n">
        <v>5.5</v>
      </c>
      <c r="P23" s="536" t="n">
        <v>0</v>
      </c>
      <c r="Q23" s="550" t="n">
        <f aca="false">O23+P23</f>
        <v>5.5</v>
      </c>
      <c r="R23" s="510"/>
      <c r="S23" s="548" t="s">
        <v>429</v>
      </c>
      <c r="T23" s="549" t="n">
        <v>6.5</v>
      </c>
      <c r="U23" s="536" t="n">
        <v>0</v>
      </c>
      <c r="V23" s="550" t="n">
        <f aca="false">T23+U23</f>
        <v>6.5</v>
      </c>
      <c r="W23" s="548" t="s">
        <v>518</v>
      </c>
      <c r="X23" s="552" t="n">
        <v>6</v>
      </c>
      <c r="Y23" s="553" t="n">
        <v>0</v>
      </c>
      <c r="Z23" s="536" t="n">
        <f aca="false">X23+Y23</f>
        <v>6</v>
      </c>
      <c r="AA23" s="537"/>
      <c r="AB23" s="537"/>
      <c r="AC23" s="31"/>
      <c r="AV23" s="1"/>
      <c r="AW23" s="1"/>
      <c r="AX23" s="1"/>
    </row>
    <row r="24" customFormat="false" ht="12.75" hidden="false" customHeight="true" outlineLevel="0" collapsed="false">
      <c r="A24" s="544" t="s">
        <v>311</v>
      </c>
      <c r="B24" s="545" t="s">
        <v>373</v>
      </c>
      <c r="C24" s="546" t="s">
        <v>373</v>
      </c>
      <c r="D24" s="547" t="s">
        <v>373</v>
      </c>
      <c r="E24" s="548" t="s">
        <v>455</v>
      </c>
      <c r="F24" s="549" t="n">
        <v>6</v>
      </c>
      <c r="G24" s="536" t="n">
        <v>0</v>
      </c>
      <c r="H24" s="550" t="n">
        <f aca="false">F24+G24</f>
        <v>6</v>
      </c>
      <c r="I24" s="510"/>
      <c r="J24" s="548" t="s">
        <v>432</v>
      </c>
      <c r="K24" s="549" t="s">
        <v>373</v>
      </c>
      <c r="L24" s="536" t="s">
        <v>373</v>
      </c>
      <c r="M24" s="536" t="s">
        <v>373</v>
      </c>
      <c r="N24" s="548" t="s">
        <v>513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331</v>
      </c>
      <c r="T24" s="549" t="n">
        <v>6</v>
      </c>
      <c r="U24" s="536" t="n">
        <v>0</v>
      </c>
      <c r="V24" s="550" t="n">
        <f aca="false">T24+U24</f>
        <v>6</v>
      </c>
      <c r="W24" s="548" t="s">
        <v>597</v>
      </c>
      <c r="X24" s="552" t="n">
        <v>5.5</v>
      </c>
      <c r="Y24" s="553" t="n">
        <v>0</v>
      </c>
      <c r="Z24" s="536" t="n">
        <f aca="false">X24+Y24</f>
        <v>5.5</v>
      </c>
      <c r="AA24" s="537"/>
      <c r="AB24" s="537"/>
      <c r="AC24" s="31"/>
      <c r="AV24" s="1"/>
      <c r="AW24" s="1"/>
      <c r="AX24" s="1"/>
    </row>
    <row r="25" customFormat="false" ht="12.75" hidden="false" customHeight="true" outlineLevel="0" collapsed="false">
      <c r="A25" s="548" t="s">
        <v>711</v>
      </c>
      <c r="B25" s="552" t="n">
        <v>6.5</v>
      </c>
      <c r="C25" s="553" t="n">
        <v>0</v>
      </c>
      <c r="D25" s="536" t="n">
        <f aca="false">B25+C25</f>
        <v>6.5</v>
      </c>
      <c r="E25" s="548" t="s">
        <v>538</v>
      </c>
      <c r="F25" s="549" t="n">
        <v>5.5</v>
      </c>
      <c r="G25" s="536" t="n">
        <v>-0.5</v>
      </c>
      <c r="H25" s="550" t="n">
        <f aca="false">F25+G25</f>
        <v>5</v>
      </c>
      <c r="I25" s="510"/>
      <c r="J25" s="548" t="s">
        <v>432</v>
      </c>
      <c r="K25" s="549" t="s">
        <v>373</v>
      </c>
      <c r="L25" s="536" t="s">
        <v>373</v>
      </c>
      <c r="M25" s="536" t="s">
        <v>373</v>
      </c>
      <c r="N25" s="548" t="s">
        <v>432</v>
      </c>
      <c r="O25" s="549" t="s">
        <v>373</v>
      </c>
      <c r="P25" s="536" t="s">
        <v>373</v>
      </c>
      <c r="Q25" s="550" t="s">
        <v>373</v>
      </c>
      <c r="R25" s="510"/>
      <c r="S25" s="548" t="s">
        <v>423</v>
      </c>
      <c r="T25" s="549" t="n">
        <v>7</v>
      </c>
      <c r="U25" s="536" t="n">
        <v>3</v>
      </c>
      <c r="V25" s="550" t="n">
        <f aca="false">T25+U25</f>
        <v>10</v>
      </c>
      <c r="W25" s="548" t="s">
        <v>540</v>
      </c>
      <c r="X25" s="552" t="n">
        <v>4</v>
      </c>
      <c r="Y25" s="553" t="n">
        <v>0</v>
      </c>
      <c r="Z25" s="536" t="n">
        <f aca="false">X25+Y25</f>
        <v>4</v>
      </c>
      <c r="AA25" s="555"/>
      <c r="AB25" s="555"/>
      <c r="AC25" s="31"/>
      <c r="AV25" s="1"/>
      <c r="AW25" s="1"/>
      <c r="AX25" s="1"/>
    </row>
    <row r="26" customFormat="false" ht="12.75" hidden="false" customHeight="true" outlineLevel="0" collapsed="false">
      <c r="A26" s="548" t="s">
        <v>317</v>
      </c>
      <c r="B26" s="552" t="s">
        <v>379</v>
      </c>
      <c r="C26" s="553" t="s">
        <v>379</v>
      </c>
      <c r="D26" s="536" t="s">
        <v>379</v>
      </c>
      <c r="E26" s="548" t="s">
        <v>463</v>
      </c>
      <c r="F26" s="549" t="n">
        <v>6</v>
      </c>
      <c r="G26" s="536" t="n">
        <v>0</v>
      </c>
      <c r="H26" s="550" t="n">
        <f aca="false">F26+G26</f>
        <v>6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574</v>
      </c>
      <c r="T26" s="549" t="n">
        <v>5</v>
      </c>
      <c r="U26" s="536" t="n">
        <v>-0.5</v>
      </c>
      <c r="V26" s="550" t="n">
        <f aca="false">T26+U26</f>
        <v>4.5</v>
      </c>
      <c r="W26" s="548" t="s">
        <v>537</v>
      </c>
      <c r="X26" s="552" t="n">
        <v>5</v>
      </c>
      <c r="Y26" s="553" t="n">
        <v>-0.5</v>
      </c>
      <c r="Z26" s="536" t="n">
        <f aca="false">X26+Y26</f>
        <v>4.5</v>
      </c>
      <c r="AA26" s="555"/>
      <c r="AB26" s="555"/>
      <c r="AC26" s="31"/>
      <c r="AV26" s="1"/>
      <c r="AW26" s="1"/>
      <c r="AX26" s="1"/>
    </row>
    <row r="27" customFormat="false" ht="12.75" hidden="false" customHeight="true" outlineLevel="0" collapsed="false">
      <c r="A27" s="533" t="s">
        <v>576</v>
      </c>
      <c r="B27" s="556" t="n">
        <v>5.5</v>
      </c>
      <c r="C27" s="557" t="n">
        <v>-0.5</v>
      </c>
      <c r="D27" s="536" t="n">
        <f aca="false">B27+C27</f>
        <v>5</v>
      </c>
      <c r="E27" s="533" t="s">
        <v>535</v>
      </c>
      <c r="F27" s="558" t="n">
        <v>6</v>
      </c>
      <c r="G27" s="559" t="n">
        <v>-0.5</v>
      </c>
      <c r="H27" s="550" t="n">
        <f aca="false">F27+G27</f>
        <v>5.5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620</v>
      </c>
      <c r="T27" s="558" t="n">
        <v>7</v>
      </c>
      <c r="U27" s="559" t="n">
        <v>0</v>
      </c>
      <c r="V27" s="550" t="n">
        <f aca="false">T27+U27</f>
        <v>7</v>
      </c>
      <c r="W27" s="533" t="s">
        <v>642</v>
      </c>
      <c r="X27" s="556" t="n">
        <v>6.5</v>
      </c>
      <c r="Y27" s="557" t="n">
        <v>0</v>
      </c>
      <c r="Z27" s="536" t="n">
        <f aca="false">X27+Y27</f>
        <v>6.5</v>
      </c>
      <c r="AA27" s="555"/>
      <c r="AB27" s="555"/>
      <c r="AC27" s="31"/>
      <c r="AV27" s="1"/>
      <c r="AW27" s="1"/>
      <c r="AX27" s="1"/>
    </row>
    <row r="28" customFormat="false" ht="12.75" hidden="false" customHeight="true" outlineLevel="0" collapsed="false">
      <c r="A28" s="528" t="s">
        <v>802</v>
      </c>
      <c r="B28" s="560" t="n">
        <v>0.5</v>
      </c>
      <c r="C28" s="561" t="n">
        <v>0</v>
      </c>
      <c r="D28" s="562" t="n">
        <f aca="false">B28+C28</f>
        <v>0.5</v>
      </c>
      <c r="E28" s="528" t="s">
        <v>541</v>
      </c>
      <c r="F28" s="529" t="n">
        <v>1.5</v>
      </c>
      <c r="G28" s="563" t="n">
        <v>0</v>
      </c>
      <c r="H28" s="562" t="n">
        <f aca="false">F28+G28</f>
        <v>1.5</v>
      </c>
      <c r="I28" s="510"/>
      <c r="J28" s="528" t="s">
        <v>741</v>
      </c>
      <c r="K28" s="529" t="n">
        <v>-1</v>
      </c>
      <c r="L28" s="563" t="n">
        <v>0</v>
      </c>
      <c r="M28" s="562" t="n">
        <f aca="false">K28+L28</f>
        <v>-1</v>
      </c>
      <c r="N28" s="528" t="s">
        <v>543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441</v>
      </c>
      <c r="T28" s="529" t="n">
        <v>-1</v>
      </c>
      <c r="U28" s="563" t="n">
        <v>0</v>
      </c>
      <c r="V28" s="562" t="n">
        <f aca="false">T28+U28</f>
        <v>-1</v>
      </c>
      <c r="W28" s="528" t="s">
        <v>745</v>
      </c>
      <c r="X28" s="560" t="n">
        <v>-1</v>
      </c>
      <c r="Y28" s="561" t="n">
        <v>0</v>
      </c>
      <c r="Z28" s="562" t="n">
        <f aca="false">X28+Y28</f>
        <v>-1</v>
      </c>
      <c r="AA28" s="564"/>
      <c r="AB28" s="564"/>
      <c r="AC28" s="31"/>
      <c r="AV28" s="1"/>
      <c r="AW28" s="1"/>
      <c r="AX28" s="1"/>
    </row>
    <row r="29" customFormat="false" ht="12.75" hidden="false" customHeight="true" outlineLevel="0" collapsed="false">
      <c r="A29" s="565" t="s">
        <v>445</v>
      </c>
      <c r="B29" s="566" t="n">
        <f aca="false">18/3</f>
        <v>6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/3</f>
        <v>5.6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6.5/3</f>
        <v>5.5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7/3</f>
        <v>5.6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8.5</v>
      </c>
      <c r="C31" s="572" t="n">
        <f aca="false">C3+C4+C5+C6+C7+C8+C9+C10+C11+C12+C13+C14+C28+C29</f>
        <v>2</v>
      </c>
      <c r="D31" s="573" t="n">
        <f aca="false">B31+C31</f>
        <v>70.5</v>
      </c>
      <c r="E31" s="571"/>
      <c r="F31" s="648" t="n">
        <f aca="false">F4+F5+F6+F7+F8+F9+F10+F11+F12+F13+F14+F28</f>
        <v>68.5</v>
      </c>
      <c r="G31" s="648" t="n">
        <f aca="false">G3+G4+G5+G6+G7+G8+G9+G10+G11+G12+G13+G14+G28+G29</f>
        <v>2.5</v>
      </c>
      <c r="H31" s="649" t="n">
        <f aca="false">F31+G31</f>
        <v>71</v>
      </c>
      <c r="I31" s="510"/>
      <c r="J31" s="571"/>
      <c r="K31" s="580" t="n">
        <f aca="false">K4+K5+K6+K7+K8+K9+K10+K11+K12+K13+K14+K28</f>
        <v>61.5</v>
      </c>
      <c r="L31" s="581" t="n">
        <f aca="false">L3+L4+L5+L6+L7+L8+L9+L10+L11+L12+L13+L14+L28+L29</f>
        <v>-3</v>
      </c>
      <c r="M31" s="582" t="n">
        <f aca="false">K31+L31</f>
        <v>58.5</v>
      </c>
      <c r="N31" s="571"/>
      <c r="O31" s="653" t="n">
        <f aca="false">O4+O5+O6+O7+O8+O9+O10+O11+O12+O13+O14+O28</f>
        <v>63</v>
      </c>
      <c r="P31" s="653" t="n">
        <f aca="false">P3+P4+P5+P6+P7+P8+P9+P10+P11+P12+P13+P14+P28+P29</f>
        <v>3</v>
      </c>
      <c r="Q31" s="654" t="n">
        <f aca="false">O31+P31</f>
        <v>66</v>
      </c>
      <c r="R31" s="510"/>
      <c r="S31" s="571"/>
      <c r="T31" s="576" t="n">
        <f aca="false">T4+T5+T6+T7+T8+T9+T10+T11+T12+T13+T14+T28</f>
        <v>65.5</v>
      </c>
      <c r="U31" s="576" t="n">
        <f aca="false">U3+U4+U5+U6+U7+U8+U9+U10+U11+U12+U13+U14+U28+U29</f>
        <v>7.5</v>
      </c>
      <c r="V31" s="577" t="n">
        <f aca="false">T31+U31</f>
        <v>73</v>
      </c>
      <c r="W31" s="571"/>
      <c r="X31" s="655" t="n">
        <f aca="false">X4+X5+X6+X7+X8+X9+X10+X11+X12+X13+X14+X28</f>
        <v>63</v>
      </c>
      <c r="Y31" s="655" t="n">
        <f aca="false">Y3+Y4+Y5+Y6+Y7+Y8+Y9+Y10+Y11+Y12+Y13+Y14+Y28+Y29</f>
        <v>1.5</v>
      </c>
      <c r="Z31" s="656" t="n">
        <f aca="false">X31+Y31</f>
        <v>64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8</v>
      </c>
      <c r="C33" s="592"/>
      <c r="D33" s="593" t="n">
        <v>1</v>
      </c>
      <c r="E33" s="657" t="s">
        <v>446</v>
      </c>
      <c r="F33" s="658" t="n">
        <v>7</v>
      </c>
      <c r="G33" s="659"/>
      <c r="H33" s="660" t="n">
        <v>2</v>
      </c>
      <c r="I33" s="510"/>
      <c r="J33" s="606" t="s">
        <v>446</v>
      </c>
      <c r="K33" s="607" t="n">
        <v>2</v>
      </c>
      <c r="L33" s="608"/>
      <c r="M33" s="609" t="n">
        <v>0</v>
      </c>
      <c r="N33" s="666" t="s">
        <v>446</v>
      </c>
      <c r="O33" s="667" t="n">
        <v>4</v>
      </c>
      <c r="P33" s="668"/>
      <c r="Q33" s="669" t="n">
        <v>1</v>
      </c>
      <c r="R33" s="510"/>
      <c r="S33" s="598" t="s">
        <v>446</v>
      </c>
      <c r="T33" s="599" t="n">
        <v>9</v>
      </c>
      <c r="U33" s="600"/>
      <c r="V33" s="601" t="n">
        <v>2</v>
      </c>
      <c r="W33" s="670" t="s">
        <v>446</v>
      </c>
      <c r="X33" s="671" t="n">
        <v>3</v>
      </c>
      <c r="Y33" s="672"/>
      <c r="Z33" s="673" t="n">
        <v>0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7" t="s">
        <v>301</v>
      </c>
      <c r="B35" s="487"/>
      <c r="C35" s="487"/>
      <c r="D35" s="487"/>
      <c r="E35" s="482" t="s">
        <v>660</v>
      </c>
      <c r="F35" s="482"/>
      <c r="G35" s="482"/>
      <c r="H35" s="482"/>
      <c r="I35" s="510"/>
      <c r="J35" s="485" t="s">
        <v>299</v>
      </c>
      <c r="K35" s="485"/>
      <c r="L35" s="485"/>
      <c r="M35" s="485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0</v>
      </c>
      <c r="D36" s="501" t="s">
        <v>304</v>
      </c>
      <c r="E36" s="491" t="s">
        <v>302</v>
      </c>
      <c r="F36" s="492" t="s">
        <v>303</v>
      </c>
      <c r="G36" s="493" t="n">
        <v>2</v>
      </c>
      <c r="H36" s="492" t="s">
        <v>304</v>
      </c>
      <c r="I36" s="627"/>
      <c r="J36" s="496" t="s">
        <v>302</v>
      </c>
      <c r="K36" s="497" t="s">
        <v>303</v>
      </c>
      <c r="L36" s="496" t="n">
        <v>0</v>
      </c>
      <c r="M36" s="496" t="s">
        <v>304</v>
      </c>
      <c r="N36" s="623" t="s">
        <v>302</v>
      </c>
      <c r="O36" s="624" t="s">
        <v>303</v>
      </c>
      <c r="P36" s="625" t="n">
        <v>2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6.5</v>
      </c>
      <c r="C37" s="507" t="n">
        <v>-1</v>
      </c>
      <c r="D37" s="509" t="n">
        <f aca="false">B37+C37</f>
        <v>5.5</v>
      </c>
      <c r="E37" s="504" t="s">
        <v>795</v>
      </c>
      <c r="F37" s="508" t="n">
        <v>6</v>
      </c>
      <c r="G37" s="507" t="n">
        <v>1</v>
      </c>
      <c r="H37" s="509" t="n">
        <f aca="false">F37+G37</f>
        <v>7</v>
      </c>
      <c r="I37" s="510"/>
      <c r="J37" s="504" t="s">
        <v>550</v>
      </c>
      <c r="K37" s="508" t="n">
        <v>6.5</v>
      </c>
      <c r="L37" s="507" t="n">
        <v>1</v>
      </c>
      <c r="M37" s="509" t="n">
        <f aca="false">K37+L37</f>
        <v>7.5</v>
      </c>
      <c r="N37" s="504" t="s">
        <v>452</v>
      </c>
      <c r="O37" s="508" t="n">
        <v>6</v>
      </c>
      <c r="P37" s="507" t="n">
        <v>-1</v>
      </c>
      <c r="Q37" s="507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6.5</v>
      </c>
      <c r="C38" s="515" t="n">
        <v>0</v>
      </c>
      <c r="D38" s="517" t="n">
        <f aca="false">B38+C38</f>
        <v>6.5</v>
      </c>
      <c r="E38" s="512" t="s">
        <v>330</v>
      </c>
      <c r="F38" s="516" t="n">
        <v>6.5</v>
      </c>
      <c r="G38" s="515" t="n">
        <v>0</v>
      </c>
      <c r="H38" s="517" t="n">
        <f aca="false">F38+G38</f>
        <v>6.5</v>
      </c>
      <c r="I38" s="510"/>
      <c r="J38" s="518" t="s">
        <v>692</v>
      </c>
      <c r="K38" s="519" t="n">
        <v>5.5</v>
      </c>
      <c r="L38" s="520" t="n">
        <v>0</v>
      </c>
      <c r="M38" s="521" t="n">
        <f aca="false">K38+L38</f>
        <v>5.5</v>
      </c>
      <c r="N38" s="512" t="s">
        <v>650</v>
      </c>
      <c r="O38" s="516" t="n">
        <v>6</v>
      </c>
      <c r="P38" s="515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  <c r="AV38" s="1"/>
      <c r="AW38" s="1"/>
      <c r="AX38" s="1"/>
    </row>
    <row r="39" customFormat="false" ht="12.75" hidden="false" customHeight="true" outlineLevel="0" collapsed="false">
      <c r="A39" s="512" t="s">
        <v>322</v>
      </c>
      <c r="B39" s="516" t="n">
        <v>6</v>
      </c>
      <c r="C39" s="515" t="n">
        <v>0</v>
      </c>
      <c r="D39" s="517" t="n">
        <f aca="false">B39+C39</f>
        <v>6</v>
      </c>
      <c r="E39" s="512" t="s">
        <v>318</v>
      </c>
      <c r="F39" s="516" t="n">
        <v>4</v>
      </c>
      <c r="G39" s="515" t="n">
        <v>-2</v>
      </c>
      <c r="H39" s="517" t="n">
        <f aca="false">F39+G39</f>
        <v>2</v>
      </c>
      <c r="I39" s="510"/>
      <c r="J39" s="512" t="s">
        <v>575</v>
      </c>
      <c r="K39" s="516" t="n">
        <v>6</v>
      </c>
      <c r="L39" s="515" t="n">
        <v>0</v>
      </c>
      <c r="M39" s="517" t="n">
        <f aca="false">K39+L39</f>
        <v>6</v>
      </c>
      <c r="N39" s="512" t="s">
        <v>630</v>
      </c>
      <c r="O39" s="516" t="n">
        <v>6.5</v>
      </c>
      <c r="P39" s="515" t="n">
        <v>0</v>
      </c>
      <c r="Q39" s="515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  <c r="AV39" s="1"/>
      <c r="AW39" s="1"/>
      <c r="AX39" s="1"/>
    </row>
    <row r="40" customFormat="false" ht="12.75" hidden="false" customHeight="true" outlineLevel="0" collapsed="false">
      <c r="A40" s="512" t="s">
        <v>625</v>
      </c>
      <c r="B40" s="516" t="n">
        <v>6.5</v>
      </c>
      <c r="C40" s="515" t="n">
        <v>1</v>
      </c>
      <c r="D40" s="517" t="n">
        <f aca="false">B40+C40</f>
        <v>7.5</v>
      </c>
      <c r="E40" s="512" t="s">
        <v>619</v>
      </c>
      <c r="F40" s="516" t="n">
        <v>6</v>
      </c>
      <c r="G40" s="515" t="n">
        <v>-0.5</v>
      </c>
      <c r="H40" s="517" t="n">
        <f aca="false">F40+G40</f>
        <v>5.5</v>
      </c>
      <c r="I40" s="510"/>
      <c r="J40" s="512" t="s">
        <v>771</v>
      </c>
      <c r="K40" s="516" t="n">
        <v>6</v>
      </c>
      <c r="L40" s="515" t="n">
        <v>-0.5</v>
      </c>
      <c r="M40" s="517" t="n">
        <f aca="false">K40+L40</f>
        <v>5.5</v>
      </c>
      <c r="N40" s="512" t="s">
        <v>672</v>
      </c>
      <c r="O40" s="516" t="n">
        <v>6</v>
      </c>
      <c r="P40" s="515" t="n">
        <v>-0.5</v>
      </c>
      <c r="Q40" s="515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  <c r="AV40" s="1"/>
      <c r="AW40" s="1"/>
      <c r="AX40" s="1"/>
    </row>
    <row r="41" customFormat="false" ht="12.75" hidden="false" customHeight="true" outlineLevel="0" collapsed="false">
      <c r="A41" s="512" t="s">
        <v>334</v>
      </c>
      <c r="B41" s="516" t="n">
        <v>5.5</v>
      </c>
      <c r="C41" s="515" t="n">
        <v>0</v>
      </c>
      <c r="D41" s="517" t="n">
        <f aca="false">B41+C41</f>
        <v>5.5</v>
      </c>
      <c r="E41" s="512" t="s">
        <v>312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8" t="s">
        <v>350</v>
      </c>
      <c r="K41" s="519" t="n">
        <v>5.5</v>
      </c>
      <c r="L41" s="520" t="n">
        <v>0</v>
      </c>
      <c r="M41" s="521" t="n">
        <f aca="false">K41+L41</f>
        <v>5.5</v>
      </c>
      <c r="N41" s="512" t="s">
        <v>777</v>
      </c>
      <c r="O41" s="516" t="n">
        <v>7</v>
      </c>
      <c r="P41" s="515" t="n">
        <v>1.5</v>
      </c>
      <c r="Q41" s="515" t="n">
        <f aca="false">O41+P41</f>
        <v>8.5</v>
      </c>
      <c r="R41" s="2"/>
      <c r="S41" s="2"/>
      <c r="T41" s="2"/>
      <c r="U41" s="2"/>
      <c r="V41" s="2"/>
      <c r="W41" s="2"/>
      <c r="X41" s="2"/>
      <c r="Y41" s="2"/>
      <c r="Z41" s="2"/>
      <c r="AV41" s="1"/>
      <c r="AW41" s="1"/>
      <c r="AX41" s="1"/>
    </row>
    <row r="42" customFormat="false" ht="12.75" hidden="false" customHeight="true" outlineLevel="0" collapsed="false">
      <c r="A42" s="512" t="s">
        <v>340</v>
      </c>
      <c r="B42" s="516" t="n">
        <v>7</v>
      </c>
      <c r="C42" s="515" t="n">
        <v>3</v>
      </c>
      <c r="D42" s="517" t="n">
        <f aca="false">B42+C42</f>
        <v>10</v>
      </c>
      <c r="E42" s="512" t="s">
        <v>398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512" t="s">
        <v>338</v>
      </c>
      <c r="K42" s="516" t="n">
        <v>5.5</v>
      </c>
      <c r="L42" s="515" t="n">
        <v>-0.5</v>
      </c>
      <c r="M42" s="517" t="n">
        <f aca="false">K42+L42</f>
        <v>5</v>
      </c>
      <c r="N42" s="512" t="s">
        <v>480</v>
      </c>
      <c r="O42" s="516" t="n">
        <v>6.5</v>
      </c>
      <c r="P42" s="515" t="n">
        <v>-0.5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AV42" s="1"/>
      <c r="AW42" s="1"/>
      <c r="AX42" s="1"/>
    </row>
    <row r="43" customFormat="false" ht="12.75" hidden="false" customHeight="true" outlineLevel="0" collapsed="false">
      <c r="A43" s="512" t="s">
        <v>352</v>
      </c>
      <c r="B43" s="516" t="n">
        <v>5.5</v>
      </c>
      <c r="C43" s="515" t="n">
        <v>0</v>
      </c>
      <c r="D43" s="517" t="n">
        <f aca="false">B43+C43</f>
        <v>5.5</v>
      </c>
      <c r="E43" s="512" t="s">
        <v>342</v>
      </c>
      <c r="F43" s="516" t="n">
        <v>5.5</v>
      </c>
      <c r="G43" s="515" t="n">
        <v>0</v>
      </c>
      <c r="H43" s="517" t="n">
        <f aca="false">F43+G43</f>
        <v>5.5</v>
      </c>
      <c r="I43" s="510"/>
      <c r="J43" s="512" t="s">
        <v>406</v>
      </c>
      <c r="K43" s="516" t="n">
        <v>6.5</v>
      </c>
      <c r="L43" s="515" t="n">
        <v>1</v>
      </c>
      <c r="M43" s="517" t="n">
        <f aca="false">K43+L43</f>
        <v>7.5</v>
      </c>
      <c r="N43" s="512" t="s">
        <v>468</v>
      </c>
      <c r="O43" s="516" t="n">
        <v>6</v>
      </c>
      <c r="P43" s="515" t="n">
        <v>0</v>
      </c>
      <c r="Q43" s="515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  <c r="AV43" s="1"/>
      <c r="AW43" s="1"/>
      <c r="AX43" s="1"/>
    </row>
    <row r="44" customFormat="false" ht="12.75" hidden="false" customHeight="true" outlineLevel="0" collapsed="false">
      <c r="A44" s="512" t="s">
        <v>346</v>
      </c>
      <c r="B44" s="516" t="n">
        <v>6</v>
      </c>
      <c r="C44" s="515" t="n">
        <v>0</v>
      </c>
      <c r="D44" s="517" t="n">
        <f aca="false">B44+C44</f>
        <v>6</v>
      </c>
      <c r="E44" s="512" t="s">
        <v>753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8" t="s">
        <v>412</v>
      </c>
      <c r="K44" s="519" t="n">
        <v>6.5</v>
      </c>
      <c r="L44" s="520" t="n">
        <v>0</v>
      </c>
      <c r="M44" s="521" t="n">
        <f aca="false">K44+L44</f>
        <v>6.5</v>
      </c>
      <c r="N44" s="512" t="s">
        <v>520</v>
      </c>
      <c r="O44" s="516" t="n">
        <v>6.5</v>
      </c>
      <c r="P44" s="515" t="n">
        <v>1</v>
      </c>
      <c r="Q44" s="515" t="n">
        <f aca="false">O44+P44</f>
        <v>7.5</v>
      </c>
      <c r="R44" s="2"/>
      <c r="S44" s="2"/>
      <c r="T44" s="2"/>
      <c r="U44" s="2"/>
      <c r="V44" s="2"/>
      <c r="W44" s="2"/>
      <c r="X44" s="2"/>
      <c r="Y44" s="2"/>
      <c r="Z44" s="2"/>
      <c r="AV44" s="1"/>
      <c r="AW44" s="1"/>
      <c r="AX44" s="1"/>
    </row>
    <row r="45" customFormat="false" ht="12.75" hidden="false" customHeight="true" outlineLevel="0" collapsed="false">
      <c r="A45" s="512" t="s">
        <v>587</v>
      </c>
      <c r="B45" s="516" t="n">
        <v>5</v>
      </c>
      <c r="C45" s="515" t="n">
        <v>0</v>
      </c>
      <c r="D45" s="517" t="n">
        <f aca="false">B45+C45</f>
        <v>5</v>
      </c>
      <c r="E45" s="512" t="s">
        <v>571</v>
      </c>
      <c r="F45" s="516" t="n">
        <v>4.5</v>
      </c>
      <c r="G45" s="515" t="n">
        <v>0</v>
      </c>
      <c r="H45" s="517" t="n">
        <f aca="false">F45+G45</f>
        <v>4.5</v>
      </c>
      <c r="I45" s="510"/>
      <c r="J45" s="512" t="s">
        <v>368</v>
      </c>
      <c r="K45" s="516" t="n">
        <v>7.5</v>
      </c>
      <c r="L45" s="515" t="n">
        <v>3.5</v>
      </c>
      <c r="M45" s="517" t="n">
        <f aca="false">K45+L45</f>
        <v>11</v>
      </c>
      <c r="N45" s="512" t="s">
        <v>488</v>
      </c>
      <c r="O45" s="516" t="n">
        <v>5</v>
      </c>
      <c r="P45" s="515" t="n">
        <v>0</v>
      </c>
      <c r="Q45" s="515" t="n">
        <f aca="false">O45+P45</f>
        <v>5</v>
      </c>
      <c r="R45" s="2"/>
      <c r="S45" s="2"/>
      <c r="T45" s="2"/>
      <c r="U45" s="2"/>
      <c r="V45" s="2"/>
      <c r="W45" s="2"/>
      <c r="X45" s="2"/>
      <c r="Y45" s="2"/>
      <c r="Z45" s="2"/>
      <c r="AV45" s="1"/>
      <c r="AW45" s="1"/>
      <c r="AX45" s="1"/>
    </row>
    <row r="46" customFormat="false" ht="12.75" hidden="false" customHeight="true" outlineLevel="0" collapsed="false">
      <c r="A46" s="512" t="s">
        <v>358</v>
      </c>
      <c r="B46" s="516" t="n">
        <v>5.5</v>
      </c>
      <c r="C46" s="515" t="n">
        <v>0</v>
      </c>
      <c r="D46" s="517" t="n">
        <f aca="false">B46+C46</f>
        <v>5.5</v>
      </c>
      <c r="E46" s="512" t="s">
        <v>354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356</v>
      </c>
      <c r="K46" s="516" t="n">
        <v>7</v>
      </c>
      <c r="L46" s="515" t="n">
        <v>3</v>
      </c>
      <c r="M46" s="517" t="n">
        <f aca="false">K46+L46</f>
        <v>10</v>
      </c>
      <c r="N46" s="512" t="s">
        <v>670</v>
      </c>
      <c r="O46" s="516" t="n">
        <v>6.5</v>
      </c>
      <c r="P46" s="515" t="n">
        <v>0</v>
      </c>
      <c r="Q46" s="515" t="n">
        <f aca="false">O46+P46</f>
        <v>6.5</v>
      </c>
      <c r="R46" s="2"/>
      <c r="S46" s="2"/>
      <c r="T46" s="2"/>
      <c r="U46" s="2"/>
      <c r="V46" s="2"/>
      <c r="W46" s="2"/>
      <c r="X46" s="2"/>
      <c r="Y46" s="2"/>
      <c r="Z46" s="2"/>
      <c r="AV46" s="1"/>
      <c r="AW46" s="1"/>
      <c r="AX46" s="1"/>
    </row>
    <row r="47" customFormat="false" ht="12.75" hidden="false" customHeight="true" outlineLevel="0" collapsed="false">
      <c r="A47" s="528" t="s">
        <v>586</v>
      </c>
      <c r="B47" s="529" t="n">
        <v>6</v>
      </c>
      <c r="C47" s="530" t="n">
        <v>0</v>
      </c>
      <c r="D47" s="531" t="n">
        <f aca="false">B47+C47</f>
        <v>6</v>
      </c>
      <c r="E47" s="528" t="s">
        <v>366</v>
      </c>
      <c r="F47" s="529" t="n">
        <v>5</v>
      </c>
      <c r="G47" s="530" t="n">
        <v>-0.5</v>
      </c>
      <c r="H47" s="531" t="n">
        <f aca="false">F47+G47</f>
        <v>4.5</v>
      </c>
      <c r="I47" s="510"/>
      <c r="J47" s="528" t="s">
        <v>394</v>
      </c>
      <c r="K47" s="529" t="n">
        <v>7.5</v>
      </c>
      <c r="L47" s="530" t="n">
        <v>-0.5</v>
      </c>
      <c r="M47" s="531" t="n">
        <f aca="false">K47+L47</f>
        <v>7</v>
      </c>
      <c r="N47" s="524" t="s">
        <v>492</v>
      </c>
      <c r="O47" s="532" t="n">
        <v>6</v>
      </c>
      <c r="P47" s="527" t="n">
        <v>0</v>
      </c>
      <c r="Q47" s="527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  <c r="AV47" s="1"/>
      <c r="AW47" s="1"/>
      <c r="AX47" s="1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AV48" s="1"/>
      <c r="AW48" s="1"/>
      <c r="AX48" s="1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725</v>
      </c>
      <c r="K49" s="542" t="n">
        <v>6</v>
      </c>
      <c r="L49" s="541" t="n">
        <v>1</v>
      </c>
      <c r="M49" s="543" t="n">
        <f aca="false">K49+L49</f>
        <v>7</v>
      </c>
      <c r="N49" s="538" t="s">
        <v>599</v>
      </c>
      <c r="O49" s="542" t="n">
        <v>6.5</v>
      </c>
      <c r="P49" s="541" t="n">
        <v>-2</v>
      </c>
      <c r="Q49" s="541" t="n">
        <f aca="false">O49+P49</f>
        <v>4.5</v>
      </c>
      <c r="R49" s="2"/>
      <c r="S49" s="2"/>
      <c r="T49" s="2"/>
      <c r="U49" s="2"/>
      <c r="V49" s="2"/>
      <c r="W49" s="2"/>
      <c r="X49" s="2"/>
      <c r="Y49" s="2"/>
      <c r="Z49" s="2"/>
      <c r="AV49" s="1"/>
      <c r="AW49" s="1"/>
      <c r="AX49" s="1"/>
    </row>
    <row r="50" customFormat="false" ht="12.75" hidden="false" customHeight="true" outlineLevel="0" collapsed="false">
      <c r="A50" s="548" t="s">
        <v>396</v>
      </c>
      <c r="B50" s="549" t="s">
        <v>373</v>
      </c>
      <c r="C50" s="536" t="s">
        <v>373</v>
      </c>
      <c r="D50" s="550" t="s">
        <v>373</v>
      </c>
      <c r="E50" s="548" t="s">
        <v>647</v>
      </c>
      <c r="F50" s="549" t="n">
        <v>6</v>
      </c>
      <c r="G50" s="536" t="n">
        <v>0</v>
      </c>
      <c r="H50" s="550" t="n">
        <f aca="false">F50+G50</f>
        <v>6</v>
      </c>
      <c r="I50" s="510"/>
      <c r="J50" s="548" t="s">
        <v>382</v>
      </c>
      <c r="K50" s="549" t="n">
        <v>6</v>
      </c>
      <c r="L50" s="536" t="n">
        <v>0</v>
      </c>
      <c r="M50" s="550" t="n">
        <f aca="false">K50+L50</f>
        <v>6</v>
      </c>
      <c r="N50" s="544" t="s">
        <v>484</v>
      </c>
      <c r="O50" s="551" t="s">
        <v>373</v>
      </c>
      <c r="P50" s="547" t="s">
        <v>373</v>
      </c>
      <c r="Q50" s="547" t="s">
        <v>373</v>
      </c>
      <c r="R50" s="2"/>
      <c r="S50" s="2"/>
      <c r="T50" s="2"/>
      <c r="U50" s="2"/>
      <c r="V50" s="2"/>
      <c r="W50" s="2"/>
      <c r="X50" s="2"/>
      <c r="Y50" s="2"/>
      <c r="Z50" s="2"/>
      <c r="AV50" s="1"/>
      <c r="AW50" s="1"/>
      <c r="AX50" s="1"/>
    </row>
    <row r="51" customFormat="false" ht="12.75" hidden="false" customHeight="true" outlineLevel="0" collapsed="false">
      <c r="A51" s="548" t="s">
        <v>370</v>
      </c>
      <c r="B51" s="549" t="s">
        <v>373</v>
      </c>
      <c r="C51" s="536" t="s">
        <v>373</v>
      </c>
      <c r="D51" s="550" t="s">
        <v>373</v>
      </c>
      <c r="E51" s="548" t="s">
        <v>380</v>
      </c>
      <c r="F51" s="549" t="n">
        <v>6.5</v>
      </c>
      <c r="G51" s="536" t="n">
        <v>0</v>
      </c>
      <c r="H51" s="550" t="n">
        <f aca="false">F51+G51</f>
        <v>6.5</v>
      </c>
      <c r="I51" s="510"/>
      <c r="J51" s="548" t="s">
        <v>400</v>
      </c>
      <c r="K51" s="549" t="n">
        <v>5</v>
      </c>
      <c r="L51" s="536" t="n">
        <v>0</v>
      </c>
      <c r="M51" s="550" t="n">
        <f aca="false">K51+L51</f>
        <v>5</v>
      </c>
      <c r="N51" s="548" t="s">
        <v>508</v>
      </c>
      <c r="O51" s="549" t="n">
        <v>6</v>
      </c>
      <c r="P51" s="536" t="n">
        <v>0</v>
      </c>
      <c r="Q51" s="536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  <c r="AV51" s="1"/>
      <c r="AW51" s="1"/>
      <c r="AX51" s="1"/>
    </row>
    <row r="52" customFormat="false" ht="12.75" hidden="false" customHeight="true" outlineLevel="0" collapsed="false">
      <c r="A52" s="548" t="s">
        <v>698</v>
      </c>
      <c r="B52" s="549" t="n">
        <v>6</v>
      </c>
      <c r="C52" s="536" t="n">
        <v>0</v>
      </c>
      <c r="D52" s="550" t="n">
        <f aca="false">B52+C52</f>
        <v>6</v>
      </c>
      <c r="E52" s="548" t="s">
        <v>392</v>
      </c>
      <c r="F52" s="549" t="n">
        <v>6.5</v>
      </c>
      <c r="G52" s="536" t="n">
        <v>0</v>
      </c>
      <c r="H52" s="550" t="n">
        <f aca="false">F52+G52</f>
        <v>6.5</v>
      </c>
      <c r="I52" s="510"/>
      <c r="J52" s="548" t="s">
        <v>770</v>
      </c>
      <c r="K52" s="549" t="n">
        <v>6</v>
      </c>
      <c r="L52" s="536" t="n">
        <v>0</v>
      </c>
      <c r="M52" s="550" t="n">
        <f aca="false">K52+L52</f>
        <v>6</v>
      </c>
      <c r="N52" s="548" t="s">
        <v>622</v>
      </c>
      <c r="O52" s="549" t="s">
        <v>373</v>
      </c>
      <c r="P52" s="536" t="s">
        <v>373</v>
      </c>
      <c r="Q52" s="536" t="s">
        <v>373</v>
      </c>
      <c r="R52" s="2"/>
      <c r="S52" s="2"/>
      <c r="T52" s="2"/>
      <c r="U52" s="2"/>
      <c r="V52" s="2"/>
      <c r="W52" s="2"/>
      <c r="X52" s="2"/>
      <c r="Y52" s="2"/>
      <c r="Z52" s="2"/>
      <c r="AV52" s="1"/>
      <c r="AW52" s="1"/>
      <c r="AX52" s="1"/>
    </row>
    <row r="53" customFormat="false" ht="12.75" hidden="false" customHeight="true" outlineLevel="0" collapsed="false">
      <c r="A53" s="548" t="s">
        <v>592</v>
      </c>
      <c r="B53" s="549" t="n">
        <v>6</v>
      </c>
      <c r="C53" s="536" t="n">
        <v>0</v>
      </c>
      <c r="D53" s="550" t="n">
        <f aca="false">B53+C53</f>
        <v>6</v>
      </c>
      <c r="E53" s="548" t="s">
        <v>348</v>
      </c>
      <c r="F53" s="549" t="n">
        <v>7</v>
      </c>
      <c r="G53" s="536" t="n">
        <v>1</v>
      </c>
      <c r="H53" s="550" t="n">
        <f aca="false">F53+G53</f>
        <v>8</v>
      </c>
      <c r="I53" s="510"/>
      <c r="J53" s="548" t="s">
        <v>686</v>
      </c>
      <c r="K53" s="549" t="n">
        <v>7</v>
      </c>
      <c r="L53" s="536" t="n">
        <v>3</v>
      </c>
      <c r="M53" s="550" t="n">
        <f aca="false">K53+L53</f>
        <v>10</v>
      </c>
      <c r="N53" s="548" t="s">
        <v>500</v>
      </c>
      <c r="O53" s="549" t="s">
        <v>373</v>
      </c>
      <c r="P53" s="536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  <c r="AV53" s="1"/>
      <c r="AW53" s="1"/>
      <c r="AX53" s="1"/>
    </row>
    <row r="54" customFormat="false" ht="12.75" hidden="false" customHeight="true" outlineLevel="0" collapsed="false">
      <c r="A54" s="548" t="s">
        <v>700</v>
      </c>
      <c r="B54" s="549" t="n">
        <v>6</v>
      </c>
      <c r="C54" s="536" t="n">
        <v>-0.5</v>
      </c>
      <c r="D54" s="550" t="n">
        <f aca="false">B54+C54</f>
        <v>5.5</v>
      </c>
      <c r="E54" s="548" t="s">
        <v>646</v>
      </c>
      <c r="F54" s="549" t="n">
        <v>5.5</v>
      </c>
      <c r="G54" s="536" t="n">
        <v>0</v>
      </c>
      <c r="H54" s="550" t="n">
        <f aca="false">F54+G54</f>
        <v>5.5</v>
      </c>
      <c r="I54" s="510"/>
      <c r="J54" s="548" t="s">
        <v>568</v>
      </c>
      <c r="K54" s="549" t="s">
        <v>379</v>
      </c>
      <c r="L54" s="536" t="s">
        <v>379</v>
      </c>
      <c r="M54" s="550" t="s">
        <v>379</v>
      </c>
      <c r="N54" s="548" t="s">
        <v>624</v>
      </c>
      <c r="O54" s="549" t="s">
        <v>373</v>
      </c>
      <c r="P54" s="536" t="s">
        <v>373</v>
      </c>
      <c r="Q54" s="536" t="s">
        <v>373</v>
      </c>
      <c r="R54" s="2"/>
      <c r="S54" s="2"/>
      <c r="T54" s="2"/>
      <c r="U54" s="2"/>
      <c r="V54" s="2"/>
      <c r="W54" s="2"/>
      <c r="X54" s="2"/>
      <c r="Y54" s="2"/>
      <c r="Z54" s="2"/>
      <c r="AV54" s="1"/>
      <c r="AW54" s="1"/>
      <c r="AX54" s="1"/>
    </row>
    <row r="55" customFormat="false" ht="12.75" hidden="false" customHeight="true" outlineLevel="0" collapsed="false">
      <c r="A55" s="548" t="s">
        <v>696</v>
      </c>
      <c r="B55" s="549" t="n">
        <v>5.5</v>
      </c>
      <c r="C55" s="536" t="n">
        <v>0</v>
      </c>
      <c r="D55" s="550" t="n">
        <f aca="false">B55+C55</f>
        <v>5.5</v>
      </c>
      <c r="E55" s="548" t="s">
        <v>716</v>
      </c>
      <c r="F55" s="549" t="n">
        <v>7</v>
      </c>
      <c r="G55" s="536" t="n">
        <v>3</v>
      </c>
      <c r="H55" s="550" t="n">
        <f aca="false">F55+G55</f>
        <v>10</v>
      </c>
      <c r="I55" s="510"/>
      <c r="J55" s="548" t="s">
        <v>649</v>
      </c>
      <c r="K55" s="549" t="s">
        <v>373</v>
      </c>
      <c r="L55" s="536" t="s">
        <v>373</v>
      </c>
      <c r="M55" s="550" t="s">
        <v>373</v>
      </c>
      <c r="N55" s="548" t="s">
        <v>524</v>
      </c>
      <c r="O55" s="549" t="n">
        <v>5.5</v>
      </c>
      <c r="P55" s="536" t="n">
        <v>0</v>
      </c>
      <c r="Q55" s="536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  <c r="AV55" s="1"/>
      <c r="AW55" s="1"/>
      <c r="AX55" s="1"/>
    </row>
    <row r="56" customFormat="false" ht="12.75" hidden="false" customHeight="true" outlineLevel="0" collapsed="false">
      <c r="A56" s="548" t="s">
        <v>420</v>
      </c>
      <c r="B56" s="549" t="n">
        <v>6</v>
      </c>
      <c r="C56" s="536" t="n">
        <v>0</v>
      </c>
      <c r="D56" s="550" t="n">
        <f aca="false">B56+C56</f>
        <v>6</v>
      </c>
      <c r="E56" s="548" t="s">
        <v>678</v>
      </c>
      <c r="F56" s="549" t="s">
        <v>373</v>
      </c>
      <c r="G56" s="536" t="s">
        <v>373</v>
      </c>
      <c r="H56" s="550" t="s">
        <v>373</v>
      </c>
      <c r="I56" s="510"/>
      <c r="J56" s="548" t="s">
        <v>344</v>
      </c>
      <c r="K56" s="549" t="s">
        <v>373</v>
      </c>
      <c r="L56" s="536" t="s">
        <v>373</v>
      </c>
      <c r="M56" s="550" t="s">
        <v>373</v>
      </c>
      <c r="N56" s="548" t="s">
        <v>584</v>
      </c>
      <c r="O56" s="549" t="s">
        <v>373</v>
      </c>
      <c r="P56" s="536" t="s">
        <v>373</v>
      </c>
      <c r="Q56" s="536" t="s">
        <v>373</v>
      </c>
      <c r="R56" s="2"/>
      <c r="S56" s="2"/>
      <c r="T56" s="2"/>
      <c r="U56" s="2"/>
      <c r="V56" s="2"/>
      <c r="W56" s="2"/>
      <c r="X56" s="2"/>
      <c r="Y56" s="2"/>
      <c r="Z56" s="2"/>
      <c r="AV56" s="1"/>
      <c r="AW56" s="1"/>
      <c r="AX56" s="1"/>
    </row>
    <row r="57" customFormat="false" ht="12.75" hidden="false" customHeight="true" outlineLevel="0" collapsed="false">
      <c r="A57" s="548" t="s">
        <v>328</v>
      </c>
      <c r="B57" s="549" t="n">
        <v>6</v>
      </c>
      <c r="C57" s="536" t="n">
        <v>0</v>
      </c>
      <c r="D57" s="550" t="n">
        <f aca="false">B57+C57</f>
        <v>6</v>
      </c>
      <c r="E57" s="548" t="s">
        <v>433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4" t="s">
        <v>644</v>
      </c>
      <c r="K57" s="551" t="s">
        <v>379</v>
      </c>
      <c r="L57" s="547" t="s">
        <v>379</v>
      </c>
      <c r="M57" s="554" t="s">
        <v>379</v>
      </c>
      <c r="N57" s="548" t="s">
        <v>664</v>
      </c>
      <c r="O57" s="549" t="s">
        <v>373</v>
      </c>
      <c r="P57" s="536" t="s">
        <v>373</v>
      </c>
      <c r="Q57" s="536" t="s">
        <v>373</v>
      </c>
      <c r="R57" s="2"/>
      <c r="S57" s="2"/>
      <c r="T57" s="2"/>
      <c r="U57" s="2"/>
      <c r="V57" s="2"/>
      <c r="W57" s="2"/>
      <c r="X57" s="2"/>
      <c r="Y57" s="2"/>
      <c r="Z57" s="2"/>
      <c r="AV57" s="1"/>
      <c r="AW57" s="1"/>
      <c r="AX57" s="1"/>
    </row>
    <row r="58" customFormat="false" ht="12.75" hidden="false" customHeight="true" outlineLevel="0" collapsed="false">
      <c r="A58" s="548" t="s">
        <v>432</v>
      </c>
      <c r="B58" s="549" t="s">
        <v>373</v>
      </c>
      <c r="C58" s="536" t="s">
        <v>373</v>
      </c>
      <c r="D58" s="550" t="s">
        <v>373</v>
      </c>
      <c r="E58" s="548" t="s">
        <v>603</v>
      </c>
      <c r="F58" s="549" t="s">
        <v>373</v>
      </c>
      <c r="G58" s="536" t="s">
        <v>373</v>
      </c>
      <c r="H58" s="550" t="s">
        <v>373</v>
      </c>
      <c r="I58" s="510"/>
      <c r="J58" s="548" t="s">
        <v>314</v>
      </c>
      <c r="K58" s="549" t="n">
        <v>4</v>
      </c>
      <c r="L58" s="536" t="n">
        <v>-1.5</v>
      </c>
      <c r="M58" s="550" t="n">
        <f aca="false">K58+L58</f>
        <v>2.5</v>
      </c>
      <c r="N58" s="645" t="s">
        <v>776</v>
      </c>
      <c r="O58" s="646" t="s">
        <v>373</v>
      </c>
      <c r="P58" s="536" t="s">
        <v>373</v>
      </c>
      <c r="Q58" s="536" t="s">
        <v>373</v>
      </c>
      <c r="R58" s="2"/>
      <c r="S58" s="2"/>
      <c r="T58" s="2"/>
      <c r="U58" s="2"/>
      <c r="V58" s="2"/>
      <c r="W58" s="2"/>
      <c r="X58" s="2"/>
      <c r="Y58" s="2"/>
      <c r="Z58" s="2"/>
      <c r="AV58" s="1"/>
      <c r="AW58" s="1"/>
      <c r="AX58" s="1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760</v>
      </c>
      <c r="F59" s="549" t="n">
        <v>5.5</v>
      </c>
      <c r="G59" s="536" t="n">
        <v>-0.5</v>
      </c>
      <c r="H59" s="550" t="n">
        <f aca="false">F59+G59</f>
        <v>5</v>
      </c>
      <c r="I59" s="510"/>
      <c r="J59" s="548" t="s">
        <v>430</v>
      </c>
      <c r="K59" s="549" t="n">
        <v>6</v>
      </c>
      <c r="L59" s="536" t="n">
        <v>0</v>
      </c>
      <c r="M59" s="550" t="n">
        <f aca="false">K59+L59</f>
        <v>6</v>
      </c>
      <c r="N59" s="548" t="s">
        <v>693</v>
      </c>
      <c r="O59" s="549" t="n">
        <v>5.5</v>
      </c>
      <c r="P59" s="536" t="n">
        <v>0</v>
      </c>
      <c r="Q59" s="536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  <c r="AV59" s="1"/>
      <c r="AW59" s="1"/>
      <c r="AX59" s="1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324</v>
      </c>
      <c r="F60" s="558" t="n">
        <v>6</v>
      </c>
      <c r="G60" s="559" t="n">
        <v>2.5</v>
      </c>
      <c r="H60" s="550" t="n">
        <f aca="false">F60+G60</f>
        <v>8.5</v>
      </c>
      <c r="I60" s="510"/>
      <c r="J60" s="533" t="s">
        <v>320</v>
      </c>
      <c r="K60" s="558" t="s">
        <v>373</v>
      </c>
      <c r="L60" s="559" t="s">
        <v>373</v>
      </c>
      <c r="M60" s="550" t="s">
        <v>373</v>
      </c>
      <c r="N60" s="533" t="s">
        <v>456</v>
      </c>
      <c r="O60" s="558" t="n">
        <v>6</v>
      </c>
      <c r="P60" s="559" t="n">
        <v>0</v>
      </c>
      <c r="Q60" s="536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  <c r="AV60" s="1"/>
      <c r="AW60" s="1"/>
      <c r="AX60" s="1"/>
    </row>
    <row r="61" customFormat="false" ht="12.75" hidden="false" customHeight="true" outlineLevel="0" collapsed="false">
      <c r="A61" s="528" t="s">
        <v>444</v>
      </c>
      <c r="B61" s="529" t="n">
        <v>-0.5</v>
      </c>
      <c r="C61" s="563" t="n">
        <v>0</v>
      </c>
      <c r="D61" s="562" t="n">
        <f aca="false">B61+C61</f>
        <v>-0.5</v>
      </c>
      <c r="E61" s="528" t="s">
        <v>786</v>
      </c>
      <c r="F61" s="529" t="n">
        <v>-2</v>
      </c>
      <c r="G61" s="563" t="n">
        <v>0</v>
      </c>
      <c r="H61" s="562" t="n">
        <f aca="false">F61+G61</f>
        <v>-2</v>
      </c>
      <c r="I61" s="510"/>
      <c r="J61" s="528" t="s">
        <v>442</v>
      </c>
      <c r="K61" s="529" t="n">
        <v>2</v>
      </c>
      <c r="L61" s="563" t="n">
        <v>0</v>
      </c>
      <c r="M61" s="562" t="n">
        <f aca="false">K61+L61</f>
        <v>2</v>
      </c>
      <c r="N61" s="528" t="s">
        <v>542</v>
      </c>
      <c r="O61" s="560" t="n">
        <v>0.5</v>
      </c>
      <c r="P61" s="647" t="n">
        <v>0</v>
      </c>
      <c r="Q61" s="562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  <c r="AV61" s="1"/>
      <c r="AW61" s="1"/>
      <c r="AX61" s="1"/>
    </row>
    <row r="62" customFormat="false" ht="12.75" hidden="false" customHeight="true" outlineLevel="0" collapsed="false">
      <c r="A62" s="565" t="s">
        <v>445</v>
      </c>
      <c r="B62" s="566" t="n">
        <f aca="false">19/3</f>
        <v>6.33333333333333</v>
      </c>
      <c r="C62" s="567" t="n">
        <v>0.5</v>
      </c>
      <c r="D62" s="562" t="n">
        <f aca="false">C62</f>
        <v>0.5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.5/3</f>
        <v>6.1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5.5</v>
      </c>
      <c r="C64" s="583" t="n">
        <f aca="false">C36+C37+C38+C39+C40+C41+C42+C43+C44+C45+C46+C47+C61+C62</f>
        <v>3.5</v>
      </c>
      <c r="D64" s="584" t="n">
        <f aca="false">B64+C64</f>
        <v>69</v>
      </c>
      <c r="E64" s="571"/>
      <c r="F64" s="574" t="n">
        <f aca="false">F37+F38+F39+F40+F41+F42+F43+F44+F45+F46+F47+F61</f>
        <v>59</v>
      </c>
      <c r="G64" s="574" t="n">
        <f aca="false">G36+G37+G38+G39+G40+G41+G42+G43+G44+G45+G46+G47+G61+G62</f>
        <v>0.5</v>
      </c>
      <c r="H64" s="575" t="n">
        <f aca="false">F64+G64</f>
        <v>59.5</v>
      </c>
      <c r="I64" s="510"/>
      <c r="J64" s="571"/>
      <c r="K64" s="578" t="n">
        <f aca="false">K37+K38+K39+K40+K41+K42+K43+K44+K45+K46+K47+K61</f>
        <v>72</v>
      </c>
      <c r="L64" s="578" t="n">
        <f aca="false">L36+L37+L38+L39+L40+L41+L42+L43+L44+L45+L46+L47+L61+L62</f>
        <v>7</v>
      </c>
      <c r="M64" s="579" t="n">
        <f aca="false">K64+L64</f>
        <v>79</v>
      </c>
      <c r="N64" s="571"/>
      <c r="O64" s="650" t="n">
        <f aca="false">O37+O38+O39+O40+O41+O42+O43+O44+O45+O46+O47+O61</f>
        <v>68.5</v>
      </c>
      <c r="P64" s="651" t="n">
        <f aca="false">P36+P37+P38+P39+P40+P41+P42+P43+P44+P45+P46+P47+P61+P62</f>
        <v>2.5</v>
      </c>
      <c r="Q64" s="652" t="n">
        <f aca="false">O64+P64</f>
        <v>71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7</v>
      </c>
      <c r="C66" s="612"/>
      <c r="D66" s="613" t="n">
        <v>1</v>
      </c>
      <c r="E66" s="594" t="s">
        <v>446</v>
      </c>
      <c r="F66" s="595" t="n">
        <v>1</v>
      </c>
      <c r="G66" s="596"/>
      <c r="H66" s="597" t="n">
        <v>0</v>
      </c>
      <c r="I66" s="665"/>
      <c r="J66" s="602" t="s">
        <v>446</v>
      </c>
      <c r="K66" s="603" t="n">
        <v>10</v>
      </c>
      <c r="L66" s="604"/>
      <c r="M66" s="605" t="n">
        <v>3</v>
      </c>
      <c r="N66" s="661" t="s">
        <v>446</v>
      </c>
      <c r="O66" s="662" t="n">
        <v>7</v>
      </c>
      <c r="P66" s="663"/>
      <c r="Q66" s="664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8" min="27" style="2" width="9.14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80" t="s">
        <v>811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19" t="s">
        <v>449</v>
      </c>
      <c r="B2" s="619"/>
      <c r="C2" s="619"/>
      <c r="D2" s="619"/>
      <c r="E2" s="481" t="s">
        <v>547</v>
      </c>
      <c r="F2" s="481"/>
      <c r="G2" s="481"/>
      <c r="H2" s="481"/>
      <c r="I2" s="483"/>
      <c r="J2" s="620" t="s">
        <v>450</v>
      </c>
      <c r="K2" s="620"/>
      <c r="L2" s="620"/>
      <c r="M2" s="620"/>
      <c r="N2" s="617" t="s">
        <v>447</v>
      </c>
      <c r="O2" s="617"/>
      <c r="P2" s="617"/>
      <c r="Q2" s="617"/>
      <c r="R2" s="483"/>
      <c r="S2" s="487" t="s">
        <v>301</v>
      </c>
      <c r="T2" s="487"/>
      <c r="U2" s="487"/>
      <c r="V2" s="487"/>
      <c r="W2" s="484" t="s">
        <v>71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628" t="s">
        <v>302</v>
      </c>
      <c r="B3" s="629" t="s">
        <v>303</v>
      </c>
      <c r="C3" s="630" t="n">
        <v>0</v>
      </c>
      <c r="D3" s="629" t="s">
        <v>304</v>
      </c>
      <c r="E3" s="489" t="s">
        <v>302</v>
      </c>
      <c r="F3" s="490" t="s">
        <v>303</v>
      </c>
      <c r="G3" s="490" t="n">
        <v>2</v>
      </c>
      <c r="H3" s="490" t="s">
        <v>304</v>
      </c>
      <c r="I3" s="483"/>
      <c r="J3" s="631" t="s">
        <v>302</v>
      </c>
      <c r="K3" s="632" t="s">
        <v>303</v>
      </c>
      <c r="L3" s="632" t="n">
        <v>0</v>
      </c>
      <c r="M3" s="631" t="s">
        <v>304</v>
      </c>
      <c r="N3" s="621" t="s">
        <v>302</v>
      </c>
      <c r="O3" s="622" t="s">
        <v>303</v>
      </c>
      <c r="P3" s="621" t="n">
        <v>2</v>
      </c>
      <c r="Q3" s="621" t="s">
        <v>304</v>
      </c>
      <c r="R3" s="483"/>
      <c r="S3" s="500" t="s">
        <v>302</v>
      </c>
      <c r="T3" s="501" t="s">
        <v>303</v>
      </c>
      <c r="U3" s="502" t="n">
        <v>0</v>
      </c>
      <c r="V3" s="501" t="s">
        <v>304</v>
      </c>
      <c r="W3" s="494" t="s">
        <v>302</v>
      </c>
      <c r="X3" s="495" t="s">
        <v>303</v>
      </c>
      <c r="Y3" s="494" t="n">
        <v>2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677" t="s">
        <v>743</v>
      </c>
      <c r="B4" s="634" t="n">
        <v>7</v>
      </c>
      <c r="C4" s="635" t="n">
        <v>-2</v>
      </c>
      <c r="D4" s="636" t="n">
        <f aca="false">B4+C4</f>
        <v>5</v>
      </c>
      <c r="E4" s="504" t="s">
        <v>549</v>
      </c>
      <c r="F4" s="505" t="n">
        <v>6</v>
      </c>
      <c r="G4" s="506" t="n">
        <v>1</v>
      </c>
      <c r="H4" s="507" t="n">
        <f aca="false">F4+G4</f>
        <v>7</v>
      </c>
      <c r="I4" s="510"/>
      <c r="J4" s="504" t="s">
        <v>454</v>
      </c>
      <c r="K4" s="505" t="n">
        <v>6</v>
      </c>
      <c r="L4" s="506" t="n">
        <v>-2</v>
      </c>
      <c r="M4" s="507" t="n">
        <f aca="false">K4+L4</f>
        <v>4</v>
      </c>
      <c r="N4" s="504" t="s">
        <v>608</v>
      </c>
      <c r="O4" s="508" t="n">
        <v>6</v>
      </c>
      <c r="P4" s="507" t="n">
        <v>-1</v>
      </c>
      <c r="Q4" s="509" t="n">
        <f aca="false">O4+P4</f>
        <v>5</v>
      </c>
      <c r="R4" s="510"/>
      <c r="S4" s="504" t="s">
        <v>310</v>
      </c>
      <c r="T4" s="508" t="n">
        <v>6</v>
      </c>
      <c r="U4" s="507" t="n">
        <v>1</v>
      </c>
      <c r="V4" s="509" t="n">
        <f aca="false">T4+U4</f>
        <v>7</v>
      </c>
      <c r="W4" s="504" t="s">
        <v>609</v>
      </c>
      <c r="X4" s="508" t="n">
        <v>6</v>
      </c>
      <c r="Y4" s="507" t="n">
        <v>1</v>
      </c>
      <c r="Z4" s="509" t="n">
        <f aca="false">X4+Y4</f>
        <v>7</v>
      </c>
      <c r="AA4" s="511"/>
      <c r="AB4" s="511"/>
      <c r="AC4" s="31"/>
    </row>
    <row r="5" customFormat="false" ht="12.75" hidden="false" customHeight="true" outlineLevel="0" collapsed="false">
      <c r="A5" s="512" t="s">
        <v>457</v>
      </c>
      <c r="B5" s="516" t="n">
        <v>5.5</v>
      </c>
      <c r="C5" s="515" t="n">
        <v>0</v>
      </c>
      <c r="D5" s="517" t="n">
        <f aca="false">B5+C5</f>
        <v>5.5</v>
      </c>
      <c r="E5" s="675" t="s">
        <v>329</v>
      </c>
      <c r="F5" s="522" t="n">
        <v>6.5</v>
      </c>
      <c r="G5" s="523" t="n">
        <v>0</v>
      </c>
      <c r="H5" s="520" t="n">
        <f aca="false">F5+G5</f>
        <v>6.5</v>
      </c>
      <c r="I5" s="510"/>
      <c r="J5" s="512" t="s">
        <v>458</v>
      </c>
      <c r="K5" s="513" t="n">
        <v>5.5</v>
      </c>
      <c r="L5" s="514" t="n">
        <v>0</v>
      </c>
      <c r="M5" s="515" t="n">
        <f aca="false">K5+L5</f>
        <v>5.5</v>
      </c>
      <c r="N5" s="512" t="s">
        <v>535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625</v>
      </c>
      <c r="T5" s="516" t="n">
        <v>6.5</v>
      </c>
      <c r="U5" s="515" t="n">
        <v>0</v>
      </c>
      <c r="V5" s="517" t="n">
        <f aca="false">T5+U5</f>
        <v>6.5</v>
      </c>
      <c r="W5" s="512" t="s">
        <v>618</v>
      </c>
      <c r="X5" s="516" t="n">
        <v>7</v>
      </c>
      <c r="Y5" s="515" t="n">
        <v>2.5</v>
      </c>
      <c r="Z5" s="517" t="n">
        <f aca="false">X5+Y5</f>
        <v>9.5</v>
      </c>
      <c r="AA5" s="511"/>
      <c r="AB5" s="511"/>
      <c r="AC5" s="31"/>
    </row>
    <row r="6" customFormat="false" ht="12.75" hidden="false" customHeight="true" outlineLevel="0" collapsed="false">
      <c r="A6" s="675" t="s">
        <v>529</v>
      </c>
      <c r="B6" s="519" t="n">
        <v>6.5</v>
      </c>
      <c r="C6" s="520" t="n">
        <v>1</v>
      </c>
      <c r="D6" s="521" t="n">
        <f aca="false">B6+C6</f>
        <v>7.5</v>
      </c>
      <c r="E6" s="637" t="s">
        <v>579</v>
      </c>
      <c r="F6" s="513" t="n">
        <v>6.5</v>
      </c>
      <c r="G6" s="514" t="n">
        <v>1</v>
      </c>
      <c r="H6" s="515" t="n">
        <f aca="false">F6+G6</f>
        <v>7.5</v>
      </c>
      <c r="I6" s="510"/>
      <c r="J6" s="512" t="s">
        <v>462</v>
      </c>
      <c r="K6" s="513" t="n">
        <v>6</v>
      </c>
      <c r="L6" s="514" t="n">
        <v>0</v>
      </c>
      <c r="M6" s="515" t="n">
        <f aca="false">K6+L6</f>
        <v>6</v>
      </c>
      <c r="N6" s="512" t="s">
        <v>531</v>
      </c>
      <c r="O6" s="516" t="n">
        <v>5</v>
      </c>
      <c r="P6" s="515" t="n">
        <v>-1</v>
      </c>
      <c r="Q6" s="517" t="n">
        <f aca="false">O6+P6</f>
        <v>4</v>
      </c>
      <c r="R6" s="510"/>
      <c r="S6" s="512" t="s">
        <v>316</v>
      </c>
      <c r="T6" s="516" t="n">
        <v>6</v>
      </c>
      <c r="U6" s="515" t="n">
        <v>0</v>
      </c>
      <c r="V6" s="517" t="n">
        <f aca="false">T6+U6</f>
        <v>6</v>
      </c>
      <c r="W6" s="512" t="s">
        <v>331</v>
      </c>
      <c r="X6" s="516" t="n">
        <v>6</v>
      </c>
      <c r="Y6" s="515" t="n">
        <v>0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604</v>
      </c>
      <c r="B7" s="516" t="n">
        <v>6.5</v>
      </c>
      <c r="C7" s="515" t="n">
        <v>0</v>
      </c>
      <c r="D7" s="517" t="n">
        <f aca="false">B7+C7</f>
        <v>6.5</v>
      </c>
      <c r="E7" s="512" t="s">
        <v>323</v>
      </c>
      <c r="F7" s="513" t="n">
        <v>6</v>
      </c>
      <c r="G7" s="514" t="n">
        <v>0</v>
      </c>
      <c r="H7" s="515" t="n">
        <f aca="false">F7+G7</f>
        <v>6</v>
      </c>
      <c r="I7" s="510"/>
      <c r="J7" s="512" t="s">
        <v>534</v>
      </c>
      <c r="K7" s="513" t="n">
        <v>6.5</v>
      </c>
      <c r="L7" s="514" t="n">
        <v>0</v>
      </c>
      <c r="M7" s="515" t="n">
        <f aca="false">K7+L7</f>
        <v>6.5</v>
      </c>
      <c r="N7" s="637" t="s">
        <v>616</v>
      </c>
      <c r="O7" s="638" t="n">
        <v>6.5</v>
      </c>
      <c r="P7" s="515" t="n">
        <v>0</v>
      </c>
      <c r="Q7" s="639" t="n">
        <f aca="false">O7+P7</f>
        <v>6.5</v>
      </c>
      <c r="R7" s="510"/>
      <c r="S7" s="512" t="s">
        <v>322</v>
      </c>
      <c r="T7" s="516" t="n">
        <v>6</v>
      </c>
      <c r="U7" s="515" t="n">
        <v>0</v>
      </c>
      <c r="V7" s="517" t="n">
        <f aca="false">T7+U7</f>
        <v>6</v>
      </c>
      <c r="W7" s="512" t="s">
        <v>325</v>
      </c>
      <c r="X7" s="516" t="n">
        <v>6</v>
      </c>
      <c r="Y7" s="515" t="n">
        <v>0</v>
      </c>
      <c r="Z7" s="517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517</v>
      </c>
      <c r="B8" s="516" t="n">
        <v>7</v>
      </c>
      <c r="C8" s="515" t="n">
        <v>1</v>
      </c>
      <c r="D8" s="517" t="n">
        <f aca="false">B8+C8</f>
        <v>8</v>
      </c>
      <c r="E8" s="637" t="s">
        <v>341</v>
      </c>
      <c r="F8" s="513" t="n">
        <v>7</v>
      </c>
      <c r="G8" s="514" t="n">
        <v>3</v>
      </c>
      <c r="H8" s="515" t="n">
        <f aca="false">F8+G8</f>
        <v>10</v>
      </c>
      <c r="I8" s="510"/>
      <c r="J8" s="512" t="s">
        <v>591</v>
      </c>
      <c r="K8" s="513" t="n">
        <v>5.5</v>
      </c>
      <c r="L8" s="514" t="n">
        <v>-0.5</v>
      </c>
      <c r="M8" s="515" t="n">
        <f aca="false">K8+L8</f>
        <v>5</v>
      </c>
      <c r="N8" s="512" t="s">
        <v>467</v>
      </c>
      <c r="O8" s="516" t="n">
        <v>7</v>
      </c>
      <c r="P8" s="515" t="n">
        <v>0</v>
      </c>
      <c r="Q8" s="517" t="n">
        <f aca="false">O8+P8</f>
        <v>7</v>
      </c>
      <c r="R8" s="510"/>
      <c r="S8" s="518" t="s">
        <v>592</v>
      </c>
      <c r="T8" s="519" t="n">
        <v>5</v>
      </c>
      <c r="U8" s="520" t="n">
        <v>0</v>
      </c>
      <c r="V8" s="521" t="n">
        <f aca="false">T8+U8</f>
        <v>5</v>
      </c>
      <c r="W8" s="518" t="s">
        <v>429</v>
      </c>
      <c r="X8" s="519" t="n">
        <v>6</v>
      </c>
      <c r="Y8" s="520" t="n">
        <v>0</v>
      </c>
      <c r="Z8" s="521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512" t="s">
        <v>509</v>
      </c>
      <c r="B9" s="516" t="n">
        <v>6.5</v>
      </c>
      <c r="C9" s="515" t="n">
        <v>1.5</v>
      </c>
      <c r="D9" s="517" t="n">
        <f aca="false">B9+C9</f>
        <v>8</v>
      </c>
      <c r="E9" s="512" t="s">
        <v>564</v>
      </c>
      <c r="F9" s="513" t="n">
        <v>5.5</v>
      </c>
      <c r="G9" s="514" t="n">
        <v>0</v>
      </c>
      <c r="H9" s="515" t="n">
        <f aca="false">F9+G9</f>
        <v>5.5</v>
      </c>
      <c r="I9" s="510"/>
      <c r="J9" s="518" t="s">
        <v>530</v>
      </c>
      <c r="K9" s="522" t="n">
        <v>6</v>
      </c>
      <c r="L9" s="523" t="n">
        <v>0</v>
      </c>
      <c r="M9" s="520" t="n">
        <f aca="false">K9+L9</f>
        <v>6</v>
      </c>
      <c r="N9" s="512" t="s">
        <v>479</v>
      </c>
      <c r="O9" s="516" t="n">
        <v>6.5</v>
      </c>
      <c r="P9" s="515" t="n">
        <v>1.5</v>
      </c>
      <c r="Q9" s="517" t="n">
        <f aca="false">O9+P9</f>
        <v>8</v>
      </c>
      <c r="R9" s="510"/>
      <c r="S9" s="512" t="s">
        <v>340</v>
      </c>
      <c r="T9" s="516" t="n">
        <v>6.5</v>
      </c>
      <c r="U9" s="515" t="n">
        <v>0.5</v>
      </c>
      <c r="V9" s="517" t="n">
        <f aca="false">T9+U9</f>
        <v>7</v>
      </c>
      <c r="W9" s="637" t="s">
        <v>405</v>
      </c>
      <c r="X9" s="516" t="n">
        <v>8</v>
      </c>
      <c r="Y9" s="515" t="n">
        <v>5</v>
      </c>
      <c r="Z9" s="517" t="n">
        <f aca="false">X9+Y9</f>
        <v>13</v>
      </c>
      <c r="AA9" s="511"/>
      <c r="AB9" s="511"/>
      <c r="AC9" s="31"/>
    </row>
    <row r="10" customFormat="false" ht="12.75" hidden="false" customHeight="true" outlineLevel="0" collapsed="false">
      <c r="A10" s="637" t="s">
        <v>473</v>
      </c>
      <c r="B10" s="516" t="n">
        <v>5.5</v>
      </c>
      <c r="C10" s="515" t="n">
        <v>0</v>
      </c>
      <c r="D10" s="517" t="n">
        <f aca="false">B10+C10</f>
        <v>5.5</v>
      </c>
      <c r="E10" s="637" t="s">
        <v>560</v>
      </c>
      <c r="F10" s="513" t="n">
        <v>6</v>
      </c>
      <c r="G10" s="514" t="n">
        <v>0</v>
      </c>
      <c r="H10" s="515" t="n">
        <f aca="false">F10+G10</f>
        <v>6</v>
      </c>
      <c r="I10" s="510"/>
      <c r="J10" s="675" t="s">
        <v>655</v>
      </c>
      <c r="K10" s="522" t="n">
        <v>5.5</v>
      </c>
      <c r="L10" s="523" t="n">
        <v>0</v>
      </c>
      <c r="M10" s="520" t="n">
        <f aca="false">K10+L10</f>
        <v>5.5</v>
      </c>
      <c r="N10" s="512" t="s">
        <v>471</v>
      </c>
      <c r="O10" s="516" t="n">
        <v>6</v>
      </c>
      <c r="P10" s="515" t="n">
        <v>0</v>
      </c>
      <c r="Q10" s="517" t="n">
        <f aca="false">O10+P10</f>
        <v>6</v>
      </c>
      <c r="R10" s="510"/>
      <c r="S10" s="512" t="s">
        <v>334</v>
      </c>
      <c r="T10" s="516" t="n">
        <v>6.5</v>
      </c>
      <c r="U10" s="515" t="n">
        <v>0</v>
      </c>
      <c r="V10" s="517" t="n">
        <f aca="false">T10+U10</f>
        <v>6.5</v>
      </c>
      <c r="W10" s="512" t="s">
        <v>337</v>
      </c>
      <c r="X10" s="516" t="n">
        <v>5</v>
      </c>
      <c r="Y10" s="515" t="n">
        <v>0</v>
      </c>
      <c r="Z10" s="517" t="n">
        <f aca="false">X10+Y10</f>
        <v>5</v>
      </c>
      <c r="AA10" s="511"/>
      <c r="AB10" s="511"/>
      <c r="AC10" s="31"/>
    </row>
    <row r="11" customFormat="false" ht="12.75" hidden="false" customHeight="true" outlineLevel="0" collapsed="false">
      <c r="A11" s="512" t="s">
        <v>585</v>
      </c>
      <c r="B11" s="516" t="n">
        <v>6</v>
      </c>
      <c r="C11" s="515" t="n">
        <v>0</v>
      </c>
      <c r="D11" s="517" t="n">
        <f aca="false">B11+C11</f>
        <v>6</v>
      </c>
      <c r="E11" s="518" t="s">
        <v>335</v>
      </c>
      <c r="F11" s="522" t="n">
        <v>7</v>
      </c>
      <c r="G11" s="523" t="n">
        <v>2.5</v>
      </c>
      <c r="H11" s="520" t="n">
        <f aca="false">F11+G11</f>
        <v>9.5</v>
      </c>
      <c r="I11" s="510"/>
      <c r="J11" s="512" t="s">
        <v>478</v>
      </c>
      <c r="K11" s="513" t="n">
        <v>6</v>
      </c>
      <c r="L11" s="514" t="n">
        <v>0</v>
      </c>
      <c r="M11" s="515" t="n">
        <f aca="false">K11+L11</f>
        <v>6</v>
      </c>
      <c r="N11" s="512" t="s">
        <v>767</v>
      </c>
      <c r="O11" s="516" t="n">
        <v>6</v>
      </c>
      <c r="P11" s="515" t="n">
        <v>0</v>
      </c>
      <c r="Q11" s="517" t="n">
        <f aca="false">O11+P11</f>
        <v>6</v>
      </c>
      <c r="R11" s="510"/>
      <c r="S11" s="512" t="s">
        <v>346</v>
      </c>
      <c r="T11" s="516" t="n">
        <v>8</v>
      </c>
      <c r="U11" s="515" t="n">
        <v>4.5</v>
      </c>
      <c r="V11" s="517" t="n">
        <f aca="false">T11+U11</f>
        <v>12.5</v>
      </c>
      <c r="W11" s="512" t="s">
        <v>399</v>
      </c>
      <c r="X11" s="516" t="n">
        <v>7.5</v>
      </c>
      <c r="Y11" s="515" t="n">
        <v>3</v>
      </c>
      <c r="Z11" s="517" t="n">
        <f aca="false">X11+Y11</f>
        <v>10.5</v>
      </c>
      <c r="AA11" s="511"/>
      <c r="AB11" s="511"/>
      <c r="AC11" s="31"/>
    </row>
    <row r="12" customFormat="false" ht="12.75" hidden="false" customHeight="true" outlineLevel="0" collapsed="false">
      <c r="A12" s="512" t="s">
        <v>501</v>
      </c>
      <c r="B12" s="516" t="n">
        <v>6</v>
      </c>
      <c r="C12" s="515" t="n">
        <v>0</v>
      </c>
      <c r="D12" s="517" t="n">
        <f aca="false">B12+C12</f>
        <v>6</v>
      </c>
      <c r="E12" s="512" t="s">
        <v>359</v>
      </c>
      <c r="F12" s="513" t="n">
        <v>6.5</v>
      </c>
      <c r="G12" s="514" t="n">
        <v>0</v>
      </c>
      <c r="H12" s="515" t="n">
        <f aca="false">F12+G12</f>
        <v>6.5</v>
      </c>
      <c r="I12" s="510"/>
      <c r="J12" s="512" t="s">
        <v>494</v>
      </c>
      <c r="K12" s="513" t="n">
        <v>7</v>
      </c>
      <c r="L12" s="514" t="n">
        <v>1.5</v>
      </c>
      <c r="M12" s="515" t="n">
        <f aca="false">K12+L12</f>
        <v>8.5</v>
      </c>
      <c r="N12" s="512" t="s">
        <v>491</v>
      </c>
      <c r="O12" s="516" t="n">
        <v>7</v>
      </c>
      <c r="P12" s="515" t="n">
        <v>2.5</v>
      </c>
      <c r="Q12" s="517" t="n">
        <f aca="false">O12+P12</f>
        <v>9.5</v>
      </c>
      <c r="R12" s="510"/>
      <c r="S12" s="512" t="s">
        <v>586</v>
      </c>
      <c r="T12" s="516" t="n">
        <v>7</v>
      </c>
      <c r="U12" s="515" t="n">
        <v>1.5</v>
      </c>
      <c r="V12" s="517" t="n">
        <f aca="false">T12+U12</f>
        <v>8.5</v>
      </c>
      <c r="W12" s="518" t="s">
        <v>801</v>
      </c>
      <c r="X12" s="519" t="n">
        <v>7</v>
      </c>
      <c r="Y12" s="520" t="n">
        <v>3</v>
      </c>
      <c r="Z12" s="521" t="n">
        <f aca="false">X12+Y12</f>
        <v>10</v>
      </c>
      <c r="AA12" s="511"/>
      <c r="AB12" s="511"/>
      <c r="AC12" s="31"/>
    </row>
    <row r="13" customFormat="false" ht="12.75" hidden="false" customHeight="true" outlineLevel="0" collapsed="false">
      <c r="A13" s="637" t="s">
        <v>485</v>
      </c>
      <c r="B13" s="516" t="n">
        <v>8</v>
      </c>
      <c r="C13" s="515" t="n">
        <v>6</v>
      </c>
      <c r="D13" s="517" t="n">
        <f aca="false">B13+C13</f>
        <v>14</v>
      </c>
      <c r="E13" s="512" t="s">
        <v>353</v>
      </c>
      <c r="F13" s="513" t="n">
        <v>6.5</v>
      </c>
      <c r="G13" s="514" t="n">
        <v>0</v>
      </c>
      <c r="H13" s="515" t="n">
        <f aca="false">F13+G13</f>
        <v>6.5</v>
      </c>
      <c r="I13" s="510"/>
      <c r="J13" s="637" t="s">
        <v>490</v>
      </c>
      <c r="K13" s="513" t="n">
        <v>6</v>
      </c>
      <c r="L13" s="514" t="n">
        <v>0</v>
      </c>
      <c r="M13" s="515" t="n">
        <f aca="false">K13+L13</f>
        <v>6</v>
      </c>
      <c r="N13" s="512" t="s">
        <v>791</v>
      </c>
      <c r="O13" s="516" t="n">
        <v>6.5</v>
      </c>
      <c r="P13" s="515" t="n">
        <v>0</v>
      </c>
      <c r="Q13" s="517" t="n">
        <f aca="false">O13+P13</f>
        <v>6.5</v>
      </c>
      <c r="R13" s="510"/>
      <c r="S13" s="512" t="s">
        <v>587</v>
      </c>
      <c r="T13" s="516" t="n">
        <v>5.5</v>
      </c>
      <c r="U13" s="515" t="n">
        <v>0</v>
      </c>
      <c r="V13" s="517" t="n">
        <f aca="false">T13+U13</f>
        <v>5.5</v>
      </c>
      <c r="W13" s="512" t="s">
        <v>679</v>
      </c>
      <c r="X13" s="516" t="n">
        <v>6.5</v>
      </c>
      <c r="Y13" s="515" t="n">
        <v>0</v>
      </c>
      <c r="Z13" s="517" t="n">
        <f aca="false">X13+Y13</f>
        <v>6.5</v>
      </c>
      <c r="AA13" s="511"/>
      <c r="AB13" s="511"/>
      <c r="AC13" s="31"/>
    </row>
    <row r="14" customFormat="false" ht="12.75" hidden="false" customHeight="true" outlineLevel="0" collapsed="false">
      <c r="A14" s="528" t="s">
        <v>489</v>
      </c>
      <c r="B14" s="529" t="n">
        <v>6.5</v>
      </c>
      <c r="C14" s="530" t="n">
        <v>0</v>
      </c>
      <c r="D14" s="531" t="n">
        <f aca="false">B14+C14</f>
        <v>6.5</v>
      </c>
      <c r="E14" s="528" t="s">
        <v>378</v>
      </c>
      <c r="F14" s="560" t="n">
        <v>7</v>
      </c>
      <c r="G14" s="640" t="n">
        <v>3</v>
      </c>
      <c r="H14" s="530" t="n">
        <f aca="false">F14+G14</f>
        <v>10</v>
      </c>
      <c r="I14" s="510"/>
      <c r="J14" s="528" t="s">
        <v>502</v>
      </c>
      <c r="K14" s="560" t="n">
        <v>6.5</v>
      </c>
      <c r="L14" s="640" t="n">
        <v>0</v>
      </c>
      <c r="M14" s="530" t="n">
        <f aca="false">K14+L14</f>
        <v>6.5</v>
      </c>
      <c r="N14" s="528" t="s">
        <v>483</v>
      </c>
      <c r="O14" s="529" t="n">
        <v>6.5</v>
      </c>
      <c r="P14" s="530" t="n">
        <v>0</v>
      </c>
      <c r="Q14" s="531" t="n">
        <f aca="false">O14+P14</f>
        <v>6.5</v>
      </c>
      <c r="R14" s="510"/>
      <c r="S14" s="528" t="s">
        <v>698</v>
      </c>
      <c r="T14" s="529" t="n">
        <v>6</v>
      </c>
      <c r="U14" s="530" t="n">
        <v>0</v>
      </c>
      <c r="V14" s="531" t="n">
        <f aca="false">T14+U14</f>
        <v>6</v>
      </c>
      <c r="W14" s="528" t="s">
        <v>738</v>
      </c>
      <c r="X14" s="529" t="n">
        <v>6.5</v>
      </c>
      <c r="Y14" s="530" t="n">
        <v>0</v>
      </c>
      <c r="Z14" s="531" t="n">
        <f aca="false">X14+Y14</f>
        <v>6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641" t="s">
        <v>497</v>
      </c>
      <c r="B16" s="642" t="s">
        <v>373</v>
      </c>
      <c r="C16" s="643" t="s">
        <v>373</v>
      </c>
      <c r="D16" s="644" t="s">
        <v>373</v>
      </c>
      <c r="E16" s="538" t="s">
        <v>371</v>
      </c>
      <c r="F16" s="539" t="n">
        <v>5.5</v>
      </c>
      <c r="G16" s="540" t="n">
        <v>-5</v>
      </c>
      <c r="H16" s="541" t="n">
        <f aca="false">F16+G16</f>
        <v>0.5</v>
      </c>
      <c r="I16" s="510"/>
      <c r="J16" s="538" t="s">
        <v>498</v>
      </c>
      <c r="K16" s="539" t="s">
        <v>373</v>
      </c>
      <c r="L16" s="540" t="s">
        <v>373</v>
      </c>
      <c r="M16" s="541" t="s">
        <v>373</v>
      </c>
      <c r="N16" s="538" t="s">
        <v>774</v>
      </c>
      <c r="O16" s="542" t="n">
        <v>5</v>
      </c>
      <c r="P16" s="541" t="n">
        <v>-1.5</v>
      </c>
      <c r="Q16" s="543" t="n">
        <f aca="false">O16+P16</f>
        <v>3.5</v>
      </c>
      <c r="R16" s="510"/>
      <c r="S16" s="538" t="s">
        <v>377</v>
      </c>
      <c r="T16" s="542" t="s">
        <v>373</v>
      </c>
      <c r="U16" s="541" t="s">
        <v>373</v>
      </c>
      <c r="V16" s="543" t="s">
        <v>373</v>
      </c>
      <c r="W16" s="538" t="s">
        <v>812</v>
      </c>
      <c r="X16" s="542" t="n">
        <v>6</v>
      </c>
      <c r="Y16" s="541" t="n">
        <v>-2</v>
      </c>
      <c r="Z16" s="543" t="n">
        <f aca="false">X16+Y16</f>
        <v>4</v>
      </c>
      <c r="AA16" s="537"/>
      <c r="AB16" s="537"/>
      <c r="AC16" s="31"/>
    </row>
    <row r="17" customFormat="false" ht="12.75" hidden="false" customHeight="true" outlineLevel="0" collapsed="false">
      <c r="A17" s="548" t="s">
        <v>759</v>
      </c>
      <c r="B17" s="549" t="n">
        <v>5.5</v>
      </c>
      <c r="C17" s="536" t="n">
        <v>0</v>
      </c>
      <c r="D17" s="550" t="n">
        <f aca="false">B17+C17</f>
        <v>5.5</v>
      </c>
      <c r="E17" s="548" t="s">
        <v>756</v>
      </c>
      <c r="F17" s="552" t="n">
        <v>6</v>
      </c>
      <c r="G17" s="553" t="n">
        <v>-0.5</v>
      </c>
      <c r="H17" s="536" t="n">
        <f aca="false">F17+G17</f>
        <v>5.5</v>
      </c>
      <c r="I17" s="510"/>
      <c r="J17" s="548" t="s">
        <v>797</v>
      </c>
      <c r="K17" s="552" t="s">
        <v>373</v>
      </c>
      <c r="L17" s="553" t="s">
        <v>373</v>
      </c>
      <c r="M17" s="536" t="s">
        <v>373</v>
      </c>
      <c r="N17" s="548" t="s">
        <v>499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8" t="s">
        <v>370</v>
      </c>
      <c r="T17" s="549" t="n">
        <v>6</v>
      </c>
      <c r="U17" s="536" t="n">
        <v>0</v>
      </c>
      <c r="V17" s="550" t="n">
        <f aca="false">T17+U17</f>
        <v>6</v>
      </c>
      <c r="W17" s="544" t="s">
        <v>361</v>
      </c>
      <c r="X17" s="551" t="s">
        <v>373</v>
      </c>
      <c r="Y17" s="547" t="s">
        <v>373</v>
      </c>
      <c r="Z17" s="554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493</v>
      </c>
      <c r="B18" s="549" t="s">
        <v>379</v>
      </c>
      <c r="C18" s="536" t="s">
        <v>379</v>
      </c>
      <c r="D18" s="550" t="s">
        <v>379</v>
      </c>
      <c r="E18" s="548" t="s">
        <v>559</v>
      </c>
      <c r="F18" s="552" t="s">
        <v>373</v>
      </c>
      <c r="G18" s="553" t="s">
        <v>373</v>
      </c>
      <c r="H18" s="536" t="s">
        <v>373</v>
      </c>
      <c r="I18" s="510"/>
      <c r="J18" s="548" t="s">
        <v>677</v>
      </c>
      <c r="K18" s="552" t="n">
        <v>5</v>
      </c>
      <c r="L18" s="553" t="n">
        <v>0</v>
      </c>
      <c r="M18" s="536" t="n">
        <f aca="false">K18+L18</f>
        <v>5</v>
      </c>
      <c r="N18" s="548" t="s">
        <v>487</v>
      </c>
      <c r="O18" s="549" t="s">
        <v>379</v>
      </c>
      <c r="P18" s="536" t="s">
        <v>379</v>
      </c>
      <c r="Q18" s="550" t="s">
        <v>379</v>
      </c>
      <c r="R18" s="510"/>
      <c r="S18" s="548" t="s">
        <v>396</v>
      </c>
      <c r="T18" s="549" t="n">
        <v>5</v>
      </c>
      <c r="U18" s="536" t="n">
        <v>0</v>
      </c>
      <c r="V18" s="550" t="n">
        <f aca="false">T18+U18</f>
        <v>5</v>
      </c>
      <c r="W18" s="548" t="s">
        <v>319</v>
      </c>
      <c r="X18" s="549" t="s">
        <v>373</v>
      </c>
      <c r="Y18" s="536" t="s">
        <v>373</v>
      </c>
      <c r="Z18" s="550" t="s">
        <v>373</v>
      </c>
      <c r="AA18" s="537"/>
      <c r="AB18" s="537"/>
      <c r="AC18" s="31"/>
    </row>
    <row r="19" customFormat="false" ht="12.75" hidden="false" customHeight="true" outlineLevel="0" collapsed="false">
      <c r="A19" s="548" t="s">
        <v>505</v>
      </c>
      <c r="B19" s="549" t="s">
        <v>373</v>
      </c>
      <c r="C19" s="536" t="s">
        <v>373</v>
      </c>
      <c r="D19" s="550" t="s">
        <v>373</v>
      </c>
      <c r="E19" s="548" t="s">
        <v>365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8" t="s">
        <v>506</v>
      </c>
      <c r="K19" s="552" t="s">
        <v>373</v>
      </c>
      <c r="L19" s="553" t="s">
        <v>373</v>
      </c>
      <c r="M19" s="536" t="s">
        <v>373</v>
      </c>
      <c r="N19" s="548" t="s">
        <v>507</v>
      </c>
      <c r="O19" s="549" t="n">
        <v>6</v>
      </c>
      <c r="P19" s="536" t="n">
        <v>0</v>
      </c>
      <c r="Q19" s="550" t="n">
        <f aca="false">O19+P19</f>
        <v>6</v>
      </c>
      <c r="R19" s="510"/>
      <c r="S19" s="548" t="s">
        <v>358</v>
      </c>
      <c r="T19" s="549" t="n">
        <v>6</v>
      </c>
      <c r="U19" s="536" t="n">
        <v>0</v>
      </c>
      <c r="V19" s="550" t="n">
        <f aca="false">T19+U19</f>
        <v>6</v>
      </c>
      <c r="W19" s="544" t="s">
        <v>343</v>
      </c>
      <c r="X19" s="551" t="s">
        <v>379</v>
      </c>
      <c r="Y19" s="547" t="s">
        <v>379</v>
      </c>
      <c r="Z19" s="554" t="s">
        <v>379</v>
      </c>
      <c r="AA19" s="537"/>
      <c r="AB19" s="537"/>
      <c r="AC19" s="31"/>
    </row>
    <row r="20" customFormat="false" ht="12.75" hidden="false" customHeight="true" outlineLevel="0" collapsed="false">
      <c r="A20" s="548" t="s">
        <v>481</v>
      </c>
      <c r="B20" s="549" t="n">
        <v>6.5</v>
      </c>
      <c r="C20" s="536" t="n">
        <v>0</v>
      </c>
      <c r="D20" s="550" t="n">
        <f aca="false">B20+C20</f>
        <v>6.5</v>
      </c>
      <c r="E20" s="544" t="s">
        <v>554</v>
      </c>
      <c r="F20" s="545" t="s">
        <v>379</v>
      </c>
      <c r="G20" s="546" t="s">
        <v>379</v>
      </c>
      <c r="H20" s="547" t="s">
        <v>379</v>
      </c>
      <c r="I20" s="510"/>
      <c r="J20" s="544" t="s">
        <v>680</v>
      </c>
      <c r="K20" s="545" t="s">
        <v>379</v>
      </c>
      <c r="L20" s="546" t="s">
        <v>379</v>
      </c>
      <c r="M20" s="547" t="s">
        <v>379</v>
      </c>
      <c r="N20" s="548" t="s">
        <v>558</v>
      </c>
      <c r="O20" s="549" t="n">
        <v>6</v>
      </c>
      <c r="P20" s="536" t="n">
        <v>0</v>
      </c>
      <c r="Q20" s="550" t="n">
        <f aca="false">O20+P20</f>
        <v>6</v>
      </c>
      <c r="R20" s="510"/>
      <c r="S20" s="544" t="s">
        <v>352</v>
      </c>
      <c r="T20" s="551" t="s">
        <v>373</v>
      </c>
      <c r="U20" s="547" t="s">
        <v>373</v>
      </c>
      <c r="V20" s="554" t="s">
        <v>373</v>
      </c>
      <c r="W20" s="548" t="s">
        <v>355</v>
      </c>
      <c r="X20" s="549" t="s">
        <v>379</v>
      </c>
      <c r="Y20" s="536" t="s">
        <v>379</v>
      </c>
      <c r="Z20" s="550" t="s">
        <v>379</v>
      </c>
      <c r="AA20" s="537"/>
      <c r="AB20" s="537"/>
      <c r="AC20" s="31"/>
    </row>
    <row r="21" customFormat="false" ht="12.75" hidden="false" customHeight="true" outlineLevel="0" collapsed="false">
      <c r="A21" s="548" t="s">
        <v>469</v>
      </c>
      <c r="B21" s="549" t="n">
        <v>5.5</v>
      </c>
      <c r="C21" s="536" t="n">
        <v>0</v>
      </c>
      <c r="D21" s="550" t="n">
        <f aca="false">B21+C21</f>
        <v>5.5</v>
      </c>
      <c r="E21" s="548" t="s">
        <v>748</v>
      </c>
      <c r="F21" s="552" t="n">
        <v>5</v>
      </c>
      <c r="G21" s="553" t="n">
        <v>0</v>
      </c>
      <c r="H21" s="536" t="n">
        <f aca="false">F21+G21</f>
        <v>5</v>
      </c>
      <c r="I21" s="510"/>
      <c r="J21" s="544" t="s">
        <v>474</v>
      </c>
      <c r="K21" s="545" t="s">
        <v>373</v>
      </c>
      <c r="L21" s="546" t="s">
        <v>373</v>
      </c>
      <c r="M21" s="547" t="s">
        <v>373</v>
      </c>
      <c r="N21" s="548" t="s">
        <v>656</v>
      </c>
      <c r="O21" s="549" t="n">
        <v>5.5</v>
      </c>
      <c r="P21" s="536" t="n">
        <v>0</v>
      </c>
      <c r="Q21" s="550" t="n">
        <f aca="false">O21+P21</f>
        <v>5.5</v>
      </c>
      <c r="R21" s="510"/>
      <c r="S21" s="548" t="s">
        <v>734</v>
      </c>
      <c r="T21" s="549" t="n">
        <v>6.5</v>
      </c>
      <c r="U21" s="536" t="n">
        <v>0</v>
      </c>
      <c r="V21" s="550" t="n">
        <f aca="false">T21+U21</f>
        <v>6.5</v>
      </c>
      <c r="W21" s="548" t="s">
        <v>434</v>
      </c>
      <c r="X21" s="549" t="n">
        <v>6</v>
      </c>
      <c r="Y21" s="536" t="n">
        <v>0</v>
      </c>
      <c r="Z21" s="550" t="n">
        <f aca="false">X21+Y21</f>
        <v>6</v>
      </c>
      <c r="AA21" s="537"/>
      <c r="AB21" s="537"/>
      <c r="AC21" s="31"/>
    </row>
    <row r="22" customFormat="false" ht="12.75" hidden="false" customHeight="true" outlineLevel="0" collapsed="false">
      <c r="A22" s="548" t="s">
        <v>590</v>
      </c>
      <c r="B22" s="549" t="n">
        <v>5.5</v>
      </c>
      <c r="C22" s="536" t="n">
        <v>0</v>
      </c>
      <c r="D22" s="550" t="n">
        <f aca="false">B22+C22</f>
        <v>5.5</v>
      </c>
      <c r="E22" s="548" t="s">
        <v>606</v>
      </c>
      <c r="F22" s="552" t="n">
        <v>6</v>
      </c>
      <c r="G22" s="553" t="n">
        <v>0</v>
      </c>
      <c r="H22" s="536" t="n">
        <f aca="false">F22+G22</f>
        <v>6</v>
      </c>
      <c r="I22" s="510"/>
      <c r="J22" s="548" t="s">
        <v>482</v>
      </c>
      <c r="K22" s="552" t="n">
        <v>5</v>
      </c>
      <c r="L22" s="553" t="n">
        <v>-0.5</v>
      </c>
      <c r="M22" s="536" t="n">
        <f aca="false">K22+L22</f>
        <v>4.5</v>
      </c>
      <c r="N22" s="548" t="s">
        <v>519</v>
      </c>
      <c r="O22" s="549" t="n">
        <v>7.5</v>
      </c>
      <c r="P22" s="536" t="n">
        <v>4</v>
      </c>
      <c r="Q22" s="550" t="n">
        <f aca="false">O22+P22</f>
        <v>11.5</v>
      </c>
      <c r="R22" s="510"/>
      <c r="S22" s="548" t="s">
        <v>414</v>
      </c>
      <c r="T22" s="549" t="n">
        <v>6</v>
      </c>
      <c r="U22" s="536" t="n">
        <v>-0.5</v>
      </c>
      <c r="V22" s="550" t="n">
        <f aca="false">T22+U22</f>
        <v>5.5</v>
      </c>
      <c r="W22" s="548" t="s">
        <v>658</v>
      </c>
      <c r="X22" s="549" t="s">
        <v>379</v>
      </c>
      <c r="Y22" s="536" t="s">
        <v>379</v>
      </c>
      <c r="Z22" s="550" t="s">
        <v>379</v>
      </c>
      <c r="AA22" s="537"/>
      <c r="AB22" s="537"/>
      <c r="AC22" s="31"/>
    </row>
    <row r="23" customFormat="false" ht="12.75" hidden="false" customHeight="true" outlineLevel="0" collapsed="false">
      <c r="A23" s="544" t="s">
        <v>657</v>
      </c>
      <c r="B23" s="551" t="s">
        <v>373</v>
      </c>
      <c r="C23" s="547" t="s">
        <v>373</v>
      </c>
      <c r="D23" s="554" t="s">
        <v>373</v>
      </c>
      <c r="E23" s="548" t="s">
        <v>754</v>
      </c>
      <c r="F23" s="552" t="n">
        <v>5</v>
      </c>
      <c r="G23" s="553" t="n">
        <v>0</v>
      </c>
      <c r="H23" s="536" t="n">
        <f aca="false">F23+G23</f>
        <v>5</v>
      </c>
      <c r="I23" s="510"/>
      <c r="J23" s="548" t="s">
        <v>518</v>
      </c>
      <c r="K23" s="552" t="n">
        <v>6</v>
      </c>
      <c r="L23" s="553" t="n">
        <v>0</v>
      </c>
      <c r="M23" s="536" t="n">
        <f aca="false">K23+L23</f>
        <v>6</v>
      </c>
      <c r="N23" s="548" t="s">
        <v>573</v>
      </c>
      <c r="O23" s="549" t="s">
        <v>373</v>
      </c>
      <c r="P23" s="536" t="s">
        <v>373</v>
      </c>
      <c r="Q23" s="550" t="s">
        <v>373</v>
      </c>
      <c r="R23" s="510"/>
      <c r="S23" s="548" t="s">
        <v>420</v>
      </c>
      <c r="T23" s="549" t="n">
        <v>6</v>
      </c>
      <c r="U23" s="536" t="n">
        <v>0</v>
      </c>
      <c r="V23" s="550" t="n">
        <f aca="false">T23+U23</f>
        <v>6</v>
      </c>
      <c r="W23" s="548" t="s">
        <v>710</v>
      </c>
      <c r="X23" s="549" t="n">
        <v>6</v>
      </c>
      <c r="Y23" s="536" t="n">
        <v>0</v>
      </c>
      <c r="Z23" s="550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533</v>
      </c>
      <c r="B24" s="549" t="n">
        <v>5</v>
      </c>
      <c r="C24" s="536" t="n">
        <v>-0.5</v>
      </c>
      <c r="D24" s="550" t="n">
        <f aca="false">B24+C24</f>
        <v>4.5</v>
      </c>
      <c r="E24" s="548" t="s">
        <v>317</v>
      </c>
      <c r="F24" s="552" t="s">
        <v>373</v>
      </c>
      <c r="G24" s="553" t="s">
        <v>373</v>
      </c>
      <c r="H24" s="536" t="s">
        <v>373</v>
      </c>
      <c r="I24" s="510"/>
      <c r="J24" s="548" t="s">
        <v>597</v>
      </c>
      <c r="K24" s="552" t="s">
        <v>373</v>
      </c>
      <c r="L24" s="553" t="s">
        <v>373</v>
      </c>
      <c r="M24" s="536" t="s">
        <v>373</v>
      </c>
      <c r="N24" s="548" t="s">
        <v>455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328</v>
      </c>
      <c r="T24" s="549" t="n">
        <v>5.5</v>
      </c>
      <c r="U24" s="536" t="n">
        <v>0</v>
      </c>
      <c r="V24" s="550" t="n">
        <f aca="false">T24+U24</f>
        <v>5.5</v>
      </c>
      <c r="W24" s="548" t="s">
        <v>605</v>
      </c>
      <c r="X24" s="549" t="n">
        <v>6</v>
      </c>
      <c r="Y24" s="536" t="n">
        <v>-0.5</v>
      </c>
      <c r="Z24" s="550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461</v>
      </c>
      <c r="B25" s="549" t="n">
        <v>6.5</v>
      </c>
      <c r="C25" s="536" t="n">
        <v>-0.5</v>
      </c>
      <c r="D25" s="550" t="n">
        <f aca="false">B25+C25</f>
        <v>6</v>
      </c>
      <c r="E25" s="544" t="s">
        <v>311</v>
      </c>
      <c r="F25" s="545" t="s">
        <v>373</v>
      </c>
      <c r="G25" s="546" t="s">
        <v>373</v>
      </c>
      <c r="H25" s="547" t="s">
        <v>373</v>
      </c>
      <c r="I25" s="510"/>
      <c r="J25" s="548" t="s">
        <v>540</v>
      </c>
      <c r="K25" s="552" t="s">
        <v>373</v>
      </c>
      <c r="L25" s="553" t="s">
        <v>373</v>
      </c>
      <c r="M25" s="536" t="s">
        <v>373</v>
      </c>
      <c r="N25" s="548" t="s">
        <v>785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808</v>
      </c>
      <c r="T25" s="549" t="n">
        <v>4.5</v>
      </c>
      <c r="U25" s="536" t="n">
        <v>0</v>
      </c>
      <c r="V25" s="550" t="n">
        <f aca="false">T25+U25</f>
        <v>4.5</v>
      </c>
      <c r="W25" s="548" t="s">
        <v>765</v>
      </c>
      <c r="X25" s="549" t="n">
        <v>5.5</v>
      </c>
      <c r="Y25" s="536" t="n">
        <v>0</v>
      </c>
      <c r="Z25" s="550" t="n">
        <f aca="false">X25+Y25</f>
        <v>5.5</v>
      </c>
      <c r="AA25" s="555"/>
      <c r="AB25" s="555"/>
      <c r="AC25" s="31"/>
    </row>
    <row r="26" customFormat="false" ht="12.75" hidden="false" customHeight="true" outlineLevel="0" collapsed="false">
      <c r="A26" s="548" t="s">
        <v>432</v>
      </c>
      <c r="B26" s="549" t="s">
        <v>373</v>
      </c>
      <c r="C26" s="536" t="s">
        <v>373</v>
      </c>
      <c r="D26" s="550" t="s">
        <v>373</v>
      </c>
      <c r="E26" s="548" t="s">
        <v>793</v>
      </c>
      <c r="F26" s="552" t="n">
        <v>7</v>
      </c>
      <c r="G26" s="553" t="n">
        <v>1</v>
      </c>
      <c r="H26" s="536" t="n">
        <f aca="false">F26+G26</f>
        <v>8</v>
      </c>
      <c r="I26" s="510"/>
      <c r="J26" s="548" t="s">
        <v>537</v>
      </c>
      <c r="K26" s="552" t="n">
        <v>5</v>
      </c>
      <c r="L26" s="553" t="n">
        <v>0</v>
      </c>
      <c r="M26" s="536" t="n">
        <f aca="false">K26+L26</f>
        <v>5</v>
      </c>
      <c r="N26" s="548" t="s">
        <v>463</v>
      </c>
      <c r="O26" s="549" t="n">
        <v>5.5</v>
      </c>
      <c r="P26" s="536" t="n">
        <v>-0.5</v>
      </c>
      <c r="Q26" s="550" t="n">
        <f aca="false">O26+P26</f>
        <v>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574</v>
      </c>
      <c r="X26" s="549" t="n">
        <v>6</v>
      </c>
      <c r="Y26" s="536" t="n">
        <v>0</v>
      </c>
      <c r="Z26" s="550" t="n">
        <f aca="false">X26+Y26</f>
        <v>6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8" t="s">
        <v>373</v>
      </c>
      <c r="C27" s="559" t="s">
        <v>373</v>
      </c>
      <c r="D27" s="550" t="s">
        <v>373</v>
      </c>
      <c r="E27" s="533" t="s">
        <v>775</v>
      </c>
      <c r="F27" s="556" t="n">
        <v>5.5</v>
      </c>
      <c r="G27" s="557" t="n">
        <v>0</v>
      </c>
      <c r="H27" s="536" t="n">
        <f aca="false">F27+G27</f>
        <v>5.5</v>
      </c>
      <c r="I27" s="510"/>
      <c r="J27" s="533" t="s">
        <v>642</v>
      </c>
      <c r="K27" s="556" t="n">
        <v>6.5</v>
      </c>
      <c r="L27" s="557" t="n">
        <v>0</v>
      </c>
      <c r="M27" s="536" t="n">
        <f aca="false">K27+L27</f>
        <v>6.5</v>
      </c>
      <c r="N27" s="533" t="s">
        <v>538</v>
      </c>
      <c r="O27" s="558" t="n">
        <v>6</v>
      </c>
      <c r="P27" s="559" t="n">
        <v>-0.5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20</v>
      </c>
      <c r="X27" s="558" t="n">
        <v>6.5</v>
      </c>
      <c r="Y27" s="559" t="n">
        <v>0</v>
      </c>
      <c r="Z27" s="550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680" t="s">
        <v>601</v>
      </c>
      <c r="B28" s="529" t="n">
        <v>1</v>
      </c>
      <c r="C28" s="563" t="n">
        <v>0</v>
      </c>
      <c r="D28" s="562" t="n">
        <f aca="false">B28+C28</f>
        <v>1</v>
      </c>
      <c r="E28" s="528" t="s">
        <v>802</v>
      </c>
      <c r="F28" s="560" t="n">
        <v>1</v>
      </c>
      <c r="G28" s="561" t="n">
        <v>0</v>
      </c>
      <c r="H28" s="562" t="n">
        <f aca="false">F28+G28</f>
        <v>1</v>
      </c>
      <c r="I28" s="510"/>
      <c r="J28" s="528" t="s">
        <v>745</v>
      </c>
      <c r="K28" s="560" t="n">
        <v>0</v>
      </c>
      <c r="L28" s="561" t="n">
        <v>0</v>
      </c>
      <c r="M28" s="562" t="n">
        <f aca="false">K28+L28</f>
        <v>0</v>
      </c>
      <c r="N28" s="528" t="s">
        <v>541</v>
      </c>
      <c r="O28" s="529" t="n">
        <v>1.5</v>
      </c>
      <c r="P28" s="563" t="n">
        <v>0</v>
      </c>
      <c r="Q28" s="562" t="n">
        <f aca="false">O28+P28</f>
        <v>1.5</v>
      </c>
      <c r="R28" s="510"/>
      <c r="S28" s="528" t="s">
        <v>444</v>
      </c>
      <c r="T28" s="529" t="n">
        <v>0</v>
      </c>
      <c r="U28" s="563" t="n">
        <v>0</v>
      </c>
      <c r="V28" s="562" t="n">
        <f aca="false">T28+U28</f>
        <v>0</v>
      </c>
      <c r="W28" s="528" t="s">
        <v>441</v>
      </c>
      <c r="X28" s="529" t="n">
        <v>0</v>
      </c>
      <c r="Y28" s="563" t="n">
        <v>0</v>
      </c>
      <c r="Z28" s="562" t="n">
        <f aca="false">X28+Y28</f>
        <v>0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9/3</f>
        <v>6.33333333333333</v>
      </c>
      <c r="G29" s="567" t="n">
        <v>0.5</v>
      </c>
      <c r="H29" s="562" t="n">
        <f aca="false">G29</f>
        <v>0.5</v>
      </c>
      <c r="I29" s="510"/>
      <c r="J29" s="565" t="s">
        <v>445</v>
      </c>
      <c r="K29" s="566" t="n">
        <f aca="false">18/3</f>
        <v>6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.5/3</f>
        <v>6.1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/3</f>
        <v>6.33333333333333</v>
      </c>
      <c r="Y29" s="567" t="n">
        <v>0.5</v>
      </c>
      <c r="Z29" s="562" t="n">
        <f aca="false">Y29</f>
        <v>0.5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653" t="n">
        <f aca="false">B4+B5+B6+B7+B8+B9+B10+B11+B12+B13+B14+B28</f>
        <v>72</v>
      </c>
      <c r="C31" s="653" t="n">
        <f aca="false">C3+C4+C5+C6+C7+C8+C9+C10+C11+C12+C13+C14+C28+C29</f>
        <v>7.5</v>
      </c>
      <c r="D31" s="654" t="n">
        <f aca="false">B31+C31</f>
        <v>79.5</v>
      </c>
      <c r="E31" s="571"/>
      <c r="F31" s="572" t="n">
        <f aca="false">F4+F5+F6+F7+F8+F9+F10+F11+F12+F13+F14+F28</f>
        <v>71.5</v>
      </c>
      <c r="G31" s="572" t="n">
        <f aca="false">G3+G4+G5+G6+G7+G8+G9+G10+G11+G12+G13+G14+G28+G29</f>
        <v>13</v>
      </c>
      <c r="H31" s="573" t="n">
        <f aca="false">F31+G31</f>
        <v>84.5</v>
      </c>
      <c r="I31" s="510"/>
      <c r="J31" s="571"/>
      <c r="K31" s="655" t="n">
        <f aca="false">K4+K5+K6+K7+K8+K9+K10+K11+K12+K13+K14+K28</f>
        <v>66.5</v>
      </c>
      <c r="L31" s="655" t="n">
        <f aca="false">L3+L4+L5+L6+L7+L8+L9+L10+L11+L12+L13+L14+L28+L29</f>
        <v>-1</v>
      </c>
      <c r="M31" s="656" t="n">
        <f aca="false">K31+L31</f>
        <v>65.5</v>
      </c>
      <c r="N31" s="571"/>
      <c r="O31" s="648" t="n">
        <f aca="false">O4+O5+O6+O7+O8+O9+O10+O11+O12+O13+O14+O28</f>
        <v>71</v>
      </c>
      <c r="P31" s="648" t="n">
        <f aca="false">P3+P4+P5+P6+P7+P8+P9+P10+P11+P12+P13+P14+P28+P29</f>
        <v>4</v>
      </c>
      <c r="Q31" s="649" t="n">
        <f aca="false">O31+P31</f>
        <v>75</v>
      </c>
      <c r="R31" s="510"/>
      <c r="S31" s="571"/>
      <c r="T31" s="583" t="n">
        <f aca="false">T4+T5+T6+T7+T8+T9+T10+T11+T12+T13+T14+T28</f>
        <v>69</v>
      </c>
      <c r="U31" s="583" t="n">
        <f aca="false">U3+U4+U5+U6+U7+U8+U9+U10+U11+U12+U13+U14+U28+U29</f>
        <v>7.5</v>
      </c>
      <c r="V31" s="584" t="n">
        <f aca="false">T31+U31</f>
        <v>76.5</v>
      </c>
      <c r="W31" s="571"/>
      <c r="X31" s="576" t="n">
        <f aca="false">X4+X5+X6+X7+X8+X9+X10+X11+X12+X13+X14+X28</f>
        <v>71.5</v>
      </c>
      <c r="Y31" s="576" t="n">
        <f aca="false">Y3+Y4+Y5+Y6+Y7+Y8+Y9+Y10+Y11+Y12+Y13+Y14+Y28+Y29</f>
        <v>17</v>
      </c>
      <c r="Z31" s="577" t="n">
        <f aca="false">X31+Y31</f>
        <v>88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666" t="s">
        <v>446</v>
      </c>
      <c r="B33" s="667" t="n">
        <v>8</v>
      </c>
      <c r="C33" s="668"/>
      <c r="D33" s="669" t="n">
        <v>3</v>
      </c>
      <c r="E33" s="590" t="s">
        <v>446</v>
      </c>
      <c r="F33" s="591" t="n">
        <v>9</v>
      </c>
      <c r="G33" s="592"/>
      <c r="H33" s="593" t="n">
        <v>4</v>
      </c>
      <c r="I33" s="510"/>
      <c r="J33" s="670" t="s">
        <v>446</v>
      </c>
      <c r="K33" s="671" t="n">
        <v>2</v>
      </c>
      <c r="L33" s="672"/>
      <c r="M33" s="673" t="n">
        <v>0</v>
      </c>
      <c r="N33" s="657" t="s">
        <v>446</v>
      </c>
      <c r="O33" s="658" t="n">
        <v>6</v>
      </c>
      <c r="P33" s="659"/>
      <c r="Q33" s="660" t="n">
        <v>2</v>
      </c>
      <c r="R33" s="510"/>
      <c r="S33" s="610" t="s">
        <v>446</v>
      </c>
      <c r="T33" s="611" t="n">
        <v>7</v>
      </c>
      <c r="U33" s="612"/>
      <c r="V33" s="613" t="n">
        <v>3</v>
      </c>
      <c r="W33" s="598" t="s">
        <v>446</v>
      </c>
      <c r="X33" s="599" t="n">
        <v>10</v>
      </c>
      <c r="Y33" s="600"/>
      <c r="Z33" s="601" t="n">
        <v>5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6" t="s">
        <v>300</v>
      </c>
      <c r="F35" s="486"/>
      <c r="G35" s="486"/>
      <c r="H35" s="486"/>
      <c r="I35" s="510"/>
      <c r="J35" s="482" t="s">
        <v>660</v>
      </c>
      <c r="K35" s="482"/>
      <c r="L35" s="482"/>
      <c r="M35" s="482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98" t="s">
        <v>302</v>
      </c>
      <c r="F36" s="499" t="s">
        <v>303</v>
      </c>
      <c r="G36" s="499" t="n">
        <v>2</v>
      </c>
      <c r="H36" s="498" t="s">
        <v>304</v>
      </c>
      <c r="I36" s="627"/>
      <c r="J36" s="491" t="s">
        <v>302</v>
      </c>
      <c r="K36" s="492" t="s">
        <v>303</v>
      </c>
      <c r="L36" s="493" t="n">
        <v>0</v>
      </c>
      <c r="M36" s="492" t="s">
        <v>304</v>
      </c>
      <c r="N36" s="496" t="s">
        <v>302</v>
      </c>
      <c r="O36" s="497" t="s">
        <v>303</v>
      </c>
      <c r="P36" s="496" t="n">
        <v>2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6</v>
      </c>
      <c r="C37" s="507" t="n">
        <v>-1</v>
      </c>
      <c r="D37" s="507" t="n">
        <f aca="false">B37+C37</f>
        <v>5</v>
      </c>
      <c r="E37" s="633" t="s">
        <v>376</v>
      </c>
      <c r="F37" s="634" t="n">
        <v>6.5</v>
      </c>
      <c r="G37" s="635" t="n">
        <v>1</v>
      </c>
      <c r="H37" s="635" t="n">
        <f aca="false">F37+G37</f>
        <v>7.5</v>
      </c>
      <c r="I37" s="510"/>
      <c r="J37" s="504" t="s">
        <v>795</v>
      </c>
      <c r="K37" s="508" t="n">
        <v>6.5</v>
      </c>
      <c r="L37" s="507" t="n">
        <v>1</v>
      </c>
      <c r="M37" s="509" t="n">
        <f aca="false">K37+L37</f>
        <v>7.5</v>
      </c>
      <c r="N37" s="674" t="s">
        <v>375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630</v>
      </c>
      <c r="B38" s="516" t="n">
        <v>5.5</v>
      </c>
      <c r="C38" s="515" t="n">
        <v>0</v>
      </c>
      <c r="D38" s="515" t="n">
        <f aca="false">B38+C38</f>
        <v>5.5</v>
      </c>
      <c r="E38" s="675" t="s">
        <v>431</v>
      </c>
      <c r="F38" s="519" t="n">
        <v>5.5</v>
      </c>
      <c r="G38" s="520" t="n">
        <v>0</v>
      </c>
      <c r="H38" s="520" t="n">
        <f aca="false">F38+G38</f>
        <v>5.5</v>
      </c>
      <c r="I38" s="510"/>
      <c r="J38" s="512" t="s">
        <v>603</v>
      </c>
      <c r="K38" s="516" t="n">
        <v>6</v>
      </c>
      <c r="L38" s="515" t="n">
        <v>0</v>
      </c>
      <c r="M38" s="517" t="n">
        <f aca="false">K38+L38</f>
        <v>6</v>
      </c>
      <c r="N38" s="637" t="s">
        <v>665</v>
      </c>
      <c r="O38" s="516" t="n">
        <v>6</v>
      </c>
      <c r="P38" s="515" t="n">
        <v>0</v>
      </c>
      <c r="Q38" s="5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672</v>
      </c>
      <c r="B39" s="516" t="n">
        <v>6</v>
      </c>
      <c r="C39" s="515" t="n">
        <v>0</v>
      </c>
      <c r="D39" s="515" t="n">
        <f aca="false">B39+C39</f>
        <v>6</v>
      </c>
      <c r="E39" s="512" t="s">
        <v>321</v>
      </c>
      <c r="F39" s="516" t="n">
        <v>6.5</v>
      </c>
      <c r="G39" s="515" t="n">
        <v>0</v>
      </c>
      <c r="H39" s="515" t="n">
        <f aca="false">F39+G39</f>
        <v>6.5</v>
      </c>
      <c r="I39" s="510"/>
      <c r="J39" s="512" t="s">
        <v>433</v>
      </c>
      <c r="K39" s="516" t="n">
        <v>6.5</v>
      </c>
      <c r="L39" s="515" t="n">
        <v>0</v>
      </c>
      <c r="M39" s="517" t="n">
        <f aca="false">K39+L39</f>
        <v>6.5</v>
      </c>
      <c r="N39" s="512" t="s">
        <v>575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650</v>
      </c>
      <c r="B40" s="516" t="n">
        <v>7</v>
      </c>
      <c r="C40" s="515" t="n">
        <v>0</v>
      </c>
      <c r="D40" s="515" t="n">
        <f aca="false">B40+C40</f>
        <v>7</v>
      </c>
      <c r="E40" s="518" t="s">
        <v>751</v>
      </c>
      <c r="F40" s="519" t="n">
        <v>6</v>
      </c>
      <c r="G40" s="520" t="n">
        <v>0</v>
      </c>
      <c r="H40" s="520" t="n">
        <f aca="false">F40+G40</f>
        <v>6</v>
      </c>
      <c r="I40" s="510"/>
      <c r="J40" s="637" t="s">
        <v>619</v>
      </c>
      <c r="K40" s="516" t="n">
        <v>7</v>
      </c>
      <c r="L40" s="515" t="n">
        <v>2.5</v>
      </c>
      <c r="M40" s="517" t="n">
        <f aca="false">K40+L40</f>
        <v>9.5</v>
      </c>
      <c r="N40" s="637" t="s">
        <v>692</v>
      </c>
      <c r="O40" s="516" t="n">
        <v>6.5</v>
      </c>
      <c r="P40" s="515" t="n">
        <v>0</v>
      </c>
      <c r="Q40" s="517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468</v>
      </c>
      <c r="B41" s="516" t="n">
        <v>6</v>
      </c>
      <c r="C41" s="515" t="n">
        <v>0</v>
      </c>
      <c r="D41" s="515" t="n">
        <f aca="false">B41+C41</f>
        <v>6</v>
      </c>
      <c r="E41" s="512" t="s">
        <v>413</v>
      </c>
      <c r="F41" s="516" t="n">
        <v>6</v>
      </c>
      <c r="G41" s="515" t="n">
        <v>0</v>
      </c>
      <c r="H41" s="515" t="n">
        <f aca="false">F41+G41</f>
        <v>6</v>
      </c>
      <c r="I41" s="510"/>
      <c r="J41" s="512" t="s">
        <v>312</v>
      </c>
      <c r="K41" s="516" t="n">
        <v>6.5</v>
      </c>
      <c r="L41" s="515" t="n">
        <v>-0.5</v>
      </c>
      <c r="M41" s="517" t="n">
        <f aca="false">K41+L41</f>
        <v>6</v>
      </c>
      <c r="N41" s="512" t="s">
        <v>412</v>
      </c>
      <c r="O41" s="516" t="n">
        <v>5.5</v>
      </c>
      <c r="P41" s="515" t="n">
        <v>0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6.5</v>
      </c>
      <c r="C42" s="515" t="n">
        <v>0</v>
      </c>
      <c r="D42" s="515" t="n">
        <f aca="false">B42+C42</f>
        <v>6.5</v>
      </c>
      <c r="E42" s="512" t="s">
        <v>553</v>
      </c>
      <c r="F42" s="516" t="n">
        <v>6</v>
      </c>
      <c r="G42" s="515" t="n">
        <v>0</v>
      </c>
      <c r="H42" s="515" t="n">
        <f aca="false">F42+G42</f>
        <v>6</v>
      </c>
      <c r="I42" s="510"/>
      <c r="J42" s="512" t="s">
        <v>348</v>
      </c>
      <c r="K42" s="516" t="n">
        <v>6</v>
      </c>
      <c r="L42" s="515" t="n">
        <v>0</v>
      </c>
      <c r="M42" s="517" t="n">
        <f aca="false">K42+L42</f>
        <v>6</v>
      </c>
      <c r="N42" s="512" t="s">
        <v>406</v>
      </c>
      <c r="O42" s="516" t="n">
        <v>5</v>
      </c>
      <c r="P42" s="515" t="n">
        <v>0</v>
      </c>
      <c r="Q42" s="517" t="n">
        <f aca="false">O42+P42</f>
        <v>5</v>
      </c>
      <c r="R42" s="2"/>
      <c r="S42" s="689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637" t="s">
        <v>777</v>
      </c>
      <c r="B43" s="516" t="n">
        <v>5.5</v>
      </c>
      <c r="C43" s="515" t="n">
        <v>0</v>
      </c>
      <c r="D43" s="515" t="n">
        <f aca="false">B43+C43</f>
        <v>5.5</v>
      </c>
      <c r="E43" s="512" t="s">
        <v>345</v>
      </c>
      <c r="F43" s="516" t="n">
        <v>6</v>
      </c>
      <c r="G43" s="515" t="n">
        <v>0</v>
      </c>
      <c r="H43" s="515" t="n">
        <f aca="false">F43+G43</f>
        <v>6</v>
      </c>
      <c r="I43" s="510"/>
      <c r="J43" s="512" t="s">
        <v>753</v>
      </c>
      <c r="K43" s="516" t="n">
        <v>6</v>
      </c>
      <c r="L43" s="515" t="n">
        <v>0</v>
      </c>
      <c r="M43" s="517" t="n">
        <f aca="false">K43+L43</f>
        <v>6</v>
      </c>
      <c r="N43" s="675" t="s">
        <v>350</v>
      </c>
      <c r="O43" s="519" t="n">
        <v>5.5</v>
      </c>
      <c r="P43" s="520" t="n">
        <v>0</v>
      </c>
      <c r="Q43" s="521" t="n">
        <f aca="false">O43+P43</f>
        <v>5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94</v>
      </c>
      <c r="B44" s="516" t="n">
        <v>6.5</v>
      </c>
      <c r="C44" s="515" t="n">
        <v>0</v>
      </c>
      <c r="D44" s="515" t="n">
        <f aca="false">B44+C44</f>
        <v>6.5</v>
      </c>
      <c r="E44" s="512" t="s">
        <v>611</v>
      </c>
      <c r="F44" s="516" t="n">
        <v>6.5</v>
      </c>
      <c r="G44" s="515" t="n">
        <v>0</v>
      </c>
      <c r="H44" s="515" t="n">
        <f aca="false">F44+G44</f>
        <v>6.5</v>
      </c>
      <c r="I44" s="510"/>
      <c r="J44" s="512" t="s">
        <v>398</v>
      </c>
      <c r="K44" s="516" t="n">
        <v>6</v>
      </c>
      <c r="L44" s="515" t="n">
        <v>0</v>
      </c>
      <c r="M44" s="517" t="n">
        <f aca="false">K44+L44</f>
        <v>6</v>
      </c>
      <c r="N44" s="512" t="s">
        <v>344</v>
      </c>
      <c r="O44" s="516" t="n">
        <v>5.5</v>
      </c>
      <c r="P44" s="515" t="n">
        <v>0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75" t="s">
        <v>488</v>
      </c>
      <c r="B45" s="519" t="n">
        <v>5</v>
      </c>
      <c r="C45" s="520" t="n">
        <v>0</v>
      </c>
      <c r="D45" s="520" t="n">
        <f aca="false">B45+C45</f>
        <v>5</v>
      </c>
      <c r="E45" s="512" t="s">
        <v>357</v>
      </c>
      <c r="F45" s="516" t="n">
        <v>5.5</v>
      </c>
      <c r="G45" s="515" t="n">
        <v>0</v>
      </c>
      <c r="H45" s="515" t="n">
        <f aca="false">F45+G45</f>
        <v>5.5</v>
      </c>
      <c r="I45" s="510"/>
      <c r="J45" s="512" t="s">
        <v>342</v>
      </c>
      <c r="K45" s="516" t="n">
        <v>5.5</v>
      </c>
      <c r="L45" s="515" t="n">
        <v>0</v>
      </c>
      <c r="M45" s="517" t="n">
        <f aca="false">K45+L45</f>
        <v>5.5</v>
      </c>
      <c r="N45" s="512" t="s">
        <v>400</v>
      </c>
      <c r="O45" s="516" t="n">
        <v>6</v>
      </c>
      <c r="P45" s="515" t="n">
        <v>-0.5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670</v>
      </c>
      <c r="B46" s="516" t="n">
        <v>5</v>
      </c>
      <c r="C46" s="515" t="n">
        <v>0</v>
      </c>
      <c r="D46" s="515" t="n">
        <f aca="false">B46+C46</f>
        <v>5</v>
      </c>
      <c r="E46" s="518" t="s">
        <v>389</v>
      </c>
      <c r="F46" s="519" t="n">
        <v>5.5</v>
      </c>
      <c r="G46" s="520" t="n">
        <v>0</v>
      </c>
      <c r="H46" s="520" t="n">
        <f aca="false">F46+G46</f>
        <v>5.5</v>
      </c>
      <c r="I46" s="510"/>
      <c r="J46" s="637" t="s">
        <v>380</v>
      </c>
      <c r="K46" s="516" t="n">
        <v>5</v>
      </c>
      <c r="L46" s="515" t="n">
        <v>-0.5</v>
      </c>
      <c r="M46" s="517" t="n">
        <f aca="false">K46+L46</f>
        <v>4.5</v>
      </c>
      <c r="N46" s="512" t="s">
        <v>356</v>
      </c>
      <c r="O46" s="516" t="n">
        <v>6</v>
      </c>
      <c r="P46" s="515" t="n">
        <v>0</v>
      </c>
      <c r="Q46" s="517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92</v>
      </c>
      <c r="B47" s="529" t="n">
        <v>7</v>
      </c>
      <c r="C47" s="530" t="n">
        <v>1.5</v>
      </c>
      <c r="D47" s="530" t="n">
        <f aca="false">B47+C47</f>
        <v>8.5</v>
      </c>
      <c r="E47" s="680" t="s">
        <v>395</v>
      </c>
      <c r="F47" s="529" t="n">
        <v>6</v>
      </c>
      <c r="G47" s="530" t="n">
        <v>0</v>
      </c>
      <c r="H47" s="530" t="n">
        <f aca="false">F47+G47</f>
        <v>6</v>
      </c>
      <c r="I47" s="510"/>
      <c r="J47" s="528" t="s">
        <v>354</v>
      </c>
      <c r="K47" s="529" t="n">
        <v>5.5</v>
      </c>
      <c r="L47" s="530" t="n">
        <v>0</v>
      </c>
      <c r="M47" s="531" t="n">
        <f aca="false">K47+L47</f>
        <v>5.5</v>
      </c>
      <c r="N47" s="528" t="s">
        <v>368</v>
      </c>
      <c r="O47" s="529" t="n">
        <v>6</v>
      </c>
      <c r="P47" s="530" t="n">
        <v>-0.5</v>
      </c>
      <c r="Q47" s="531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6</v>
      </c>
      <c r="B49" s="542" t="s">
        <v>373</v>
      </c>
      <c r="C49" s="541" t="s">
        <v>373</v>
      </c>
      <c r="D49" s="541" t="s">
        <v>373</v>
      </c>
      <c r="E49" s="641" t="s">
        <v>309</v>
      </c>
      <c r="F49" s="642" t="s">
        <v>373</v>
      </c>
      <c r="G49" s="643" t="s">
        <v>373</v>
      </c>
      <c r="H49" s="643" t="s">
        <v>373</v>
      </c>
      <c r="I49" s="510"/>
      <c r="J49" s="538" t="s">
        <v>372</v>
      </c>
      <c r="K49" s="542" t="s">
        <v>373</v>
      </c>
      <c r="L49" s="541" t="s">
        <v>373</v>
      </c>
      <c r="M49" s="543" t="s">
        <v>373</v>
      </c>
      <c r="N49" s="538" t="s">
        <v>550</v>
      </c>
      <c r="O49" s="542" t="n">
        <v>7</v>
      </c>
      <c r="P49" s="541" t="n">
        <v>-1</v>
      </c>
      <c r="Q49" s="543" t="n">
        <f aca="false">O49+P49</f>
        <v>6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4" t="s">
        <v>484</v>
      </c>
      <c r="B50" s="551" t="s">
        <v>373</v>
      </c>
      <c r="C50" s="547" t="s">
        <v>373</v>
      </c>
      <c r="D50" s="547" t="s">
        <v>373</v>
      </c>
      <c r="E50" s="548" t="s">
        <v>363</v>
      </c>
      <c r="F50" s="549" t="s">
        <v>373</v>
      </c>
      <c r="G50" s="536" t="s">
        <v>373</v>
      </c>
      <c r="H50" s="536" t="s">
        <v>373</v>
      </c>
      <c r="I50" s="510"/>
      <c r="J50" s="548" t="s">
        <v>647</v>
      </c>
      <c r="K50" s="549" t="n">
        <v>6</v>
      </c>
      <c r="L50" s="536" t="n">
        <v>0</v>
      </c>
      <c r="M50" s="550" t="n">
        <f aca="false">K50+L50</f>
        <v>6</v>
      </c>
      <c r="N50" s="548" t="s">
        <v>382</v>
      </c>
      <c r="O50" s="549" t="n">
        <v>6</v>
      </c>
      <c r="P50" s="536" t="n">
        <v>0</v>
      </c>
      <c r="Q50" s="550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08</v>
      </c>
      <c r="B51" s="549" t="s">
        <v>379</v>
      </c>
      <c r="C51" s="536" t="s">
        <v>379</v>
      </c>
      <c r="D51" s="536" t="s">
        <v>379</v>
      </c>
      <c r="E51" s="548" t="s">
        <v>369</v>
      </c>
      <c r="F51" s="549" t="s">
        <v>373</v>
      </c>
      <c r="G51" s="536" t="s">
        <v>373</v>
      </c>
      <c r="H51" s="536" t="s">
        <v>373</v>
      </c>
      <c r="I51" s="510"/>
      <c r="J51" s="548" t="s">
        <v>716</v>
      </c>
      <c r="K51" s="549" t="n">
        <v>6</v>
      </c>
      <c r="L51" s="536" t="n">
        <v>0</v>
      </c>
      <c r="M51" s="550" t="n">
        <f aca="false">K51+L51</f>
        <v>6</v>
      </c>
      <c r="N51" s="548" t="s">
        <v>623</v>
      </c>
      <c r="O51" s="549" t="n">
        <v>6</v>
      </c>
      <c r="P51" s="536" t="n">
        <v>0</v>
      </c>
      <c r="Q51" s="550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0</v>
      </c>
      <c r="B52" s="549" t="s">
        <v>373</v>
      </c>
      <c r="C52" s="536" t="s">
        <v>373</v>
      </c>
      <c r="D52" s="536" t="s">
        <v>373</v>
      </c>
      <c r="E52" s="544" t="s">
        <v>383</v>
      </c>
      <c r="F52" s="551" t="s">
        <v>373</v>
      </c>
      <c r="G52" s="547" t="s">
        <v>373</v>
      </c>
      <c r="H52" s="547" t="s">
        <v>373</v>
      </c>
      <c r="I52" s="510"/>
      <c r="J52" s="548" t="s">
        <v>416</v>
      </c>
      <c r="K52" s="549" t="n">
        <v>6</v>
      </c>
      <c r="L52" s="536" t="n">
        <v>0</v>
      </c>
      <c r="M52" s="550" t="n">
        <f aca="false">K52+L52</f>
        <v>6</v>
      </c>
      <c r="N52" s="548" t="s">
        <v>770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778</v>
      </c>
      <c r="B53" s="549" t="n">
        <v>6</v>
      </c>
      <c r="C53" s="536" t="n">
        <v>0</v>
      </c>
      <c r="D53" s="536" t="n">
        <f aca="false">B53+C53</f>
        <v>6</v>
      </c>
      <c r="E53" s="548" t="s">
        <v>339</v>
      </c>
      <c r="F53" s="549" t="n">
        <v>6</v>
      </c>
      <c r="G53" s="536" t="n">
        <v>0</v>
      </c>
      <c r="H53" s="536" t="n">
        <f aca="false">F53+G53</f>
        <v>6</v>
      </c>
      <c r="I53" s="510"/>
      <c r="J53" s="548" t="s">
        <v>646</v>
      </c>
      <c r="K53" s="549" t="n">
        <v>5.5</v>
      </c>
      <c r="L53" s="536" t="n">
        <v>0</v>
      </c>
      <c r="M53" s="550" t="n">
        <f aca="false">K53+L53</f>
        <v>5.5</v>
      </c>
      <c r="N53" s="548" t="s">
        <v>813</v>
      </c>
      <c r="O53" s="549" t="s">
        <v>373</v>
      </c>
      <c r="P53" s="536" t="s">
        <v>373</v>
      </c>
      <c r="Q53" s="550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814</v>
      </c>
      <c r="B54" s="549" t="n">
        <v>6</v>
      </c>
      <c r="C54" s="536" t="n">
        <v>0</v>
      </c>
      <c r="D54" s="536" t="n">
        <f aca="false">B54+C54</f>
        <v>6</v>
      </c>
      <c r="E54" s="548" t="s">
        <v>407</v>
      </c>
      <c r="F54" s="549" t="n">
        <v>5.5</v>
      </c>
      <c r="G54" s="536" t="n">
        <v>0</v>
      </c>
      <c r="H54" s="536" t="n">
        <f aca="false">F54+G54</f>
        <v>5.5</v>
      </c>
      <c r="I54" s="510"/>
      <c r="J54" s="548" t="s">
        <v>571</v>
      </c>
      <c r="K54" s="549" t="n">
        <v>6.5</v>
      </c>
      <c r="L54" s="536" t="n">
        <v>2.5</v>
      </c>
      <c r="M54" s="550" t="n">
        <f aca="false">K54+L54</f>
        <v>9</v>
      </c>
      <c r="N54" s="544" t="s">
        <v>568</v>
      </c>
      <c r="O54" s="551" t="s">
        <v>379</v>
      </c>
      <c r="P54" s="547" t="s">
        <v>379</v>
      </c>
      <c r="Q54" s="554" t="s">
        <v>379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24</v>
      </c>
      <c r="B55" s="549" t="n">
        <v>6</v>
      </c>
      <c r="C55" s="536" t="n">
        <v>0</v>
      </c>
      <c r="D55" s="536" t="n">
        <f aca="false">B55+C55</f>
        <v>6</v>
      </c>
      <c r="E55" s="548" t="s">
        <v>675</v>
      </c>
      <c r="F55" s="549" t="s">
        <v>373</v>
      </c>
      <c r="G55" s="536" t="s">
        <v>373</v>
      </c>
      <c r="H55" s="536" t="s">
        <v>373</v>
      </c>
      <c r="I55" s="510"/>
      <c r="J55" s="548" t="s">
        <v>360</v>
      </c>
      <c r="K55" s="549" t="s">
        <v>373</v>
      </c>
      <c r="L55" s="536" t="s">
        <v>373</v>
      </c>
      <c r="M55" s="550" t="s">
        <v>373</v>
      </c>
      <c r="N55" s="548" t="s">
        <v>424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0</v>
      </c>
      <c r="B56" s="549" t="s">
        <v>373</v>
      </c>
      <c r="C56" s="536" t="s">
        <v>373</v>
      </c>
      <c r="D56" s="536" t="s">
        <v>373</v>
      </c>
      <c r="E56" s="544" t="s">
        <v>757</v>
      </c>
      <c r="F56" s="551" t="s">
        <v>373</v>
      </c>
      <c r="G56" s="547" t="s">
        <v>373</v>
      </c>
      <c r="H56" s="547" t="s">
        <v>373</v>
      </c>
      <c r="I56" s="510"/>
      <c r="J56" s="548" t="s">
        <v>330</v>
      </c>
      <c r="K56" s="549" t="n">
        <v>5.5</v>
      </c>
      <c r="L56" s="536" t="n">
        <v>0</v>
      </c>
      <c r="M56" s="550" t="n">
        <f aca="false">K56+L56</f>
        <v>5.5</v>
      </c>
      <c r="N56" s="548" t="s">
        <v>562</v>
      </c>
      <c r="O56" s="549" t="n">
        <v>5.5</v>
      </c>
      <c r="P56" s="536" t="n">
        <v>0</v>
      </c>
      <c r="Q56" s="550" t="n">
        <f aca="false">O56+P56</f>
        <v>5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584</v>
      </c>
      <c r="B57" s="549" t="n">
        <v>5.5</v>
      </c>
      <c r="C57" s="536" t="n">
        <v>0</v>
      </c>
      <c r="D57" s="536" t="n">
        <f aca="false">B57+C57</f>
        <v>5.5</v>
      </c>
      <c r="E57" s="548" t="s">
        <v>419</v>
      </c>
      <c r="F57" s="549" t="s">
        <v>373</v>
      </c>
      <c r="G57" s="536" t="s">
        <v>373</v>
      </c>
      <c r="H57" s="536" t="s">
        <v>373</v>
      </c>
      <c r="I57" s="510"/>
      <c r="J57" s="548" t="s">
        <v>760</v>
      </c>
      <c r="K57" s="549" t="n">
        <v>6.5</v>
      </c>
      <c r="L57" s="536" t="n">
        <v>0</v>
      </c>
      <c r="M57" s="550" t="n">
        <f aca="false">K57+L57</f>
        <v>6.5</v>
      </c>
      <c r="N57" s="548" t="s">
        <v>438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464</v>
      </c>
      <c r="B58" s="646" t="n">
        <v>6.5</v>
      </c>
      <c r="C58" s="536" t="n">
        <v>-0.5</v>
      </c>
      <c r="D58" s="536" t="n">
        <f aca="false">B58+C58</f>
        <v>6</v>
      </c>
      <c r="E58" s="544" t="s">
        <v>552</v>
      </c>
      <c r="F58" s="551" t="s">
        <v>373</v>
      </c>
      <c r="G58" s="547" t="s">
        <v>373</v>
      </c>
      <c r="H58" s="547" t="s">
        <v>373</v>
      </c>
      <c r="I58" s="510"/>
      <c r="J58" s="548" t="s">
        <v>428</v>
      </c>
      <c r="K58" s="549" t="s">
        <v>373</v>
      </c>
      <c r="L58" s="536" t="s">
        <v>373</v>
      </c>
      <c r="M58" s="550" t="s">
        <v>373</v>
      </c>
      <c r="N58" s="548" t="s">
        <v>771</v>
      </c>
      <c r="O58" s="549" t="n">
        <v>5.5</v>
      </c>
      <c r="P58" s="536" t="n">
        <v>-0.5</v>
      </c>
      <c r="Q58" s="550" t="n">
        <f aca="false">O58+P58</f>
        <v>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723</v>
      </c>
      <c r="B59" s="549" t="s">
        <v>373</v>
      </c>
      <c r="C59" s="536" t="s">
        <v>373</v>
      </c>
      <c r="D59" s="536" t="s">
        <v>373</v>
      </c>
      <c r="E59" s="548" t="s">
        <v>432</v>
      </c>
      <c r="F59" s="549" t="s">
        <v>373</v>
      </c>
      <c r="G59" s="536" t="s">
        <v>373</v>
      </c>
      <c r="H59" s="536" t="s">
        <v>373</v>
      </c>
      <c r="I59" s="510"/>
      <c r="J59" s="548" t="s">
        <v>436</v>
      </c>
      <c r="K59" s="549" t="n">
        <v>5.5</v>
      </c>
      <c r="L59" s="536" t="n">
        <v>0</v>
      </c>
      <c r="M59" s="550" t="n">
        <f aca="false">K59+L59</f>
        <v>5.5</v>
      </c>
      <c r="N59" s="548" t="s">
        <v>701</v>
      </c>
      <c r="O59" s="549" t="n">
        <v>6</v>
      </c>
      <c r="P59" s="536" t="n">
        <v>0</v>
      </c>
      <c r="Q59" s="550" t="n">
        <f aca="false">O59+P59</f>
        <v>6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532</v>
      </c>
      <c r="B60" s="558" t="n">
        <v>6</v>
      </c>
      <c r="C60" s="559" t="n">
        <v>-0.5</v>
      </c>
      <c r="D60" s="536" t="n">
        <f aca="false">B60+C60</f>
        <v>5.5</v>
      </c>
      <c r="E60" s="533" t="s">
        <v>432</v>
      </c>
      <c r="F60" s="558" t="s">
        <v>373</v>
      </c>
      <c r="G60" s="559" t="s">
        <v>373</v>
      </c>
      <c r="H60" s="536" t="s">
        <v>373</v>
      </c>
      <c r="I60" s="510"/>
      <c r="J60" s="533" t="s">
        <v>422</v>
      </c>
      <c r="K60" s="558" t="n">
        <v>5.5</v>
      </c>
      <c r="L60" s="559" t="n">
        <v>1</v>
      </c>
      <c r="M60" s="550" t="n">
        <f aca="false">K60+L60</f>
        <v>6.5</v>
      </c>
      <c r="N60" s="533" t="s">
        <v>725</v>
      </c>
      <c r="O60" s="558" t="n">
        <v>6</v>
      </c>
      <c r="P60" s="559" t="n">
        <v>-2</v>
      </c>
      <c r="Q60" s="550" t="n">
        <f aca="false">O60+P60</f>
        <v>4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60" t="n">
        <v>1</v>
      </c>
      <c r="C61" s="647" t="n">
        <v>0</v>
      </c>
      <c r="D61" s="562" t="n">
        <f aca="false">B61+C61</f>
        <v>1</v>
      </c>
      <c r="E61" s="528" t="s">
        <v>741</v>
      </c>
      <c r="F61" s="529" t="n">
        <v>0</v>
      </c>
      <c r="G61" s="563" t="n">
        <v>0</v>
      </c>
      <c r="H61" s="562" t="n">
        <f aca="false">F61+G61</f>
        <v>0</v>
      </c>
      <c r="I61" s="510"/>
      <c r="J61" s="680" t="s">
        <v>786</v>
      </c>
      <c r="K61" s="529" t="n">
        <v>-1.5</v>
      </c>
      <c r="L61" s="563" t="n">
        <v>0</v>
      </c>
      <c r="M61" s="562" t="n">
        <f aca="false">K61+L61</f>
        <v>-1.5</v>
      </c>
      <c r="N61" s="528" t="s">
        <v>442</v>
      </c>
      <c r="O61" s="529" t="n">
        <v>-0.5</v>
      </c>
      <c r="P61" s="563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9.5/3</f>
        <v>6.5</v>
      </c>
      <c r="L62" s="567" t="n">
        <v>1</v>
      </c>
      <c r="M62" s="562" t="n">
        <f aca="false">L62</f>
        <v>1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7</v>
      </c>
      <c r="C64" s="651" t="n">
        <f aca="false">C36+C37+C38+C39+C40+C41+C42+C43+C44+C45+C46+C47+C61+C62</f>
        <v>0.5</v>
      </c>
      <c r="D64" s="652" t="n">
        <f aca="false">B64+C64</f>
        <v>67.5</v>
      </c>
      <c r="E64" s="571"/>
      <c r="F64" s="580" t="n">
        <f aca="false">F37+F38+F39+F40+F41+F42+F43+F44+F45+F46+F47+F61</f>
        <v>66</v>
      </c>
      <c r="G64" s="581" t="n">
        <f aca="false">G36+G37+G38+G39+G40+G41+G42+G43+G44+G45+G46+G47+G61+G62</f>
        <v>3</v>
      </c>
      <c r="H64" s="582" t="n">
        <f aca="false">F64+G64</f>
        <v>69</v>
      </c>
      <c r="I64" s="510"/>
      <c r="J64" s="571"/>
      <c r="K64" s="574" t="n">
        <f aca="false">K37+K38+K39+K40+K41+K42+K43+K44+K45+K46+K47+K61</f>
        <v>65</v>
      </c>
      <c r="L64" s="574" t="n">
        <f aca="false">L36+L37+L38+L39+L40+L41+L42+L43+L44+L45+L46+L47+L61+L62</f>
        <v>3.5</v>
      </c>
      <c r="M64" s="575" t="n">
        <f aca="false">K64+L64</f>
        <v>68.5</v>
      </c>
      <c r="N64" s="571"/>
      <c r="O64" s="578" t="n">
        <f aca="false">O37+O38+O39+O40+O41+O42+O43+O44+O45+O46+O47+O61</f>
        <v>64</v>
      </c>
      <c r="P64" s="578" t="n">
        <f aca="false">P36+P37+P38+P39+P40+P41+P42+P43+P44+P45+P46+P47+P61+P62</f>
        <v>2.5</v>
      </c>
      <c r="Q64" s="579" t="n">
        <f aca="false">O64+P64</f>
        <v>66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4</v>
      </c>
      <c r="C66" s="663"/>
      <c r="D66" s="664" t="n">
        <v>1</v>
      </c>
      <c r="E66" s="606" t="s">
        <v>446</v>
      </c>
      <c r="F66" s="607" t="n">
        <v>3</v>
      </c>
      <c r="G66" s="608"/>
      <c r="H66" s="609" t="n">
        <v>1</v>
      </c>
      <c r="I66" s="665"/>
      <c r="J66" s="594" t="s">
        <v>446</v>
      </c>
      <c r="K66" s="595" t="n">
        <v>5</v>
      </c>
      <c r="L66" s="596"/>
      <c r="M66" s="597" t="n">
        <v>1</v>
      </c>
      <c r="N66" s="602" t="s">
        <v>446</v>
      </c>
      <c r="O66" s="603" t="n">
        <v>1</v>
      </c>
      <c r="P66" s="604"/>
      <c r="Q66" s="605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2" min="27" style="2" width="9.14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480" t="s">
        <v>815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547</v>
      </c>
      <c r="B2" s="481"/>
      <c r="C2" s="481"/>
      <c r="D2" s="481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7" t="s">
        <v>301</v>
      </c>
      <c r="O2" s="487"/>
      <c r="P2" s="487"/>
      <c r="Q2" s="487"/>
      <c r="R2" s="483"/>
      <c r="S2" s="619" t="s">
        <v>449</v>
      </c>
      <c r="T2" s="619"/>
      <c r="U2" s="619"/>
      <c r="V2" s="619"/>
      <c r="W2" s="484" t="s">
        <v>29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0</v>
      </c>
      <c r="D3" s="490" t="s">
        <v>304</v>
      </c>
      <c r="E3" s="631" t="s">
        <v>302</v>
      </c>
      <c r="F3" s="632" t="s">
        <v>303</v>
      </c>
      <c r="G3" s="632" t="n">
        <v>2</v>
      </c>
      <c r="H3" s="631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500" t="s">
        <v>302</v>
      </c>
      <c r="O3" s="501" t="s">
        <v>303</v>
      </c>
      <c r="P3" s="502" t="n">
        <v>2</v>
      </c>
      <c r="Q3" s="501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494" t="s">
        <v>302</v>
      </c>
      <c r="X3" s="495" t="s">
        <v>303</v>
      </c>
      <c r="Y3" s="494" t="n">
        <v>2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.5</v>
      </c>
      <c r="C4" s="506" t="n">
        <v>-1</v>
      </c>
      <c r="D4" s="507" t="n">
        <f aca="false">B4+C4</f>
        <v>5.5</v>
      </c>
      <c r="E4" s="674" t="s">
        <v>454</v>
      </c>
      <c r="F4" s="505" t="n">
        <v>6</v>
      </c>
      <c r="G4" s="506" t="n">
        <v>-1</v>
      </c>
      <c r="H4" s="507" t="n">
        <f aca="false">F4+G4</f>
        <v>5</v>
      </c>
      <c r="I4" s="510"/>
      <c r="J4" s="504" t="s">
        <v>608</v>
      </c>
      <c r="K4" s="508" t="n">
        <v>6</v>
      </c>
      <c r="L4" s="507" t="n">
        <v>-1</v>
      </c>
      <c r="M4" s="509" t="n">
        <f aca="false">K4+L4</f>
        <v>5</v>
      </c>
      <c r="N4" s="633" t="s">
        <v>377</v>
      </c>
      <c r="O4" s="634" t="n">
        <v>6</v>
      </c>
      <c r="P4" s="635" t="n">
        <v>-1</v>
      </c>
      <c r="Q4" s="636" t="n">
        <f aca="false">O4+P4</f>
        <v>5</v>
      </c>
      <c r="R4" s="510"/>
      <c r="S4" s="504" t="s">
        <v>588</v>
      </c>
      <c r="T4" s="508" t="n">
        <v>4.5</v>
      </c>
      <c r="U4" s="507" t="n">
        <v>-2</v>
      </c>
      <c r="V4" s="509" t="n">
        <f aca="false">T4+U4</f>
        <v>2.5</v>
      </c>
      <c r="W4" s="504" t="s">
        <v>609</v>
      </c>
      <c r="X4" s="508" t="n">
        <v>6</v>
      </c>
      <c r="Y4" s="507" t="n">
        <v>-1</v>
      </c>
      <c r="Z4" s="509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793</v>
      </c>
      <c r="B5" s="513" t="n">
        <v>5.5</v>
      </c>
      <c r="C5" s="514" t="n">
        <v>-0.5</v>
      </c>
      <c r="D5" s="515" t="n">
        <f aca="false">B5+C5</f>
        <v>5</v>
      </c>
      <c r="E5" s="637" t="s">
        <v>458</v>
      </c>
      <c r="F5" s="513" t="n">
        <v>6.5</v>
      </c>
      <c r="G5" s="514" t="n">
        <v>0</v>
      </c>
      <c r="H5" s="515" t="n">
        <f aca="false">F5+G5</f>
        <v>6.5</v>
      </c>
      <c r="I5" s="510"/>
      <c r="J5" s="512" t="s">
        <v>463</v>
      </c>
      <c r="K5" s="516" t="n">
        <v>6</v>
      </c>
      <c r="L5" s="515" t="n">
        <v>-0.5</v>
      </c>
      <c r="M5" s="517" t="n">
        <f aca="false">K5+L5</f>
        <v>5.5</v>
      </c>
      <c r="N5" s="512" t="s">
        <v>420</v>
      </c>
      <c r="O5" s="516" t="n">
        <v>6</v>
      </c>
      <c r="P5" s="515" t="n">
        <v>0</v>
      </c>
      <c r="Q5" s="517" t="n">
        <f aca="false">O5+P5</f>
        <v>6</v>
      </c>
      <c r="R5" s="510"/>
      <c r="S5" s="518" t="s">
        <v>657</v>
      </c>
      <c r="T5" s="519" t="n">
        <v>6.5</v>
      </c>
      <c r="U5" s="520" t="n">
        <v>0</v>
      </c>
      <c r="V5" s="521" t="n">
        <f aca="false">T5+U5</f>
        <v>6.5</v>
      </c>
      <c r="W5" s="512" t="s">
        <v>331</v>
      </c>
      <c r="X5" s="516" t="n">
        <v>5.5</v>
      </c>
      <c r="Y5" s="515" t="n">
        <v>0</v>
      </c>
      <c r="Z5" s="517" t="n">
        <f aca="false">X5+Y5</f>
        <v>5.5</v>
      </c>
      <c r="AA5" s="511"/>
      <c r="AB5" s="511"/>
      <c r="AC5" s="31"/>
      <c r="BA5" s="2"/>
      <c r="BB5" s="2"/>
      <c r="BC5" s="2"/>
      <c r="BD5" s="2"/>
      <c r="BE5" s="2"/>
      <c r="BF5" s="2"/>
    </row>
    <row r="6" customFormat="false" ht="12.75" hidden="false" customHeight="true" outlineLevel="0" collapsed="false">
      <c r="A6" s="512" t="s">
        <v>579</v>
      </c>
      <c r="B6" s="513" t="n">
        <v>6</v>
      </c>
      <c r="C6" s="514" t="n">
        <v>-0.5</v>
      </c>
      <c r="D6" s="515" t="n">
        <f aca="false">B6+C6</f>
        <v>5.5</v>
      </c>
      <c r="E6" s="512" t="s">
        <v>462</v>
      </c>
      <c r="F6" s="513" t="n">
        <v>6</v>
      </c>
      <c r="G6" s="514" t="n">
        <v>0</v>
      </c>
      <c r="H6" s="515" t="n">
        <f aca="false">F6+G6</f>
        <v>6</v>
      </c>
      <c r="I6" s="510"/>
      <c r="J6" s="512" t="s">
        <v>459</v>
      </c>
      <c r="K6" s="516" t="n">
        <v>6.5</v>
      </c>
      <c r="L6" s="515" t="n">
        <v>0</v>
      </c>
      <c r="M6" s="517" t="n">
        <f aca="false">K6+L6</f>
        <v>6.5</v>
      </c>
      <c r="N6" s="512" t="s">
        <v>625</v>
      </c>
      <c r="O6" s="516" t="n">
        <v>6</v>
      </c>
      <c r="P6" s="515" t="n">
        <v>-0.5</v>
      </c>
      <c r="Q6" s="517" t="n">
        <f aca="false">O6+P6</f>
        <v>5.5</v>
      </c>
      <c r="R6" s="510"/>
      <c r="S6" s="512" t="s">
        <v>457</v>
      </c>
      <c r="T6" s="516" t="n">
        <v>6</v>
      </c>
      <c r="U6" s="515" t="n">
        <v>0</v>
      </c>
      <c r="V6" s="517" t="n">
        <f aca="false">T6+U6</f>
        <v>6</v>
      </c>
      <c r="W6" s="512" t="s">
        <v>313</v>
      </c>
      <c r="X6" s="516" t="n">
        <v>5.5</v>
      </c>
      <c r="Y6" s="515" t="n">
        <v>0</v>
      </c>
      <c r="Z6" s="517" t="n">
        <f aca="false">X6+Y6</f>
        <v>5.5</v>
      </c>
      <c r="AA6" s="511"/>
      <c r="AB6" s="511"/>
      <c r="AC6" s="31"/>
      <c r="BA6" s="2"/>
      <c r="BB6" s="2"/>
      <c r="BC6" s="2"/>
      <c r="BD6" s="2"/>
      <c r="BE6" s="2"/>
      <c r="BF6" s="2"/>
    </row>
    <row r="7" customFormat="false" ht="12.75" hidden="false" customHeight="true" outlineLevel="0" collapsed="false">
      <c r="A7" s="512" t="s">
        <v>323</v>
      </c>
      <c r="B7" s="513" t="n">
        <v>6</v>
      </c>
      <c r="C7" s="514" t="n">
        <v>0</v>
      </c>
      <c r="D7" s="515" t="n">
        <f aca="false">B7+C7</f>
        <v>6</v>
      </c>
      <c r="E7" s="512" t="s">
        <v>534</v>
      </c>
      <c r="F7" s="513" t="n">
        <v>7.5</v>
      </c>
      <c r="G7" s="514" t="n">
        <v>3</v>
      </c>
      <c r="H7" s="515" t="n">
        <f aca="false">F7+G7</f>
        <v>10.5</v>
      </c>
      <c r="I7" s="510"/>
      <c r="J7" s="675" t="s">
        <v>455</v>
      </c>
      <c r="K7" s="690" t="n">
        <v>6.5</v>
      </c>
      <c r="L7" s="520" t="n">
        <v>0</v>
      </c>
      <c r="M7" s="691" t="n">
        <f aca="false">K7+L7</f>
        <v>6.5</v>
      </c>
      <c r="N7" s="518" t="s">
        <v>316</v>
      </c>
      <c r="O7" s="519" t="n">
        <v>6</v>
      </c>
      <c r="P7" s="520" t="n">
        <v>-0.5</v>
      </c>
      <c r="Q7" s="521" t="n">
        <f aca="false">O7+P7</f>
        <v>5.5</v>
      </c>
      <c r="R7" s="510"/>
      <c r="S7" s="512" t="s">
        <v>703</v>
      </c>
      <c r="T7" s="516" t="n">
        <v>6.5</v>
      </c>
      <c r="U7" s="515" t="n">
        <v>0</v>
      </c>
      <c r="V7" s="517" t="n">
        <f aca="false">T7+U7</f>
        <v>6.5</v>
      </c>
      <c r="W7" s="512" t="s">
        <v>618</v>
      </c>
      <c r="X7" s="516" t="n">
        <v>6</v>
      </c>
      <c r="Y7" s="515" t="n">
        <v>0</v>
      </c>
      <c r="Z7" s="517" t="n">
        <f aca="false">X7+Y7</f>
        <v>6</v>
      </c>
      <c r="AA7" s="511"/>
      <c r="AB7" s="511"/>
      <c r="AC7" s="31"/>
      <c r="BA7" s="2"/>
      <c r="BB7" s="2"/>
      <c r="BC7" s="2"/>
      <c r="BD7" s="2"/>
      <c r="BE7" s="2"/>
      <c r="BF7" s="2"/>
    </row>
    <row r="8" customFormat="false" ht="12.75" hidden="false" customHeight="true" outlineLevel="0" collapsed="false">
      <c r="A8" s="512" t="s">
        <v>560</v>
      </c>
      <c r="B8" s="513" t="n">
        <v>5.5</v>
      </c>
      <c r="C8" s="514" t="n">
        <v>0</v>
      </c>
      <c r="D8" s="515" t="n">
        <f aca="false">B8+C8</f>
        <v>5.5</v>
      </c>
      <c r="E8" s="512" t="s">
        <v>478</v>
      </c>
      <c r="F8" s="513" t="n">
        <v>5.5</v>
      </c>
      <c r="G8" s="514" t="n">
        <v>0</v>
      </c>
      <c r="H8" s="515" t="n">
        <f aca="false">F8+G8</f>
        <v>5.5</v>
      </c>
      <c r="I8" s="510"/>
      <c r="J8" s="512" t="s">
        <v>467</v>
      </c>
      <c r="K8" s="516" t="n">
        <v>6</v>
      </c>
      <c r="L8" s="515" t="n">
        <v>0</v>
      </c>
      <c r="M8" s="517" t="n">
        <f aca="false">K8+L8</f>
        <v>6</v>
      </c>
      <c r="N8" s="512" t="s">
        <v>592</v>
      </c>
      <c r="O8" s="516" t="n">
        <v>7</v>
      </c>
      <c r="P8" s="515" t="n">
        <v>1.5</v>
      </c>
      <c r="Q8" s="517" t="n">
        <f aca="false">O8+P8</f>
        <v>8.5</v>
      </c>
      <c r="R8" s="510"/>
      <c r="S8" s="512" t="s">
        <v>469</v>
      </c>
      <c r="T8" s="516" t="n">
        <v>6</v>
      </c>
      <c r="U8" s="515" t="n">
        <v>0</v>
      </c>
      <c r="V8" s="517" t="n">
        <f aca="false">T8+U8</f>
        <v>6</v>
      </c>
      <c r="W8" s="512" t="s">
        <v>325</v>
      </c>
      <c r="X8" s="516" t="n">
        <v>6</v>
      </c>
      <c r="Y8" s="515" t="n">
        <v>0</v>
      </c>
      <c r="Z8" s="517" t="n">
        <f aca="false">X8+Y8</f>
        <v>6</v>
      </c>
      <c r="AA8" s="511"/>
      <c r="AB8" s="511"/>
      <c r="AC8" s="31"/>
      <c r="BA8" s="2"/>
      <c r="BB8" s="2"/>
      <c r="BC8" s="2"/>
      <c r="BD8" s="2"/>
      <c r="BE8" s="2"/>
      <c r="BF8" s="2"/>
    </row>
    <row r="9" customFormat="false" ht="12.75" hidden="false" customHeight="true" outlineLevel="0" collapsed="false">
      <c r="A9" s="512" t="s">
        <v>816</v>
      </c>
      <c r="B9" s="513" t="n">
        <v>6</v>
      </c>
      <c r="C9" s="514" t="n">
        <v>0</v>
      </c>
      <c r="D9" s="515" t="n">
        <f aca="false">B9+C9</f>
        <v>6</v>
      </c>
      <c r="E9" s="637" t="s">
        <v>518</v>
      </c>
      <c r="F9" s="513" t="n">
        <v>7</v>
      </c>
      <c r="G9" s="514" t="n">
        <v>0</v>
      </c>
      <c r="H9" s="515" t="n">
        <f aca="false">F9+G9</f>
        <v>7</v>
      </c>
      <c r="I9" s="510"/>
      <c r="J9" s="512" t="s">
        <v>471</v>
      </c>
      <c r="K9" s="516" t="n">
        <v>5.5</v>
      </c>
      <c r="L9" s="515" t="n">
        <v>0</v>
      </c>
      <c r="M9" s="517" t="n">
        <f aca="false">K9+L9</f>
        <v>5.5</v>
      </c>
      <c r="N9" s="512" t="s">
        <v>340</v>
      </c>
      <c r="O9" s="516" t="n">
        <v>6.5</v>
      </c>
      <c r="P9" s="515" t="n">
        <v>0</v>
      </c>
      <c r="Q9" s="517" t="n">
        <f aca="false">O9+P9</f>
        <v>6.5</v>
      </c>
      <c r="R9" s="510"/>
      <c r="S9" s="512" t="s">
        <v>481</v>
      </c>
      <c r="T9" s="516" t="n">
        <v>6</v>
      </c>
      <c r="U9" s="515" t="n">
        <v>0</v>
      </c>
      <c r="V9" s="517" t="n">
        <f aca="false">T9+U9</f>
        <v>6</v>
      </c>
      <c r="W9" s="512" t="s">
        <v>355</v>
      </c>
      <c r="X9" s="516" t="n">
        <v>6.5</v>
      </c>
      <c r="Y9" s="515" t="n">
        <v>0</v>
      </c>
      <c r="Z9" s="517" t="n">
        <f aca="false">X9+Y9</f>
        <v>6.5</v>
      </c>
      <c r="AA9" s="511"/>
      <c r="AB9" s="511"/>
      <c r="AC9" s="31"/>
      <c r="BA9" s="2"/>
      <c r="BB9" s="2"/>
      <c r="BC9" s="2"/>
      <c r="BD9" s="2"/>
      <c r="BE9" s="2"/>
      <c r="BF9" s="2"/>
    </row>
    <row r="10" customFormat="false" ht="12.75" hidden="false" customHeight="true" outlineLevel="0" collapsed="false">
      <c r="A10" s="512" t="s">
        <v>335</v>
      </c>
      <c r="B10" s="513" t="n">
        <v>5.5</v>
      </c>
      <c r="C10" s="514" t="n">
        <v>-0.5</v>
      </c>
      <c r="D10" s="515" t="n">
        <f aca="false">B10+C10</f>
        <v>5</v>
      </c>
      <c r="E10" s="512" t="s">
        <v>530</v>
      </c>
      <c r="F10" s="513" t="n">
        <v>6</v>
      </c>
      <c r="G10" s="514" t="n">
        <v>0</v>
      </c>
      <c r="H10" s="515" t="n">
        <f aca="false">F10+G10</f>
        <v>6</v>
      </c>
      <c r="I10" s="510"/>
      <c r="J10" s="512" t="s">
        <v>755</v>
      </c>
      <c r="K10" s="516" t="n">
        <v>6</v>
      </c>
      <c r="L10" s="515" t="n">
        <v>-0.5</v>
      </c>
      <c r="M10" s="517" t="n">
        <f aca="false">K10+L10</f>
        <v>5.5</v>
      </c>
      <c r="N10" s="512" t="s">
        <v>734</v>
      </c>
      <c r="O10" s="516" t="n">
        <v>6</v>
      </c>
      <c r="P10" s="515" t="n">
        <v>0</v>
      </c>
      <c r="Q10" s="517" t="n">
        <f aca="false">O10+P10</f>
        <v>6</v>
      </c>
      <c r="R10" s="510"/>
      <c r="S10" s="637" t="s">
        <v>517</v>
      </c>
      <c r="T10" s="516" t="n">
        <v>6</v>
      </c>
      <c r="U10" s="515" t="n">
        <v>0</v>
      </c>
      <c r="V10" s="517" t="n">
        <f aca="false">T10+U10</f>
        <v>6</v>
      </c>
      <c r="W10" s="512" t="s">
        <v>337</v>
      </c>
      <c r="X10" s="516" t="n">
        <v>6.5</v>
      </c>
      <c r="Y10" s="515" t="n">
        <v>1</v>
      </c>
      <c r="Z10" s="517" t="n">
        <f aca="false">X10+Y10</f>
        <v>7.5</v>
      </c>
      <c r="AA10" s="511"/>
      <c r="AB10" s="511"/>
      <c r="AC10" s="31"/>
      <c r="BA10" s="2"/>
      <c r="BB10" s="2"/>
      <c r="BC10" s="2"/>
      <c r="BD10" s="2"/>
      <c r="BE10" s="2"/>
      <c r="BF10" s="2"/>
    </row>
    <row r="11" customFormat="false" ht="12.75" hidden="false" customHeight="true" outlineLevel="0" collapsed="false">
      <c r="A11" s="512" t="s">
        <v>554</v>
      </c>
      <c r="B11" s="513" t="n">
        <v>7</v>
      </c>
      <c r="C11" s="514" t="n">
        <v>1</v>
      </c>
      <c r="D11" s="515" t="n">
        <f aca="false">B11+C11</f>
        <v>8</v>
      </c>
      <c r="E11" s="512" t="s">
        <v>591</v>
      </c>
      <c r="F11" s="513" t="n">
        <v>6.5</v>
      </c>
      <c r="G11" s="514" t="n">
        <v>0</v>
      </c>
      <c r="H11" s="515" t="n">
        <f aca="false">F11+G11</f>
        <v>6.5</v>
      </c>
      <c r="I11" s="510"/>
      <c r="J11" s="512" t="s">
        <v>656</v>
      </c>
      <c r="K11" s="516" t="n">
        <v>6</v>
      </c>
      <c r="L11" s="515" t="n">
        <v>-0.5</v>
      </c>
      <c r="M11" s="517" t="n">
        <f aca="false">K11+L11</f>
        <v>5.5</v>
      </c>
      <c r="N11" s="518" t="s">
        <v>334</v>
      </c>
      <c r="O11" s="519" t="n">
        <v>5.5</v>
      </c>
      <c r="P11" s="520" t="n">
        <v>-0.5</v>
      </c>
      <c r="Q11" s="521" t="n">
        <f aca="false">O11+P11</f>
        <v>5</v>
      </c>
      <c r="R11" s="510"/>
      <c r="S11" s="512" t="s">
        <v>509</v>
      </c>
      <c r="T11" s="516" t="n">
        <v>6.5</v>
      </c>
      <c r="U11" s="515" t="n">
        <v>1</v>
      </c>
      <c r="V11" s="517" t="n">
        <f aca="false">T11+U11</f>
        <v>7.5</v>
      </c>
      <c r="W11" s="512" t="s">
        <v>399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  <c r="BA11" s="2"/>
      <c r="BB11" s="2"/>
      <c r="BC11" s="2"/>
      <c r="BD11" s="2"/>
      <c r="BE11" s="2"/>
      <c r="BF11" s="2"/>
    </row>
    <row r="12" customFormat="false" ht="12.75" hidden="false" customHeight="true" outlineLevel="0" collapsed="false">
      <c r="A12" s="512" t="s">
        <v>353</v>
      </c>
      <c r="B12" s="513" t="n">
        <v>7</v>
      </c>
      <c r="C12" s="514" t="n">
        <v>1</v>
      </c>
      <c r="D12" s="515" t="n">
        <f aca="false">B12+C12</f>
        <v>8</v>
      </c>
      <c r="E12" s="512" t="s">
        <v>502</v>
      </c>
      <c r="F12" s="513" t="n">
        <v>6</v>
      </c>
      <c r="G12" s="514" t="n">
        <v>0</v>
      </c>
      <c r="H12" s="515" t="n">
        <f aca="false">F12+G12</f>
        <v>6</v>
      </c>
      <c r="I12" s="510"/>
      <c r="J12" s="512" t="s">
        <v>483</v>
      </c>
      <c r="K12" s="516" t="n">
        <v>5.5</v>
      </c>
      <c r="L12" s="515" t="n">
        <v>0</v>
      </c>
      <c r="M12" s="517" t="n">
        <f aca="false">K12+L12</f>
        <v>5.5</v>
      </c>
      <c r="N12" s="512" t="s">
        <v>358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518" t="s">
        <v>501</v>
      </c>
      <c r="T12" s="519" t="n">
        <v>5.5</v>
      </c>
      <c r="U12" s="520" t="n">
        <v>0</v>
      </c>
      <c r="V12" s="521" t="n">
        <f aca="false">T12+U12</f>
        <v>5.5</v>
      </c>
      <c r="W12" s="512" t="s">
        <v>343</v>
      </c>
      <c r="X12" s="516" t="n">
        <v>6</v>
      </c>
      <c r="Y12" s="515" t="n">
        <v>0</v>
      </c>
      <c r="Z12" s="517" t="n">
        <f aca="false">X12+Y12</f>
        <v>6</v>
      </c>
      <c r="AA12" s="511"/>
      <c r="AB12" s="511"/>
      <c r="AC12" s="31"/>
      <c r="BA12" s="2"/>
      <c r="BB12" s="2"/>
      <c r="BC12" s="2"/>
      <c r="BD12" s="2"/>
      <c r="BE12" s="2"/>
      <c r="BF12" s="2"/>
    </row>
    <row r="13" customFormat="false" ht="12.75" hidden="false" customHeight="true" outlineLevel="0" collapsed="false">
      <c r="A13" s="518" t="s">
        <v>756</v>
      </c>
      <c r="B13" s="522" t="n">
        <v>7.5</v>
      </c>
      <c r="C13" s="523" t="n">
        <v>3</v>
      </c>
      <c r="D13" s="520" t="n">
        <f aca="false">B13+C13</f>
        <v>10.5</v>
      </c>
      <c r="E13" s="512" t="s">
        <v>490</v>
      </c>
      <c r="F13" s="513" t="n">
        <v>7</v>
      </c>
      <c r="G13" s="514" t="n">
        <v>1.5</v>
      </c>
      <c r="H13" s="515" t="n">
        <f aca="false">F13+G13</f>
        <v>8.5</v>
      </c>
      <c r="I13" s="510"/>
      <c r="J13" s="512" t="s">
        <v>499</v>
      </c>
      <c r="K13" s="516" t="n">
        <v>5.5</v>
      </c>
      <c r="L13" s="515" t="n">
        <v>0</v>
      </c>
      <c r="M13" s="517" t="n">
        <f aca="false">K13+L13</f>
        <v>5.5</v>
      </c>
      <c r="N13" s="512" t="s">
        <v>586</v>
      </c>
      <c r="O13" s="516" t="n">
        <v>6.5</v>
      </c>
      <c r="P13" s="515" t="n">
        <v>0</v>
      </c>
      <c r="Q13" s="517" t="n">
        <f aca="false">O13+P13</f>
        <v>6.5</v>
      </c>
      <c r="R13" s="510"/>
      <c r="S13" s="512" t="s">
        <v>759</v>
      </c>
      <c r="T13" s="516" t="n">
        <v>5.5</v>
      </c>
      <c r="U13" s="515" t="n">
        <v>0</v>
      </c>
      <c r="V13" s="517" t="n">
        <f aca="false">T13+U13</f>
        <v>5.5</v>
      </c>
      <c r="W13" s="512" t="s">
        <v>361</v>
      </c>
      <c r="X13" s="516" t="n">
        <v>7</v>
      </c>
      <c r="Y13" s="515" t="n">
        <v>3</v>
      </c>
      <c r="Z13" s="517" t="n">
        <f aca="false">X13+Y13</f>
        <v>10</v>
      </c>
      <c r="AA13" s="511"/>
      <c r="AB13" s="511"/>
      <c r="AC13" s="31"/>
      <c r="BA13" s="2"/>
      <c r="BB13" s="2"/>
      <c r="BC13" s="2"/>
      <c r="BD13" s="2"/>
      <c r="BE13" s="2"/>
      <c r="BF13" s="2"/>
    </row>
    <row r="14" customFormat="false" ht="12.75" hidden="false" customHeight="true" outlineLevel="0" collapsed="false">
      <c r="A14" s="528" t="s">
        <v>378</v>
      </c>
      <c r="B14" s="560" t="n">
        <v>6</v>
      </c>
      <c r="C14" s="640" t="n">
        <v>0</v>
      </c>
      <c r="D14" s="530" t="n">
        <f aca="false">B14+C14</f>
        <v>6</v>
      </c>
      <c r="E14" s="680" t="s">
        <v>494</v>
      </c>
      <c r="F14" s="560" t="n">
        <v>7</v>
      </c>
      <c r="G14" s="640" t="n">
        <v>3</v>
      </c>
      <c r="H14" s="530" t="n">
        <f aca="false">F14+G14</f>
        <v>10</v>
      </c>
      <c r="I14" s="510"/>
      <c r="J14" s="528" t="s">
        <v>491</v>
      </c>
      <c r="K14" s="529" t="n">
        <v>7</v>
      </c>
      <c r="L14" s="530" t="n">
        <v>3</v>
      </c>
      <c r="M14" s="531" t="n">
        <f aca="false">K14+L14</f>
        <v>10</v>
      </c>
      <c r="N14" s="528" t="s">
        <v>587</v>
      </c>
      <c r="O14" s="529" t="n">
        <v>7.5</v>
      </c>
      <c r="P14" s="530" t="n">
        <v>6</v>
      </c>
      <c r="Q14" s="531" t="n">
        <f aca="false">O14+P14</f>
        <v>13.5</v>
      </c>
      <c r="R14" s="510"/>
      <c r="S14" s="528" t="s">
        <v>493</v>
      </c>
      <c r="T14" s="529" t="n">
        <v>7</v>
      </c>
      <c r="U14" s="530" t="n">
        <v>3</v>
      </c>
      <c r="V14" s="531" t="n">
        <f aca="false">T14+U14</f>
        <v>10</v>
      </c>
      <c r="W14" s="524" t="s">
        <v>679</v>
      </c>
      <c r="X14" s="532" t="n">
        <v>6</v>
      </c>
      <c r="Y14" s="527" t="n">
        <v>0</v>
      </c>
      <c r="Z14" s="676" t="n">
        <f aca="false">X14+Y14</f>
        <v>6</v>
      </c>
      <c r="AA14" s="511"/>
      <c r="AB14" s="511"/>
      <c r="AC14" s="31"/>
      <c r="BA14" s="2"/>
      <c r="BB14" s="2"/>
      <c r="BC14" s="2"/>
      <c r="BD14" s="2"/>
      <c r="BE14" s="2"/>
      <c r="BF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A15" s="2"/>
      <c r="BB15" s="2"/>
      <c r="BC15" s="2"/>
      <c r="BD15" s="2"/>
      <c r="BE15" s="2"/>
      <c r="BF15" s="2"/>
    </row>
    <row r="16" customFormat="false" ht="12.75" hidden="false" customHeight="true" outlineLevel="0" collapsed="false">
      <c r="A16" s="538" t="s">
        <v>371</v>
      </c>
      <c r="B16" s="539" t="n">
        <v>6.5</v>
      </c>
      <c r="C16" s="540" t="n">
        <v>1</v>
      </c>
      <c r="D16" s="541" t="n">
        <f aca="false">B16+C16</f>
        <v>7.5</v>
      </c>
      <c r="E16" s="538" t="s">
        <v>632</v>
      </c>
      <c r="F16" s="539" t="s">
        <v>373</v>
      </c>
      <c r="G16" s="540" t="s">
        <v>373</v>
      </c>
      <c r="H16" s="541" t="s">
        <v>373</v>
      </c>
      <c r="I16" s="510"/>
      <c r="J16" s="538" t="s">
        <v>774</v>
      </c>
      <c r="K16" s="542" t="n">
        <v>6</v>
      </c>
      <c r="L16" s="541" t="n">
        <v>-1</v>
      </c>
      <c r="M16" s="543" t="n">
        <f aca="false">K16+L16</f>
        <v>5</v>
      </c>
      <c r="N16" s="641" t="s">
        <v>310</v>
      </c>
      <c r="O16" s="642" t="s">
        <v>373</v>
      </c>
      <c r="P16" s="643" t="s">
        <v>373</v>
      </c>
      <c r="Q16" s="644" t="s">
        <v>373</v>
      </c>
      <c r="R16" s="510"/>
      <c r="S16" s="538" t="s">
        <v>497</v>
      </c>
      <c r="T16" s="542" t="s">
        <v>373</v>
      </c>
      <c r="U16" s="541" t="s">
        <v>373</v>
      </c>
      <c r="V16" s="543" t="s">
        <v>373</v>
      </c>
      <c r="W16" s="538" t="s">
        <v>817</v>
      </c>
      <c r="X16" s="542" t="n">
        <v>6</v>
      </c>
      <c r="Y16" s="541" t="n">
        <v>1</v>
      </c>
      <c r="Z16" s="543" t="n">
        <f aca="false">X16+Y16</f>
        <v>7</v>
      </c>
      <c r="AA16" s="537"/>
      <c r="AB16" s="537"/>
      <c r="AC16" s="31"/>
      <c r="BA16" s="2"/>
      <c r="BB16" s="2"/>
      <c r="BC16" s="2"/>
      <c r="BD16" s="2"/>
      <c r="BE16" s="2"/>
      <c r="BF16" s="2"/>
    </row>
    <row r="17" customFormat="false" ht="12.75" hidden="false" customHeight="true" outlineLevel="0" collapsed="false">
      <c r="A17" s="544" t="s">
        <v>359</v>
      </c>
      <c r="B17" s="545" t="s">
        <v>373</v>
      </c>
      <c r="C17" s="546" t="s">
        <v>373</v>
      </c>
      <c r="D17" s="547" t="s">
        <v>373</v>
      </c>
      <c r="E17" s="548" t="s">
        <v>677</v>
      </c>
      <c r="F17" s="552" t="n">
        <v>6</v>
      </c>
      <c r="G17" s="553" t="n">
        <v>0</v>
      </c>
      <c r="H17" s="536" t="n">
        <f aca="false">F17+G17</f>
        <v>6</v>
      </c>
      <c r="I17" s="510"/>
      <c r="J17" s="548" t="s">
        <v>507</v>
      </c>
      <c r="K17" s="549" t="n">
        <v>6</v>
      </c>
      <c r="L17" s="536" t="n">
        <v>0</v>
      </c>
      <c r="M17" s="550" t="n">
        <f aca="false">K17+L17</f>
        <v>6</v>
      </c>
      <c r="N17" s="548" t="s">
        <v>698</v>
      </c>
      <c r="O17" s="549" t="n">
        <v>7</v>
      </c>
      <c r="P17" s="536" t="n">
        <v>3</v>
      </c>
      <c r="Q17" s="550" t="n">
        <f aca="false">O17+P17</f>
        <v>10</v>
      </c>
      <c r="R17" s="510"/>
      <c r="S17" s="544" t="s">
        <v>489</v>
      </c>
      <c r="T17" s="551" t="s">
        <v>373</v>
      </c>
      <c r="U17" s="547" t="s">
        <v>373</v>
      </c>
      <c r="V17" s="554" t="s">
        <v>373</v>
      </c>
      <c r="W17" s="548" t="s">
        <v>387</v>
      </c>
      <c r="X17" s="549" t="s">
        <v>373</v>
      </c>
      <c r="Y17" s="536" t="s">
        <v>373</v>
      </c>
      <c r="Z17" s="550" t="s">
        <v>373</v>
      </c>
      <c r="AA17" s="511"/>
      <c r="AB17" s="511"/>
      <c r="AC17" s="31"/>
      <c r="BA17" s="2"/>
      <c r="BB17" s="2"/>
      <c r="BC17" s="2"/>
      <c r="BD17" s="2"/>
      <c r="BE17" s="2"/>
      <c r="BF17" s="2"/>
    </row>
    <row r="18" customFormat="false" ht="12.75" hidden="false" customHeight="true" outlineLevel="0" collapsed="false">
      <c r="A18" s="548" t="s">
        <v>559</v>
      </c>
      <c r="B18" s="552" t="n">
        <v>7</v>
      </c>
      <c r="C18" s="553" t="n">
        <v>3</v>
      </c>
      <c r="D18" s="536" t="n">
        <f aca="false">B18+C18</f>
        <v>10</v>
      </c>
      <c r="E18" s="548" t="s">
        <v>506</v>
      </c>
      <c r="F18" s="552" t="n">
        <v>7</v>
      </c>
      <c r="G18" s="553" t="n">
        <v>3</v>
      </c>
      <c r="H18" s="536" t="n">
        <f aca="false">F18+G18</f>
        <v>10</v>
      </c>
      <c r="I18" s="510"/>
      <c r="J18" s="548" t="s">
        <v>791</v>
      </c>
      <c r="K18" s="549" t="n">
        <v>5.5</v>
      </c>
      <c r="L18" s="536" t="n">
        <v>0</v>
      </c>
      <c r="M18" s="550" t="n">
        <f aca="false">K18+L18</f>
        <v>5.5</v>
      </c>
      <c r="N18" s="548" t="s">
        <v>396</v>
      </c>
      <c r="O18" s="549" t="s">
        <v>373</v>
      </c>
      <c r="P18" s="536" t="s">
        <v>373</v>
      </c>
      <c r="Q18" s="550" t="s">
        <v>373</v>
      </c>
      <c r="R18" s="510"/>
      <c r="S18" s="548" t="s">
        <v>485</v>
      </c>
      <c r="T18" s="549" t="s">
        <v>373</v>
      </c>
      <c r="U18" s="536" t="s">
        <v>373</v>
      </c>
      <c r="V18" s="550" t="s">
        <v>373</v>
      </c>
      <c r="W18" s="544" t="s">
        <v>738</v>
      </c>
      <c r="X18" s="551" t="s">
        <v>379</v>
      </c>
      <c r="Y18" s="547" t="s">
        <v>379</v>
      </c>
      <c r="Z18" s="554" t="s">
        <v>379</v>
      </c>
      <c r="AA18" s="537"/>
      <c r="AB18" s="537"/>
      <c r="AC18" s="31"/>
      <c r="BA18" s="2"/>
      <c r="BB18" s="2"/>
      <c r="BC18" s="2"/>
      <c r="BD18" s="2"/>
      <c r="BE18" s="2"/>
      <c r="BF18" s="2"/>
    </row>
    <row r="19" customFormat="false" ht="12.75" hidden="false" customHeight="true" outlineLevel="0" collapsed="false">
      <c r="A19" s="548" t="s">
        <v>365</v>
      </c>
      <c r="B19" s="552" t="n">
        <v>7</v>
      </c>
      <c r="C19" s="553" t="n">
        <v>1</v>
      </c>
      <c r="D19" s="536" t="n">
        <f aca="false">B19+C19</f>
        <v>8</v>
      </c>
      <c r="E19" s="548" t="s">
        <v>680</v>
      </c>
      <c r="F19" s="552" t="n">
        <v>6.5</v>
      </c>
      <c r="G19" s="553" t="n">
        <v>2.5</v>
      </c>
      <c r="H19" s="536" t="n">
        <f aca="false">F19+G19</f>
        <v>9</v>
      </c>
      <c r="I19" s="510"/>
      <c r="J19" s="548" t="s">
        <v>487</v>
      </c>
      <c r="K19" s="549" t="s">
        <v>373</v>
      </c>
      <c r="L19" s="536" t="s">
        <v>373</v>
      </c>
      <c r="M19" s="550" t="s">
        <v>373</v>
      </c>
      <c r="N19" s="548" t="s">
        <v>370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4" t="s">
        <v>604</v>
      </c>
      <c r="T19" s="551" t="s">
        <v>373</v>
      </c>
      <c r="U19" s="547" t="s">
        <v>373</v>
      </c>
      <c r="V19" s="554" t="s">
        <v>373</v>
      </c>
      <c r="W19" s="548" t="s">
        <v>801</v>
      </c>
      <c r="X19" s="549" t="n">
        <v>5</v>
      </c>
      <c r="Y19" s="536" t="n">
        <v>-0.5</v>
      </c>
      <c r="Z19" s="550" t="n">
        <f aca="false">X19+Y19</f>
        <v>4.5</v>
      </c>
      <c r="AA19" s="537"/>
      <c r="AB19" s="537"/>
      <c r="AC19" s="31"/>
      <c r="BA19" s="2"/>
      <c r="BB19" s="2"/>
      <c r="BC19" s="2"/>
      <c r="BD19" s="2"/>
      <c r="BE19" s="2"/>
      <c r="BF19" s="2"/>
    </row>
    <row r="20" customFormat="false" ht="12.75" hidden="false" customHeight="true" outlineLevel="0" collapsed="false">
      <c r="A20" s="548" t="s">
        <v>341</v>
      </c>
      <c r="B20" s="552" t="s">
        <v>373</v>
      </c>
      <c r="C20" s="553" t="s">
        <v>373</v>
      </c>
      <c r="D20" s="536" t="s">
        <v>373</v>
      </c>
      <c r="E20" s="548" t="s">
        <v>474</v>
      </c>
      <c r="F20" s="552" t="n">
        <v>6</v>
      </c>
      <c r="G20" s="553" t="n">
        <v>0</v>
      </c>
      <c r="H20" s="536" t="n">
        <f aca="false">F20+G20</f>
        <v>6</v>
      </c>
      <c r="I20" s="510"/>
      <c r="J20" s="548" t="s">
        <v>558</v>
      </c>
      <c r="K20" s="549" t="n">
        <v>5.5</v>
      </c>
      <c r="L20" s="536" t="n">
        <v>0</v>
      </c>
      <c r="M20" s="550" t="n">
        <f aca="false">K20+L20</f>
        <v>5.5</v>
      </c>
      <c r="N20" s="544" t="s">
        <v>346</v>
      </c>
      <c r="O20" s="551" t="s">
        <v>373</v>
      </c>
      <c r="P20" s="547" t="s">
        <v>373</v>
      </c>
      <c r="Q20" s="554" t="s">
        <v>373</v>
      </c>
      <c r="R20" s="510"/>
      <c r="S20" s="548" t="s">
        <v>473</v>
      </c>
      <c r="T20" s="549" t="n">
        <v>5.5</v>
      </c>
      <c r="U20" s="536" t="n">
        <v>-0.5</v>
      </c>
      <c r="V20" s="550" t="n">
        <f aca="false">T20+U20</f>
        <v>5</v>
      </c>
      <c r="W20" s="548" t="s">
        <v>710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  <c r="BA20" s="2"/>
      <c r="BB20" s="2"/>
      <c r="BC20" s="2"/>
      <c r="BD20" s="2"/>
      <c r="BE20" s="2"/>
      <c r="BF20" s="2"/>
    </row>
    <row r="21" customFormat="false" ht="12.75" hidden="false" customHeight="true" outlineLevel="0" collapsed="false">
      <c r="A21" s="548" t="s">
        <v>748</v>
      </c>
      <c r="B21" s="552" t="s">
        <v>373</v>
      </c>
      <c r="C21" s="553" t="s">
        <v>373</v>
      </c>
      <c r="D21" s="536" t="s">
        <v>373</v>
      </c>
      <c r="E21" s="548" t="s">
        <v>784</v>
      </c>
      <c r="F21" s="552" t="s">
        <v>379</v>
      </c>
      <c r="G21" s="553" t="s">
        <v>379</v>
      </c>
      <c r="H21" s="536" t="s">
        <v>379</v>
      </c>
      <c r="I21" s="510"/>
      <c r="J21" s="548" t="s">
        <v>767</v>
      </c>
      <c r="K21" s="549" t="n">
        <v>5.5</v>
      </c>
      <c r="L21" s="536" t="n">
        <v>0</v>
      </c>
      <c r="M21" s="550" t="n">
        <f aca="false">K21+L21</f>
        <v>5.5</v>
      </c>
      <c r="N21" s="548" t="s">
        <v>696</v>
      </c>
      <c r="O21" s="549" t="n">
        <v>5.5</v>
      </c>
      <c r="P21" s="536" t="n">
        <v>0</v>
      </c>
      <c r="Q21" s="550" t="n">
        <f aca="false">O21+P21</f>
        <v>5.5</v>
      </c>
      <c r="R21" s="510"/>
      <c r="S21" s="548" t="s">
        <v>477</v>
      </c>
      <c r="T21" s="549" t="n">
        <v>6.5</v>
      </c>
      <c r="U21" s="536" t="n">
        <v>0</v>
      </c>
      <c r="V21" s="550" t="n">
        <f aca="false">T21+U21</f>
        <v>6.5</v>
      </c>
      <c r="W21" s="548" t="s">
        <v>563</v>
      </c>
      <c r="X21" s="549" t="s">
        <v>373</v>
      </c>
      <c r="Y21" s="536" t="s">
        <v>373</v>
      </c>
      <c r="Z21" s="550" t="s">
        <v>373</v>
      </c>
      <c r="AA21" s="537"/>
      <c r="AB21" s="537"/>
      <c r="AC21" s="31"/>
      <c r="BA21" s="2"/>
      <c r="BB21" s="2"/>
      <c r="BC21" s="2"/>
      <c r="BD21" s="2"/>
      <c r="BE21" s="2"/>
      <c r="BF21" s="2"/>
    </row>
    <row r="22" customFormat="false" ht="12.75" hidden="false" customHeight="true" outlineLevel="0" collapsed="false">
      <c r="A22" s="548" t="s">
        <v>606</v>
      </c>
      <c r="B22" s="552" t="n">
        <v>6</v>
      </c>
      <c r="C22" s="553" t="n">
        <v>0</v>
      </c>
      <c r="D22" s="536" t="n">
        <f aca="false">B22+C22</f>
        <v>6</v>
      </c>
      <c r="E22" s="548" t="s">
        <v>482</v>
      </c>
      <c r="F22" s="552" t="n">
        <v>6</v>
      </c>
      <c r="G22" s="553" t="n">
        <v>0</v>
      </c>
      <c r="H22" s="536" t="n">
        <f aca="false">F22+G22</f>
        <v>6</v>
      </c>
      <c r="I22" s="510"/>
      <c r="J22" s="548" t="s">
        <v>573</v>
      </c>
      <c r="K22" s="549" t="n">
        <v>6</v>
      </c>
      <c r="L22" s="536" t="n">
        <v>0</v>
      </c>
      <c r="M22" s="550" t="n">
        <f aca="false">K22+L22</f>
        <v>6</v>
      </c>
      <c r="N22" s="544" t="s">
        <v>322</v>
      </c>
      <c r="O22" s="551" t="s">
        <v>373</v>
      </c>
      <c r="P22" s="547" t="s">
        <v>373</v>
      </c>
      <c r="Q22" s="554" t="s">
        <v>373</v>
      </c>
      <c r="R22" s="510"/>
      <c r="S22" s="548" t="s">
        <v>529</v>
      </c>
      <c r="T22" s="549" t="s">
        <v>373</v>
      </c>
      <c r="U22" s="536" t="s">
        <v>373</v>
      </c>
      <c r="V22" s="550" t="s">
        <v>373</v>
      </c>
      <c r="W22" s="548" t="s">
        <v>765</v>
      </c>
      <c r="X22" s="549" t="n">
        <v>6</v>
      </c>
      <c r="Y22" s="536" t="n">
        <v>0</v>
      </c>
      <c r="Z22" s="550" t="n">
        <f aca="false">X22+Y22</f>
        <v>6</v>
      </c>
      <c r="AA22" s="537"/>
      <c r="AB22" s="537"/>
      <c r="AC22" s="31"/>
      <c r="BA22" s="2"/>
      <c r="BB22" s="2"/>
      <c r="BC22" s="2"/>
      <c r="BD22" s="2"/>
      <c r="BE22" s="2"/>
      <c r="BF22" s="2"/>
    </row>
    <row r="23" customFormat="false" ht="12.75" hidden="false" customHeight="true" outlineLevel="0" collapsed="false">
      <c r="A23" s="548" t="s">
        <v>726</v>
      </c>
      <c r="B23" s="552" t="n">
        <v>6</v>
      </c>
      <c r="C23" s="553" t="n">
        <v>0</v>
      </c>
      <c r="D23" s="536" t="n">
        <f aca="false">B23+C23</f>
        <v>6</v>
      </c>
      <c r="E23" s="548" t="s">
        <v>514</v>
      </c>
      <c r="F23" s="552" t="n">
        <v>5.5</v>
      </c>
      <c r="G23" s="553" t="n">
        <v>0</v>
      </c>
      <c r="H23" s="536" t="n">
        <f aca="false">F23+G23</f>
        <v>5.5</v>
      </c>
      <c r="I23" s="510"/>
      <c r="J23" s="548" t="s">
        <v>555</v>
      </c>
      <c r="K23" s="549" t="n">
        <v>6</v>
      </c>
      <c r="L23" s="536" t="n">
        <v>0</v>
      </c>
      <c r="M23" s="550" t="n">
        <f aca="false">K23+L23</f>
        <v>6</v>
      </c>
      <c r="N23" s="548" t="s">
        <v>328</v>
      </c>
      <c r="O23" s="549" t="n">
        <v>5.5</v>
      </c>
      <c r="P23" s="536" t="n">
        <v>0</v>
      </c>
      <c r="Q23" s="550" t="n">
        <f aca="false">O23+P23</f>
        <v>5.5</v>
      </c>
      <c r="R23" s="510"/>
      <c r="S23" s="548" t="s">
        <v>533</v>
      </c>
      <c r="T23" s="549" t="n">
        <v>6.5</v>
      </c>
      <c r="U23" s="536" t="n">
        <v>0</v>
      </c>
      <c r="V23" s="550" t="n">
        <f aca="false">T23+U23</f>
        <v>6.5</v>
      </c>
      <c r="W23" s="548" t="s">
        <v>319</v>
      </c>
      <c r="X23" s="549" t="s">
        <v>373</v>
      </c>
      <c r="Y23" s="536" t="s">
        <v>373</v>
      </c>
      <c r="Z23" s="550" t="s">
        <v>373</v>
      </c>
      <c r="AA23" s="537"/>
      <c r="AB23" s="537"/>
      <c r="AC23" s="31"/>
      <c r="BA23" s="2"/>
      <c r="BB23" s="2"/>
      <c r="BC23" s="2"/>
      <c r="BD23" s="2"/>
      <c r="BE23" s="2"/>
      <c r="BF23" s="2"/>
    </row>
    <row r="24" customFormat="false" ht="12.75" hidden="false" customHeight="true" outlineLevel="0" collapsed="false">
      <c r="A24" s="548" t="s">
        <v>775</v>
      </c>
      <c r="B24" s="552" t="n">
        <v>5.5</v>
      </c>
      <c r="C24" s="553" t="n">
        <v>0</v>
      </c>
      <c r="D24" s="536" t="n">
        <f aca="false">B24+C24</f>
        <v>5.5</v>
      </c>
      <c r="E24" s="548" t="s">
        <v>466</v>
      </c>
      <c r="F24" s="552" t="n">
        <v>5</v>
      </c>
      <c r="G24" s="553" t="n">
        <v>-1</v>
      </c>
      <c r="H24" s="536" t="n">
        <f aca="false">F24+G24</f>
        <v>4</v>
      </c>
      <c r="I24" s="510"/>
      <c r="J24" s="548" t="s">
        <v>581</v>
      </c>
      <c r="K24" s="549" t="s">
        <v>373</v>
      </c>
      <c r="L24" s="536" t="s">
        <v>373</v>
      </c>
      <c r="M24" s="550" t="s">
        <v>373</v>
      </c>
      <c r="N24" s="548" t="s">
        <v>432</v>
      </c>
      <c r="O24" s="549" t="s">
        <v>373</v>
      </c>
      <c r="P24" s="536" t="s">
        <v>373</v>
      </c>
      <c r="Q24" s="550" t="s">
        <v>373</v>
      </c>
      <c r="R24" s="510"/>
      <c r="S24" s="548" t="s">
        <v>505</v>
      </c>
      <c r="T24" s="549" t="n">
        <v>6</v>
      </c>
      <c r="U24" s="536" t="n">
        <v>0</v>
      </c>
      <c r="V24" s="550" t="n">
        <f aca="false">T24+U24</f>
        <v>6</v>
      </c>
      <c r="W24" s="548" t="s">
        <v>429</v>
      </c>
      <c r="X24" s="549" t="n">
        <v>6</v>
      </c>
      <c r="Y24" s="536" t="n">
        <v>0</v>
      </c>
      <c r="Z24" s="550" t="n">
        <f aca="false">X24+Y24</f>
        <v>6</v>
      </c>
      <c r="AA24" s="537"/>
      <c r="AB24" s="537"/>
      <c r="AC24" s="31"/>
      <c r="BA24" s="2"/>
      <c r="BB24" s="2"/>
      <c r="BC24" s="2"/>
      <c r="BD24" s="2"/>
      <c r="BE24" s="2"/>
      <c r="BF24" s="2"/>
    </row>
    <row r="25" customFormat="false" ht="12.75" hidden="false" customHeight="true" outlineLevel="0" collapsed="false">
      <c r="A25" s="548" t="s">
        <v>329</v>
      </c>
      <c r="B25" s="552" t="n">
        <v>6</v>
      </c>
      <c r="C25" s="553" t="n">
        <v>0</v>
      </c>
      <c r="D25" s="536" t="n">
        <f aca="false">B25+C25</f>
        <v>6</v>
      </c>
      <c r="E25" s="548" t="s">
        <v>537</v>
      </c>
      <c r="F25" s="552" t="s">
        <v>373</v>
      </c>
      <c r="G25" s="553" t="s">
        <v>373</v>
      </c>
      <c r="H25" s="536" t="s">
        <v>373</v>
      </c>
      <c r="I25" s="510"/>
      <c r="J25" s="544" t="s">
        <v>535</v>
      </c>
      <c r="K25" s="551" t="s">
        <v>379</v>
      </c>
      <c r="L25" s="547" t="s">
        <v>379</v>
      </c>
      <c r="M25" s="554" t="s">
        <v>379</v>
      </c>
      <c r="N25" s="548" t="s">
        <v>432</v>
      </c>
      <c r="O25" s="549" t="s">
        <v>373</v>
      </c>
      <c r="P25" s="536" t="s">
        <v>373</v>
      </c>
      <c r="Q25" s="550" t="s">
        <v>373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548" t="s">
        <v>434</v>
      </c>
      <c r="X25" s="549" t="n">
        <v>5</v>
      </c>
      <c r="Y25" s="536" t="n">
        <v>0</v>
      </c>
      <c r="Z25" s="550" t="n">
        <f aca="false">X25+Y25</f>
        <v>5</v>
      </c>
      <c r="AA25" s="555"/>
      <c r="AB25" s="555"/>
      <c r="AC25" s="31"/>
      <c r="BA25" s="2"/>
      <c r="BB25" s="2"/>
      <c r="BC25" s="2"/>
      <c r="BD25" s="2"/>
      <c r="BE25" s="2"/>
      <c r="BF25" s="2"/>
    </row>
    <row r="26" customFormat="false" ht="12.75" hidden="false" customHeight="true" outlineLevel="0" collapsed="false">
      <c r="A26" s="548" t="s">
        <v>317</v>
      </c>
      <c r="B26" s="552" t="n">
        <v>4.5</v>
      </c>
      <c r="C26" s="553" t="n">
        <v>0</v>
      </c>
      <c r="D26" s="536" t="n">
        <f aca="false">B26+C26</f>
        <v>4.5</v>
      </c>
      <c r="E26" s="548" t="s">
        <v>642</v>
      </c>
      <c r="F26" s="552" t="n">
        <v>6</v>
      </c>
      <c r="G26" s="553" t="n">
        <v>0</v>
      </c>
      <c r="H26" s="536" t="n">
        <f aca="false">F26+G26</f>
        <v>6</v>
      </c>
      <c r="I26" s="510"/>
      <c r="J26" s="548" t="s">
        <v>617</v>
      </c>
      <c r="K26" s="549" t="n">
        <v>5.5</v>
      </c>
      <c r="L26" s="536" t="n">
        <v>0</v>
      </c>
      <c r="M26" s="550" t="n">
        <f aca="false">K26+L26</f>
        <v>5.5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20</v>
      </c>
      <c r="X26" s="549" t="n">
        <v>5.5</v>
      </c>
      <c r="Y26" s="536" t="n">
        <v>0</v>
      </c>
      <c r="Z26" s="550" t="n">
        <f aca="false">X26+Y26</f>
        <v>5.5</v>
      </c>
      <c r="AA26" s="555"/>
      <c r="AB26" s="555"/>
      <c r="AC26" s="31"/>
      <c r="BA26" s="2"/>
      <c r="BB26" s="2"/>
      <c r="BC26" s="2"/>
      <c r="BD26" s="2"/>
      <c r="BE26" s="2"/>
      <c r="BF26" s="2"/>
    </row>
    <row r="27" customFormat="false" ht="12.75" hidden="false" customHeight="true" outlineLevel="0" collapsed="false">
      <c r="A27" s="533" t="s">
        <v>576</v>
      </c>
      <c r="B27" s="556" t="n">
        <v>5</v>
      </c>
      <c r="C27" s="557" t="n">
        <v>0</v>
      </c>
      <c r="D27" s="536" t="n">
        <f aca="false">B27+C27</f>
        <v>5</v>
      </c>
      <c r="E27" s="533" t="s">
        <v>626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616</v>
      </c>
      <c r="K27" s="558" t="n">
        <v>5.5</v>
      </c>
      <c r="L27" s="559" t="n">
        <v>0</v>
      </c>
      <c r="M27" s="550" t="n">
        <f aca="false">K27+L27</f>
        <v>5.5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574</v>
      </c>
      <c r="X27" s="558" t="n">
        <v>6</v>
      </c>
      <c r="Y27" s="559" t="n">
        <v>0</v>
      </c>
      <c r="Z27" s="550" t="n">
        <f aca="false">X27+Y27</f>
        <v>6</v>
      </c>
      <c r="AA27" s="555"/>
      <c r="AB27" s="555"/>
      <c r="AC27" s="31"/>
      <c r="BA27" s="2"/>
      <c r="BB27" s="2"/>
      <c r="BC27" s="2"/>
      <c r="BD27" s="2"/>
      <c r="BE27" s="2"/>
      <c r="BF27" s="2"/>
    </row>
    <row r="28" customFormat="false" ht="12.75" hidden="false" customHeight="true" outlineLevel="0" collapsed="false">
      <c r="A28" s="528" t="s">
        <v>802</v>
      </c>
      <c r="B28" s="560" t="n">
        <v>-0.5</v>
      </c>
      <c r="C28" s="561" t="n">
        <v>0</v>
      </c>
      <c r="D28" s="562" t="n">
        <f aca="false">B28+C28</f>
        <v>-0.5</v>
      </c>
      <c r="E28" s="680" t="s">
        <v>745</v>
      </c>
      <c r="F28" s="560" t="n">
        <v>0</v>
      </c>
      <c r="G28" s="561" t="n">
        <v>0</v>
      </c>
      <c r="H28" s="562" t="n">
        <f aca="false">F28+G28</f>
        <v>0</v>
      </c>
      <c r="I28" s="510"/>
      <c r="J28" s="528" t="s">
        <v>541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444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441</v>
      </c>
      <c r="X28" s="529" t="n">
        <v>-1</v>
      </c>
      <c r="Y28" s="563" t="n">
        <v>0</v>
      </c>
      <c r="Z28" s="562" t="n">
        <f aca="false">X28+Y28</f>
        <v>-1</v>
      </c>
      <c r="AA28" s="564"/>
      <c r="AB28" s="564"/>
      <c r="AC28" s="31"/>
      <c r="BA28" s="2"/>
      <c r="BB28" s="2"/>
      <c r="BC28" s="2"/>
      <c r="BD28" s="2"/>
      <c r="BE28" s="2"/>
      <c r="BF28" s="2"/>
    </row>
    <row r="29" customFormat="false" ht="12.75" hidden="false" customHeight="true" outlineLevel="0" collapsed="false">
      <c r="A29" s="565" t="s">
        <v>445</v>
      </c>
      <c r="B29" s="566" t="n">
        <f aca="false">17.5/3</f>
        <v>5.83333333333333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20/3</f>
        <v>6.66666666666667</v>
      </c>
      <c r="G29" s="567" t="n">
        <v>1</v>
      </c>
      <c r="H29" s="562" t="n">
        <f aca="false">G29</f>
        <v>1</v>
      </c>
      <c r="I29" s="510"/>
      <c r="J29" s="565" t="s">
        <v>445</v>
      </c>
      <c r="K29" s="566" t="n">
        <f aca="false">19/3</f>
        <v>6.33333333333333</v>
      </c>
      <c r="L29" s="567" t="n">
        <v>0.5</v>
      </c>
      <c r="M29" s="562" t="n">
        <f aca="false">L29</f>
        <v>0.5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7.5/3</f>
        <v>5.83333333333333</v>
      </c>
      <c r="Y29" s="567" t="n">
        <v>0</v>
      </c>
      <c r="Z29" s="562" t="n">
        <f aca="false">Y29</f>
        <v>0</v>
      </c>
      <c r="AA29" s="564"/>
      <c r="AB29" s="564"/>
      <c r="AC29" s="31"/>
      <c r="BA29" s="2"/>
      <c r="BB29" s="2"/>
      <c r="BC29" s="2"/>
      <c r="BD29" s="2"/>
      <c r="BE29" s="2"/>
      <c r="BF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  <c r="BA30" s="2"/>
      <c r="BB30" s="2"/>
      <c r="BC30" s="2"/>
      <c r="BD30" s="2"/>
      <c r="BE30" s="2"/>
      <c r="BF30" s="2"/>
    </row>
    <row r="31" customFormat="false" ht="13.5" hidden="false" customHeight="true" outlineLevel="0" collapsed="false">
      <c r="A31" s="571"/>
      <c r="B31" s="572" t="n">
        <f aca="false">B4+B5+B6+B7+B8+B9+B10+B11+B12+B13+B14+B28</f>
        <v>68</v>
      </c>
      <c r="C31" s="572" t="n">
        <f aca="false">C3+C4+C5+C6+C7+C8+C9+C10+C11+C12+C13+C14+C28+C29</f>
        <v>2.5</v>
      </c>
      <c r="D31" s="573" t="n">
        <f aca="false">B31+C31</f>
        <v>70.5</v>
      </c>
      <c r="E31" s="571"/>
      <c r="F31" s="655" t="n">
        <f aca="false">F4+F5+F6+F7+F8+F9+F10+F11+F12+F13+F14+F28</f>
        <v>71</v>
      </c>
      <c r="G31" s="655" t="n">
        <f aca="false">G3+G4+G5+G6+G7+G8+G9+G10+G11+G12+G13+G14+G28+G29</f>
        <v>9.5</v>
      </c>
      <c r="H31" s="656" t="n">
        <f aca="false">F31+G31</f>
        <v>80.5</v>
      </c>
      <c r="I31" s="510"/>
      <c r="J31" s="571"/>
      <c r="K31" s="648" t="n">
        <f aca="false">K4+K5+K6+K7+K8+K9+K10+K11+K12+K13+K14+K28</f>
        <v>66</v>
      </c>
      <c r="L31" s="648" t="n">
        <f aca="false">L3+L4+L5+L6+L7+L8+L9+L10+L11+L12+L13+L14+L28+L29</f>
        <v>1</v>
      </c>
      <c r="M31" s="649" t="n">
        <f aca="false">K31+L31</f>
        <v>67</v>
      </c>
      <c r="N31" s="571"/>
      <c r="O31" s="583" t="n">
        <f aca="false">O4+O5+O6+O7+O8+O9+O10+O11+O12+O13+O14+O28</f>
        <v>69</v>
      </c>
      <c r="P31" s="583" t="n">
        <f aca="false">P3+P4+P5+P6+P7+P8+P9+P10+P11+P12+P13+P14+P28+P29</f>
        <v>7</v>
      </c>
      <c r="Q31" s="584" t="n">
        <f aca="false">O31+P31</f>
        <v>76</v>
      </c>
      <c r="R31" s="510"/>
      <c r="S31" s="571"/>
      <c r="T31" s="653" t="n">
        <f aca="false">T4+T5+T6+T7+T8+T9+T10+T11+T12+T13+T14+T28</f>
        <v>66</v>
      </c>
      <c r="U31" s="653" t="n">
        <f aca="false">U3+U4+U5+U6+U7+U8+U9+U10+U11+U12+U13+U14+U28+U29</f>
        <v>2.5</v>
      </c>
      <c r="V31" s="654" t="n">
        <f aca="false">T31+U31</f>
        <v>68.5</v>
      </c>
      <c r="W31" s="571"/>
      <c r="X31" s="576" t="n">
        <f aca="false">X4+X5+X6+X7+X8+X9+X10+X11+X12+X13+X14+X28</f>
        <v>66</v>
      </c>
      <c r="Y31" s="576" t="n">
        <f aca="false">Y3+Y4+Y5+Y6+Y7+Y8+Y9+Y10+Y11+Y12+Y13+Y14+Y28+Y29</f>
        <v>5</v>
      </c>
      <c r="Z31" s="577" t="n">
        <f aca="false">X31+Y31</f>
        <v>71</v>
      </c>
      <c r="AA31" s="585"/>
      <c r="AB31" s="585"/>
      <c r="AC31" s="31"/>
      <c r="BA31" s="2"/>
      <c r="BB31" s="2"/>
      <c r="BC31" s="2"/>
      <c r="BD31" s="2"/>
      <c r="BE31" s="2"/>
      <c r="BF31" s="2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  <c r="BA32" s="2"/>
      <c r="BB32" s="2"/>
      <c r="BC32" s="2"/>
      <c r="BD32" s="2"/>
      <c r="BE32" s="2"/>
      <c r="BF32" s="2"/>
    </row>
    <row r="33" customFormat="false" ht="18.75" hidden="false" customHeight="false" outlineLevel="0" collapsed="false">
      <c r="A33" s="590" t="s">
        <v>446</v>
      </c>
      <c r="B33" s="591" t="n">
        <v>7</v>
      </c>
      <c r="C33" s="592"/>
      <c r="D33" s="593" t="n">
        <v>1</v>
      </c>
      <c r="E33" s="670" t="s">
        <v>446</v>
      </c>
      <c r="F33" s="671" t="n">
        <v>10</v>
      </c>
      <c r="G33" s="672"/>
      <c r="H33" s="673" t="n">
        <v>3</v>
      </c>
      <c r="I33" s="510"/>
      <c r="J33" s="657" t="s">
        <v>446</v>
      </c>
      <c r="K33" s="658" t="n">
        <v>3</v>
      </c>
      <c r="L33" s="659"/>
      <c r="M33" s="660" t="n">
        <v>1</v>
      </c>
      <c r="N33" s="610" t="s">
        <v>446</v>
      </c>
      <c r="O33" s="611" t="n">
        <v>9</v>
      </c>
      <c r="P33" s="612"/>
      <c r="Q33" s="613" t="n">
        <v>3</v>
      </c>
      <c r="R33" s="510"/>
      <c r="S33" s="666" t="s">
        <v>446</v>
      </c>
      <c r="T33" s="667" t="n">
        <v>4</v>
      </c>
      <c r="U33" s="668"/>
      <c r="V33" s="669" t="n">
        <v>1</v>
      </c>
      <c r="W33" s="598" t="s">
        <v>446</v>
      </c>
      <c r="X33" s="599" t="n">
        <v>6</v>
      </c>
      <c r="Y33" s="600"/>
      <c r="Z33" s="601" t="n">
        <v>2</v>
      </c>
      <c r="AA33" s="614"/>
      <c r="AB33" s="614"/>
      <c r="AC33" s="31"/>
      <c r="BA33" s="2"/>
      <c r="BB33" s="2"/>
      <c r="BC33" s="2"/>
      <c r="BD33" s="2"/>
      <c r="BE33" s="2"/>
      <c r="BF33" s="2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2" t="s">
        <v>297</v>
      </c>
      <c r="F35" s="482"/>
      <c r="G35" s="482"/>
      <c r="H35" s="482"/>
      <c r="I35" s="510"/>
      <c r="J35" s="486" t="s">
        <v>300</v>
      </c>
      <c r="K35" s="486"/>
      <c r="L35" s="486"/>
      <c r="M35" s="486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91" t="s">
        <v>302</v>
      </c>
      <c r="F36" s="492" t="s">
        <v>303</v>
      </c>
      <c r="G36" s="493" t="n">
        <v>2</v>
      </c>
      <c r="H36" s="492" t="s">
        <v>304</v>
      </c>
      <c r="I36" s="627"/>
      <c r="J36" s="498" t="s">
        <v>302</v>
      </c>
      <c r="K36" s="499" t="s">
        <v>303</v>
      </c>
      <c r="L36" s="499" t="n">
        <v>0</v>
      </c>
      <c r="M36" s="498" t="s">
        <v>304</v>
      </c>
      <c r="N36" s="496" t="s">
        <v>302</v>
      </c>
      <c r="O36" s="497" t="s">
        <v>303</v>
      </c>
      <c r="P36" s="496" t="n">
        <v>2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6.5</v>
      </c>
      <c r="C37" s="507" t="n">
        <v>1</v>
      </c>
      <c r="D37" s="507" t="n">
        <f aca="false">B37+C37</f>
        <v>7.5</v>
      </c>
      <c r="E37" s="633" t="s">
        <v>795</v>
      </c>
      <c r="F37" s="634" t="n">
        <v>6</v>
      </c>
      <c r="G37" s="635" t="n">
        <v>-2</v>
      </c>
      <c r="H37" s="636" t="n">
        <f aca="false">F37+G37</f>
        <v>4</v>
      </c>
      <c r="I37" s="510"/>
      <c r="J37" s="504" t="s">
        <v>309</v>
      </c>
      <c r="K37" s="508" t="n">
        <v>6</v>
      </c>
      <c r="L37" s="507" t="n">
        <v>-3</v>
      </c>
      <c r="M37" s="507" t="n">
        <f aca="false">K37+L37</f>
        <v>3</v>
      </c>
      <c r="N37" s="504" t="s">
        <v>725</v>
      </c>
      <c r="O37" s="508" t="n">
        <v>6.5</v>
      </c>
      <c r="P37" s="507" t="n">
        <v>1</v>
      </c>
      <c r="Q37" s="509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64</v>
      </c>
      <c r="B38" s="516" t="n">
        <v>5.5</v>
      </c>
      <c r="C38" s="515" t="n">
        <v>0</v>
      </c>
      <c r="D38" s="515" t="n">
        <f aca="false">B38+C38</f>
        <v>5.5</v>
      </c>
      <c r="E38" s="512" t="s">
        <v>312</v>
      </c>
      <c r="F38" s="516" t="n">
        <v>5.5</v>
      </c>
      <c r="G38" s="515" t="n">
        <v>-0.5</v>
      </c>
      <c r="H38" s="517" t="n">
        <f aca="false">F38+G38</f>
        <v>5</v>
      </c>
      <c r="I38" s="510"/>
      <c r="J38" s="512" t="s">
        <v>757</v>
      </c>
      <c r="K38" s="516" t="n">
        <v>6.5</v>
      </c>
      <c r="L38" s="515" t="n">
        <v>0</v>
      </c>
      <c r="M38" s="515" t="n">
        <f aca="false">K38+L38</f>
        <v>6.5</v>
      </c>
      <c r="N38" s="512" t="s">
        <v>692</v>
      </c>
      <c r="O38" s="516" t="n">
        <v>5</v>
      </c>
      <c r="P38" s="515" t="n">
        <v>0</v>
      </c>
      <c r="Q38" s="517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  <c r="BA38" s="2"/>
      <c r="BB38" s="2"/>
      <c r="BC38" s="2"/>
      <c r="BD38" s="2"/>
      <c r="BE38" s="2"/>
      <c r="BF38" s="2"/>
    </row>
    <row r="39" customFormat="false" ht="12.75" hidden="false" customHeight="true" outlineLevel="0" collapsed="false">
      <c r="A39" s="637" t="s">
        <v>532</v>
      </c>
      <c r="B39" s="516" t="n">
        <v>6</v>
      </c>
      <c r="C39" s="515" t="n">
        <v>0</v>
      </c>
      <c r="D39" s="515" t="n">
        <f aca="false">B39+C39</f>
        <v>6</v>
      </c>
      <c r="E39" s="512" t="s">
        <v>324</v>
      </c>
      <c r="F39" s="516" t="n">
        <v>4.5</v>
      </c>
      <c r="G39" s="515" t="n">
        <v>0</v>
      </c>
      <c r="H39" s="517" t="n">
        <f aca="false">F39+G39</f>
        <v>4.5</v>
      </c>
      <c r="I39" s="510"/>
      <c r="J39" s="512" t="s">
        <v>552</v>
      </c>
      <c r="K39" s="516" t="n">
        <v>5</v>
      </c>
      <c r="L39" s="515" t="n">
        <v>0</v>
      </c>
      <c r="M39" s="515" t="n">
        <f aca="false">K39+L39</f>
        <v>5</v>
      </c>
      <c r="N39" s="512" t="s">
        <v>701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  <c r="BA39" s="2"/>
      <c r="BB39" s="2"/>
      <c r="BC39" s="2"/>
      <c r="BD39" s="2"/>
      <c r="BE39" s="2"/>
      <c r="BF39" s="2"/>
    </row>
    <row r="40" customFormat="false" ht="12.75" hidden="false" customHeight="true" outlineLevel="0" collapsed="false">
      <c r="A40" s="512" t="s">
        <v>650</v>
      </c>
      <c r="B40" s="516" t="n">
        <v>6</v>
      </c>
      <c r="C40" s="515" t="n">
        <v>0</v>
      </c>
      <c r="D40" s="515" t="n">
        <f aca="false">B40+C40</f>
        <v>6</v>
      </c>
      <c r="E40" s="512" t="s">
        <v>603</v>
      </c>
      <c r="F40" s="516" t="n">
        <v>7.5</v>
      </c>
      <c r="G40" s="515" t="n">
        <v>3.5</v>
      </c>
      <c r="H40" s="517" t="n">
        <f aca="false">F40+G40</f>
        <v>11</v>
      </c>
      <c r="I40" s="510"/>
      <c r="J40" s="512" t="s">
        <v>321</v>
      </c>
      <c r="K40" s="516" t="n">
        <v>5</v>
      </c>
      <c r="L40" s="515" t="n">
        <v>0</v>
      </c>
      <c r="M40" s="515" t="n">
        <f aca="false">K40+L40</f>
        <v>5</v>
      </c>
      <c r="N40" s="512" t="s">
        <v>665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  <c r="BA40" s="2"/>
      <c r="BB40" s="2"/>
      <c r="BC40" s="2"/>
      <c r="BD40" s="2"/>
      <c r="BE40" s="2"/>
      <c r="BF40" s="2"/>
    </row>
    <row r="41" customFormat="false" ht="12.75" hidden="false" customHeight="true" outlineLevel="0" collapsed="false">
      <c r="A41" s="512" t="s">
        <v>594</v>
      </c>
      <c r="B41" s="516" t="n">
        <v>6</v>
      </c>
      <c r="C41" s="515" t="n">
        <v>0</v>
      </c>
      <c r="D41" s="515" t="n">
        <f aca="false">B41+C41</f>
        <v>6</v>
      </c>
      <c r="E41" s="512" t="s">
        <v>330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2" t="s">
        <v>611</v>
      </c>
      <c r="K41" s="516" t="n">
        <v>5.5</v>
      </c>
      <c r="L41" s="515" t="n">
        <v>-0.5</v>
      </c>
      <c r="M41" s="515" t="n">
        <f aca="false">K41+L41</f>
        <v>5</v>
      </c>
      <c r="N41" s="512" t="s">
        <v>344</v>
      </c>
      <c r="O41" s="516" t="n">
        <v>5.5</v>
      </c>
      <c r="P41" s="515" t="n">
        <v>0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  <c r="BA41" s="2"/>
      <c r="BB41" s="2"/>
      <c r="BC41" s="2"/>
      <c r="BD41" s="2"/>
      <c r="BE41" s="2"/>
      <c r="BF41" s="2"/>
    </row>
    <row r="42" customFormat="false" ht="12.75" hidden="false" customHeight="true" outlineLevel="0" collapsed="false">
      <c r="A42" s="637" t="s">
        <v>480</v>
      </c>
      <c r="B42" s="516" t="n">
        <v>6</v>
      </c>
      <c r="C42" s="515" t="n">
        <v>0</v>
      </c>
      <c r="D42" s="515" t="n">
        <f aca="false">B42+C42</f>
        <v>6</v>
      </c>
      <c r="E42" s="675" t="s">
        <v>571</v>
      </c>
      <c r="F42" s="519" t="n">
        <v>6</v>
      </c>
      <c r="G42" s="520" t="n">
        <v>0</v>
      </c>
      <c r="H42" s="521" t="n">
        <f aca="false">F42+G42</f>
        <v>6</v>
      </c>
      <c r="I42" s="510"/>
      <c r="J42" s="518" t="s">
        <v>339</v>
      </c>
      <c r="K42" s="519" t="n">
        <v>6</v>
      </c>
      <c r="L42" s="520" t="n">
        <v>0</v>
      </c>
      <c r="M42" s="520" t="n">
        <f aca="false">K42+L42</f>
        <v>6</v>
      </c>
      <c r="N42" s="518" t="s">
        <v>412</v>
      </c>
      <c r="O42" s="519" t="n">
        <v>6</v>
      </c>
      <c r="P42" s="520" t="n">
        <v>-0.5</v>
      </c>
      <c r="Q42" s="521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  <c r="BA42" s="2"/>
      <c r="BB42" s="2"/>
      <c r="BC42" s="2"/>
      <c r="BD42" s="2"/>
      <c r="BE42" s="2"/>
      <c r="BF42" s="2"/>
    </row>
    <row r="43" customFormat="false" ht="12.75" hidden="false" customHeight="true" outlineLevel="0" collapsed="false">
      <c r="A43" s="512" t="s">
        <v>468</v>
      </c>
      <c r="B43" s="516" t="n">
        <v>7</v>
      </c>
      <c r="C43" s="515" t="n">
        <v>3</v>
      </c>
      <c r="D43" s="515" t="n">
        <f aca="false">B43+C43</f>
        <v>10</v>
      </c>
      <c r="E43" s="518" t="s">
        <v>348</v>
      </c>
      <c r="F43" s="519" t="n">
        <v>6.5</v>
      </c>
      <c r="G43" s="520" t="n">
        <v>0</v>
      </c>
      <c r="H43" s="521" t="n">
        <f aca="false">F43+G43</f>
        <v>6.5</v>
      </c>
      <c r="I43" s="510"/>
      <c r="J43" s="637" t="s">
        <v>345</v>
      </c>
      <c r="K43" s="516" t="n">
        <v>6.5</v>
      </c>
      <c r="L43" s="515" t="n">
        <v>1</v>
      </c>
      <c r="M43" s="515" t="n">
        <f aca="false">K43+L43</f>
        <v>7.5</v>
      </c>
      <c r="N43" s="637" t="s">
        <v>562</v>
      </c>
      <c r="O43" s="516" t="n">
        <v>7</v>
      </c>
      <c r="P43" s="515" t="n">
        <v>0</v>
      </c>
      <c r="Q43" s="517" t="n">
        <f aca="false">O43+P43</f>
        <v>7</v>
      </c>
      <c r="R43" s="2"/>
      <c r="S43" s="2"/>
      <c r="T43" s="2"/>
      <c r="U43" s="2"/>
      <c r="V43" s="2"/>
      <c r="W43" s="2"/>
      <c r="X43" s="2"/>
      <c r="Y43" s="2"/>
      <c r="Z43" s="2"/>
      <c r="BA43" s="2"/>
      <c r="BB43" s="2"/>
      <c r="BC43" s="2"/>
      <c r="BD43" s="2"/>
      <c r="BE43" s="2"/>
      <c r="BF43" s="2"/>
    </row>
    <row r="44" customFormat="false" ht="12.75" hidden="false" customHeight="true" outlineLevel="0" collapsed="false">
      <c r="A44" s="512" t="s">
        <v>777</v>
      </c>
      <c r="B44" s="516" t="n">
        <v>5</v>
      </c>
      <c r="C44" s="515" t="n">
        <v>-1.5</v>
      </c>
      <c r="D44" s="515" t="n">
        <f aca="false">B44+C44</f>
        <v>3.5</v>
      </c>
      <c r="E44" s="512" t="s">
        <v>342</v>
      </c>
      <c r="F44" s="516" t="n">
        <v>6.5</v>
      </c>
      <c r="G44" s="515" t="n">
        <v>0</v>
      </c>
      <c r="H44" s="517" t="n">
        <f aca="false">F44+G44</f>
        <v>6.5</v>
      </c>
      <c r="I44" s="510"/>
      <c r="J44" s="512" t="s">
        <v>553</v>
      </c>
      <c r="K44" s="516" t="n">
        <v>6</v>
      </c>
      <c r="L44" s="515" t="n">
        <v>0</v>
      </c>
      <c r="M44" s="515" t="n">
        <f aca="false">K44+L44</f>
        <v>6</v>
      </c>
      <c r="N44" s="512" t="s">
        <v>406</v>
      </c>
      <c r="O44" s="516" t="n">
        <v>5.5</v>
      </c>
      <c r="P44" s="515" t="n">
        <v>0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  <c r="BA44" s="2"/>
      <c r="BB44" s="2"/>
      <c r="BC44" s="2"/>
      <c r="BD44" s="2"/>
      <c r="BE44" s="2"/>
      <c r="BF44" s="2"/>
    </row>
    <row r="45" customFormat="false" ht="12.75" hidden="false" customHeight="true" outlineLevel="0" collapsed="false">
      <c r="A45" s="512" t="s">
        <v>492</v>
      </c>
      <c r="B45" s="516" t="n">
        <v>6</v>
      </c>
      <c r="C45" s="515" t="n">
        <v>0</v>
      </c>
      <c r="D45" s="515" t="n">
        <f aca="false">B45+C45</f>
        <v>6</v>
      </c>
      <c r="E45" s="518" t="s">
        <v>380</v>
      </c>
      <c r="F45" s="519" t="n">
        <v>5.5</v>
      </c>
      <c r="G45" s="520" t="n">
        <v>0</v>
      </c>
      <c r="H45" s="521" t="n">
        <f aca="false">F45+G45</f>
        <v>5.5</v>
      </c>
      <c r="I45" s="510"/>
      <c r="J45" s="512" t="s">
        <v>357</v>
      </c>
      <c r="K45" s="516" t="n">
        <v>6</v>
      </c>
      <c r="L45" s="515" t="n">
        <v>3</v>
      </c>
      <c r="M45" s="515" t="n">
        <f aca="false">K45+L45</f>
        <v>9</v>
      </c>
      <c r="N45" s="512" t="s">
        <v>382</v>
      </c>
      <c r="O45" s="516" t="n">
        <v>5.5</v>
      </c>
      <c r="P45" s="515" t="n">
        <v>0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  <c r="BA45" s="2"/>
      <c r="BB45" s="2"/>
      <c r="BC45" s="2"/>
      <c r="BD45" s="2"/>
      <c r="BE45" s="2"/>
      <c r="BF45" s="2"/>
    </row>
    <row r="46" customFormat="false" ht="12.75" hidden="false" customHeight="true" outlineLevel="0" collapsed="false">
      <c r="A46" s="512" t="s">
        <v>484</v>
      </c>
      <c r="B46" s="516" t="n">
        <v>5.5</v>
      </c>
      <c r="C46" s="515" t="n">
        <v>0</v>
      </c>
      <c r="D46" s="515" t="n">
        <f aca="false">B46+C46</f>
        <v>5.5</v>
      </c>
      <c r="E46" s="512" t="s">
        <v>354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8" t="s">
        <v>363</v>
      </c>
      <c r="K46" s="519" t="n">
        <v>6.5</v>
      </c>
      <c r="L46" s="520" t="n">
        <v>1</v>
      </c>
      <c r="M46" s="520" t="n">
        <f aca="false">K46+L46</f>
        <v>7.5</v>
      </c>
      <c r="N46" s="512" t="s">
        <v>368</v>
      </c>
      <c r="O46" s="516" t="n">
        <v>5.5</v>
      </c>
      <c r="P46" s="515" t="n">
        <v>0</v>
      </c>
      <c r="Q46" s="517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  <c r="BA46" s="2"/>
      <c r="BB46" s="2"/>
      <c r="BC46" s="2"/>
      <c r="BD46" s="2"/>
      <c r="BE46" s="2"/>
      <c r="BF46" s="2"/>
    </row>
    <row r="47" customFormat="false" ht="12.75" hidden="false" customHeight="true" outlineLevel="0" collapsed="false">
      <c r="A47" s="528" t="s">
        <v>622</v>
      </c>
      <c r="B47" s="529" t="n">
        <v>7</v>
      </c>
      <c r="C47" s="530" t="n">
        <v>3</v>
      </c>
      <c r="D47" s="530" t="n">
        <f aca="false">B47+C47</f>
        <v>10</v>
      </c>
      <c r="E47" s="528" t="s">
        <v>647</v>
      </c>
      <c r="F47" s="529" t="n">
        <v>6.5</v>
      </c>
      <c r="G47" s="530" t="n">
        <v>0</v>
      </c>
      <c r="H47" s="531" t="n">
        <f aca="false">F47+G47</f>
        <v>6.5</v>
      </c>
      <c r="I47" s="510"/>
      <c r="J47" s="692" t="s">
        <v>389</v>
      </c>
      <c r="K47" s="532" t="n">
        <v>5.5</v>
      </c>
      <c r="L47" s="527" t="n">
        <v>0</v>
      </c>
      <c r="M47" s="527" t="n">
        <f aca="false">K47+L47</f>
        <v>5.5</v>
      </c>
      <c r="N47" s="528" t="s">
        <v>394</v>
      </c>
      <c r="O47" s="529" t="n">
        <v>6.5</v>
      </c>
      <c r="P47" s="530" t="n">
        <v>0</v>
      </c>
      <c r="Q47" s="531" t="n">
        <f aca="false">O47+P47</f>
        <v>6.5</v>
      </c>
      <c r="R47" s="2"/>
      <c r="S47" s="2"/>
      <c r="T47" s="2"/>
      <c r="U47" s="2"/>
      <c r="V47" s="2"/>
      <c r="W47" s="2"/>
      <c r="X47" s="2"/>
      <c r="Y47" s="2"/>
      <c r="Z47" s="2"/>
      <c r="BA47" s="2"/>
      <c r="BB47" s="2"/>
      <c r="BC47" s="2"/>
      <c r="BD47" s="2"/>
      <c r="BE47" s="2"/>
      <c r="BF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A48" s="2"/>
      <c r="BB48" s="2"/>
      <c r="BC48" s="2"/>
      <c r="BD48" s="2"/>
      <c r="BE48" s="2"/>
      <c r="BF48" s="2"/>
    </row>
    <row r="49" customFormat="false" ht="12.75" hidden="false" customHeight="true" outlineLevel="0" collapsed="false">
      <c r="A49" s="538" t="s">
        <v>496</v>
      </c>
      <c r="B49" s="542" t="s">
        <v>373</v>
      </c>
      <c r="C49" s="541" t="s">
        <v>373</v>
      </c>
      <c r="D49" s="541" t="s">
        <v>373</v>
      </c>
      <c r="E49" s="641" t="s">
        <v>306</v>
      </c>
      <c r="F49" s="642" t="s">
        <v>373</v>
      </c>
      <c r="G49" s="643" t="s">
        <v>373</v>
      </c>
      <c r="H49" s="644" t="s">
        <v>373</v>
      </c>
      <c r="I49" s="510"/>
      <c r="J49" s="538" t="s">
        <v>376</v>
      </c>
      <c r="K49" s="542" t="s">
        <v>373</v>
      </c>
      <c r="L49" s="541" t="s">
        <v>373</v>
      </c>
      <c r="M49" s="541" t="s">
        <v>373</v>
      </c>
      <c r="N49" s="538" t="s">
        <v>550</v>
      </c>
      <c r="O49" s="542" t="n">
        <v>6.5</v>
      </c>
      <c r="P49" s="541" t="n">
        <v>-1</v>
      </c>
      <c r="Q49" s="543" t="n">
        <f aca="false">O49+P49</f>
        <v>5.5</v>
      </c>
      <c r="R49" s="2"/>
      <c r="S49" s="2"/>
      <c r="T49" s="2"/>
      <c r="U49" s="2"/>
      <c r="V49" s="2"/>
      <c r="W49" s="2"/>
      <c r="X49" s="2"/>
      <c r="Y49" s="2"/>
      <c r="Z49" s="2"/>
      <c r="BA49" s="2"/>
      <c r="BB49" s="2"/>
      <c r="BC49" s="2"/>
      <c r="BD49" s="2"/>
      <c r="BE49" s="2"/>
      <c r="BF49" s="2"/>
    </row>
    <row r="50" customFormat="false" ht="12.75" hidden="false" customHeight="true" outlineLevel="0" collapsed="false">
      <c r="A50" s="548" t="s">
        <v>670</v>
      </c>
      <c r="B50" s="549" t="s">
        <v>373</v>
      </c>
      <c r="C50" s="536" t="s">
        <v>373</v>
      </c>
      <c r="D50" s="536" t="s">
        <v>373</v>
      </c>
      <c r="E50" s="544" t="s">
        <v>716</v>
      </c>
      <c r="F50" s="551" t="s">
        <v>373</v>
      </c>
      <c r="G50" s="547" t="s">
        <v>373</v>
      </c>
      <c r="H50" s="554" t="s">
        <v>373</v>
      </c>
      <c r="I50" s="510"/>
      <c r="J50" s="544" t="s">
        <v>395</v>
      </c>
      <c r="K50" s="551" t="s">
        <v>379</v>
      </c>
      <c r="L50" s="547" t="s">
        <v>379</v>
      </c>
      <c r="M50" s="547" t="s">
        <v>379</v>
      </c>
      <c r="N50" s="548" t="s">
        <v>623</v>
      </c>
      <c r="O50" s="549" t="n">
        <v>5.5</v>
      </c>
      <c r="P50" s="536" t="n">
        <v>0</v>
      </c>
      <c r="Q50" s="550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  <c r="BA50" s="2"/>
      <c r="BB50" s="2"/>
      <c r="BC50" s="2"/>
      <c r="BD50" s="2"/>
      <c r="BE50" s="2"/>
      <c r="BF50" s="2"/>
    </row>
    <row r="51" customFormat="false" ht="12.75" hidden="false" customHeight="true" outlineLevel="0" collapsed="false">
      <c r="A51" s="548" t="s">
        <v>488</v>
      </c>
      <c r="B51" s="549" t="n">
        <v>6.5</v>
      </c>
      <c r="C51" s="536" t="n">
        <v>0</v>
      </c>
      <c r="D51" s="536" t="n">
        <f aca="false">B51+C51</f>
        <v>6.5</v>
      </c>
      <c r="E51" s="548" t="s">
        <v>360</v>
      </c>
      <c r="F51" s="549" t="s">
        <v>373</v>
      </c>
      <c r="G51" s="536" t="s">
        <v>373</v>
      </c>
      <c r="H51" s="550" t="s">
        <v>373</v>
      </c>
      <c r="I51" s="510"/>
      <c r="J51" s="548" t="s">
        <v>369</v>
      </c>
      <c r="K51" s="549" t="s">
        <v>373</v>
      </c>
      <c r="L51" s="536" t="s">
        <v>373</v>
      </c>
      <c r="M51" s="536" t="s">
        <v>373</v>
      </c>
      <c r="N51" s="548" t="s">
        <v>400</v>
      </c>
      <c r="O51" s="549" t="n">
        <v>5.5</v>
      </c>
      <c r="P51" s="536" t="n">
        <v>0</v>
      </c>
      <c r="Q51" s="550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  <c r="BA51" s="2"/>
      <c r="BB51" s="2"/>
      <c r="BC51" s="2"/>
      <c r="BD51" s="2"/>
      <c r="BE51" s="2"/>
      <c r="BF51" s="2"/>
    </row>
    <row r="52" customFormat="false" ht="12.75" hidden="false" customHeight="true" outlineLevel="0" collapsed="false">
      <c r="A52" s="548" t="s">
        <v>508</v>
      </c>
      <c r="B52" s="549" t="n">
        <v>5.5</v>
      </c>
      <c r="C52" s="536" t="n">
        <v>0</v>
      </c>
      <c r="D52" s="536" t="n">
        <f aca="false">B52+C52</f>
        <v>5.5</v>
      </c>
      <c r="E52" s="544" t="s">
        <v>646</v>
      </c>
      <c r="F52" s="551" t="s">
        <v>379</v>
      </c>
      <c r="G52" s="547" t="s">
        <v>379</v>
      </c>
      <c r="H52" s="554" t="s">
        <v>379</v>
      </c>
      <c r="I52" s="510"/>
      <c r="J52" s="544" t="s">
        <v>383</v>
      </c>
      <c r="K52" s="551" t="s">
        <v>379</v>
      </c>
      <c r="L52" s="547" t="s">
        <v>379</v>
      </c>
      <c r="M52" s="547" t="s">
        <v>379</v>
      </c>
      <c r="N52" s="548" t="s">
        <v>356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  <c r="BA52" s="2"/>
      <c r="BB52" s="2"/>
      <c r="BC52" s="2"/>
      <c r="BD52" s="2"/>
      <c r="BE52" s="2"/>
      <c r="BF52" s="2"/>
    </row>
    <row r="53" customFormat="false" ht="12.75" hidden="false" customHeight="true" outlineLevel="0" collapsed="false">
      <c r="A53" s="548" t="s">
        <v>778</v>
      </c>
      <c r="B53" s="549" t="s">
        <v>373</v>
      </c>
      <c r="C53" s="536" t="s">
        <v>373</v>
      </c>
      <c r="D53" s="536" t="s">
        <v>373</v>
      </c>
      <c r="E53" s="544" t="s">
        <v>753</v>
      </c>
      <c r="F53" s="551" t="s">
        <v>373</v>
      </c>
      <c r="G53" s="547" t="s">
        <v>373</v>
      </c>
      <c r="H53" s="554" t="s">
        <v>373</v>
      </c>
      <c r="I53" s="510"/>
      <c r="J53" s="544" t="s">
        <v>413</v>
      </c>
      <c r="K53" s="551" t="s">
        <v>373</v>
      </c>
      <c r="L53" s="547" t="s">
        <v>373</v>
      </c>
      <c r="M53" s="547" t="s">
        <v>373</v>
      </c>
      <c r="N53" s="548" t="s">
        <v>350</v>
      </c>
      <c r="O53" s="549" t="s">
        <v>373</v>
      </c>
      <c r="P53" s="536" t="s">
        <v>373</v>
      </c>
      <c r="Q53" s="550" t="s">
        <v>373</v>
      </c>
      <c r="R53" s="2"/>
      <c r="S53" s="2"/>
      <c r="T53" s="2"/>
      <c r="U53" s="2"/>
      <c r="V53" s="2"/>
      <c r="W53" s="2"/>
      <c r="X53" s="2"/>
      <c r="Y53" s="2"/>
      <c r="Z53" s="2"/>
      <c r="BA53" s="2"/>
      <c r="BB53" s="2"/>
      <c r="BC53" s="2"/>
      <c r="BD53" s="2"/>
      <c r="BE53" s="2"/>
      <c r="BF53" s="2"/>
    </row>
    <row r="54" customFormat="false" ht="12.75" hidden="false" customHeight="true" outlineLevel="0" collapsed="false">
      <c r="A54" s="548" t="s">
        <v>524</v>
      </c>
      <c r="B54" s="549" t="n">
        <v>6</v>
      </c>
      <c r="C54" s="536" t="n">
        <v>-0.5</v>
      </c>
      <c r="D54" s="536" t="n">
        <f aca="false">B54+C54</f>
        <v>5.5</v>
      </c>
      <c r="E54" s="548" t="s">
        <v>619</v>
      </c>
      <c r="F54" s="549" t="s">
        <v>373</v>
      </c>
      <c r="G54" s="536" t="s">
        <v>373</v>
      </c>
      <c r="H54" s="550" t="s">
        <v>373</v>
      </c>
      <c r="I54" s="510"/>
      <c r="J54" s="548" t="s">
        <v>407</v>
      </c>
      <c r="K54" s="549" t="n">
        <v>6</v>
      </c>
      <c r="L54" s="536" t="n">
        <v>-0.5</v>
      </c>
      <c r="M54" s="536" t="n">
        <f aca="false">K54+L54</f>
        <v>5.5</v>
      </c>
      <c r="N54" s="544" t="s">
        <v>338</v>
      </c>
      <c r="O54" s="551" t="s">
        <v>373</v>
      </c>
      <c r="P54" s="547" t="s">
        <v>373</v>
      </c>
      <c r="Q54" s="554" t="s">
        <v>373</v>
      </c>
      <c r="R54" s="2"/>
      <c r="S54" s="2"/>
      <c r="T54" s="2"/>
      <c r="U54" s="2"/>
      <c r="V54" s="2"/>
      <c r="W54" s="2"/>
      <c r="X54" s="2"/>
      <c r="Y54" s="2"/>
      <c r="Z54" s="2"/>
      <c r="BA54" s="2"/>
      <c r="BB54" s="2"/>
      <c r="BC54" s="2"/>
      <c r="BD54" s="2"/>
      <c r="BE54" s="2"/>
      <c r="BF54" s="2"/>
    </row>
    <row r="55" customFormat="false" ht="12.75" hidden="false" customHeight="true" outlineLevel="0" collapsed="false">
      <c r="A55" s="548" t="s">
        <v>520</v>
      </c>
      <c r="B55" s="549" t="n">
        <v>5.5</v>
      </c>
      <c r="C55" s="536" t="n">
        <v>-0.5</v>
      </c>
      <c r="D55" s="536" t="n">
        <f aca="false">B55+C55</f>
        <v>5</v>
      </c>
      <c r="E55" s="548" t="s">
        <v>433</v>
      </c>
      <c r="F55" s="549" t="n">
        <v>6</v>
      </c>
      <c r="G55" s="536" t="n">
        <v>0</v>
      </c>
      <c r="H55" s="550" t="n">
        <f aca="false">F55+G55</f>
        <v>6</v>
      </c>
      <c r="I55" s="510"/>
      <c r="J55" s="548" t="s">
        <v>675</v>
      </c>
      <c r="K55" s="549" t="s">
        <v>373</v>
      </c>
      <c r="L55" s="536" t="s">
        <v>373</v>
      </c>
      <c r="M55" s="536" t="s">
        <v>373</v>
      </c>
      <c r="N55" s="548" t="s">
        <v>424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  <c r="BA55" s="2"/>
      <c r="BB55" s="2"/>
      <c r="BC55" s="2"/>
      <c r="BD55" s="2"/>
      <c r="BE55" s="2"/>
      <c r="BF55" s="2"/>
    </row>
    <row r="56" customFormat="false" ht="12.75" hidden="false" customHeight="true" outlineLevel="0" collapsed="false">
      <c r="A56" s="548" t="s">
        <v>664</v>
      </c>
      <c r="B56" s="549" t="n">
        <v>6</v>
      </c>
      <c r="C56" s="536" t="n">
        <v>-0.5</v>
      </c>
      <c r="D56" s="536" t="n">
        <f aca="false">B56+C56</f>
        <v>5.5</v>
      </c>
      <c r="E56" s="548" t="s">
        <v>580</v>
      </c>
      <c r="F56" s="549" t="n">
        <v>6</v>
      </c>
      <c r="G56" s="536" t="n">
        <v>-0.5</v>
      </c>
      <c r="H56" s="550" t="n">
        <f aca="false">F56+G56</f>
        <v>5.5</v>
      </c>
      <c r="I56" s="510"/>
      <c r="J56" s="548" t="s">
        <v>751</v>
      </c>
      <c r="K56" s="549" t="n">
        <v>5.5</v>
      </c>
      <c r="L56" s="536" t="n">
        <v>0</v>
      </c>
      <c r="M56" s="536" t="n">
        <f aca="false">K56+L56</f>
        <v>5.5</v>
      </c>
      <c r="N56" s="548" t="s">
        <v>682</v>
      </c>
      <c r="O56" s="549" t="n">
        <v>6.5</v>
      </c>
      <c r="P56" s="536" t="n">
        <v>0</v>
      </c>
      <c r="Q56" s="550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  <c r="BA56" s="2"/>
      <c r="BB56" s="2"/>
      <c r="BC56" s="2"/>
      <c r="BD56" s="2"/>
      <c r="BE56" s="2"/>
      <c r="BF56" s="2"/>
    </row>
    <row r="57" customFormat="false" ht="12.75" hidden="false" customHeight="true" outlineLevel="0" collapsed="false">
      <c r="A57" s="548" t="s">
        <v>814</v>
      </c>
      <c r="B57" s="549" t="n">
        <v>5.5</v>
      </c>
      <c r="C57" s="536" t="n">
        <v>0</v>
      </c>
      <c r="D57" s="536" t="n">
        <f aca="false">B57+C57</f>
        <v>5.5</v>
      </c>
      <c r="E57" s="548" t="s">
        <v>392</v>
      </c>
      <c r="F57" s="549" t="s">
        <v>379</v>
      </c>
      <c r="G57" s="536" t="s">
        <v>379</v>
      </c>
      <c r="H57" s="550" t="s">
        <v>379</v>
      </c>
      <c r="I57" s="510"/>
      <c r="J57" s="548" t="s">
        <v>419</v>
      </c>
      <c r="K57" s="549" t="s">
        <v>373</v>
      </c>
      <c r="L57" s="536" t="s">
        <v>373</v>
      </c>
      <c r="M57" s="536" t="s">
        <v>373</v>
      </c>
      <c r="N57" s="548" t="s">
        <v>435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  <c r="BA57" s="2"/>
      <c r="BB57" s="2"/>
      <c r="BC57" s="2"/>
      <c r="BD57" s="2"/>
      <c r="BE57" s="2"/>
      <c r="BF57" s="2"/>
    </row>
    <row r="58" customFormat="false" ht="12.75" hidden="false" customHeight="true" outlineLevel="0" collapsed="false">
      <c r="A58" s="645" t="s">
        <v>630</v>
      </c>
      <c r="B58" s="646" t="n">
        <v>6.5</v>
      </c>
      <c r="C58" s="536" t="n">
        <v>0</v>
      </c>
      <c r="D58" s="536" t="n">
        <f aca="false">B58+C58</f>
        <v>6.5</v>
      </c>
      <c r="E58" s="548" t="s">
        <v>366</v>
      </c>
      <c r="F58" s="549" t="n">
        <v>7</v>
      </c>
      <c r="G58" s="536" t="n">
        <v>3</v>
      </c>
      <c r="H58" s="550" t="n">
        <f aca="false">F58+G58</f>
        <v>10</v>
      </c>
      <c r="I58" s="510"/>
      <c r="J58" s="548" t="s">
        <v>431</v>
      </c>
      <c r="K58" s="549" t="n">
        <v>6</v>
      </c>
      <c r="L58" s="536" t="n">
        <v>-0.5</v>
      </c>
      <c r="M58" s="536" t="n">
        <f aca="false">K58+L58</f>
        <v>5.5</v>
      </c>
      <c r="N58" s="548" t="s">
        <v>438</v>
      </c>
      <c r="O58" s="549" t="n">
        <v>5.5</v>
      </c>
      <c r="P58" s="536" t="n">
        <v>0</v>
      </c>
      <c r="Q58" s="550" t="n">
        <f aca="false">O58+P58</f>
        <v>5.5</v>
      </c>
      <c r="R58" s="2"/>
      <c r="S58" s="2"/>
      <c r="T58" s="2"/>
      <c r="U58" s="2"/>
      <c r="V58" s="2"/>
      <c r="W58" s="2"/>
      <c r="X58" s="2"/>
      <c r="Y58" s="2"/>
      <c r="Z58" s="2"/>
      <c r="BA58" s="2"/>
      <c r="BB58" s="2"/>
      <c r="BC58" s="2"/>
      <c r="BD58" s="2"/>
      <c r="BE58" s="2"/>
      <c r="BF58" s="2"/>
    </row>
    <row r="59" customFormat="false" ht="12.75" hidden="false" customHeight="true" outlineLevel="0" collapsed="false">
      <c r="A59" s="548" t="s">
        <v>723</v>
      </c>
      <c r="B59" s="549" t="s">
        <v>373</v>
      </c>
      <c r="C59" s="536" t="s">
        <v>373</v>
      </c>
      <c r="D59" s="536" t="s">
        <v>373</v>
      </c>
      <c r="E59" s="548" t="s">
        <v>760</v>
      </c>
      <c r="F59" s="549" t="n">
        <v>6.5</v>
      </c>
      <c r="G59" s="536" t="n">
        <v>3</v>
      </c>
      <c r="H59" s="550" t="n">
        <f aca="false">F59+G59</f>
        <v>9.5</v>
      </c>
      <c r="I59" s="510"/>
      <c r="J59" s="548" t="s">
        <v>432</v>
      </c>
      <c r="K59" s="549" t="s">
        <v>373</v>
      </c>
      <c r="L59" s="536" t="s">
        <v>373</v>
      </c>
      <c r="M59" s="536" t="s">
        <v>373</v>
      </c>
      <c r="N59" s="548" t="s">
        <v>314</v>
      </c>
      <c r="O59" s="549" t="n">
        <v>5</v>
      </c>
      <c r="P59" s="536" t="n">
        <v>0</v>
      </c>
      <c r="Q59" s="550" t="n">
        <f aca="false">O59+P59</f>
        <v>5</v>
      </c>
      <c r="R59" s="2"/>
      <c r="S59" s="2"/>
      <c r="T59" s="2"/>
      <c r="U59" s="2"/>
      <c r="V59" s="2"/>
      <c r="W59" s="2"/>
      <c r="X59" s="2"/>
      <c r="Y59" s="2"/>
      <c r="Z59" s="2"/>
      <c r="BA59" s="2"/>
      <c r="BB59" s="2"/>
      <c r="BC59" s="2"/>
      <c r="BD59" s="2"/>
      <c r="BE59" s="2"/>
      <c r="BF59" s="2"/>
    </row>
    <row r="60" customFormat="false" ht="12.75" hidden="false" customHeight="true" outlineLevel="0" collapsed="false">
      <c r="A60" s="533" t="s">
        <v>672</v>
      </c>
      <c r="B60" s="558" t="n">
        <v>6.5</v>
      </c>
      <c r="C60" s="559" t="n">
        <v>-0.5</v>
      </c>
      <c r="D60" s="536" t="n">
        <f aca="false">B60+C60</f>
        <v>6</v>
      </c>
      <c r="E60" s="533" t="s">
        <v>818</v>
      </c>
      <c r="F60" s="558" t="n">
        <v>5</v>
      </c>
      <c r="G60" s="559" t="n">
        <v>0</v>
      </c>
      <c r="H60" s="550" t="n">
        <f aca="false">F60+G60</f>
        <v>5</v>
      </c>
      <c r="I60" s="510"/>
      <c r="J60" s="533" t="s">
        <v>432</v>
      </c>
      <c r="K60" s="558" t="s">
        <v>373</v>
      </c>
      <c r="L60" s="559" t="s">
        <v>373</v>
      </c>
      <c r="M60" s="536" t="s">
        <v>373</v>
      </c>
      <c r="N60" s="533" t="s">
        <v>644</v>
      </c>
      <c r="O60" s="558" t="n">
        <v>5.5</v>
      </c>
      <c r="P60" s="559" t="n">
        <v>0</v>
      </c>
      <c r="Q60" s="550" t="n">
        <f aca="false">O60+P60</f>
        <v>5.5</v>
      </c>
      <c r="R60" s="2"/>
      <c r="S60" s="2"/>
      <c r="T60" s="2"/>
      <c r="U60" s="2"/>
      <c r="V60" s="2"/>
      <c r="W60" s="2"/>
      <c r="X60" s="2"/>
      <c r="Y60" s="2"/>
      <c r="Z60" s="2"/>
      <c r="BA60" s="2"/>
      <c r="BB60" s="2"/>
      <c r="BC60" s="2"/>
      <c r="BD60" s="2"/>
      <c r="BE60" s="2"/>
      <c r="BF60" s="2"/>
    </row>
    <row r="61" customFormat="false" ht="12.75" hidden="false" customHeight="true" outlineLevel="0" collapsed="false">
      <c r="A61" s="528" t="s">
        <v>542</v>
      </c>
      <c r="B61" s="560" t="n">
        <v>0</v>
      </c>
      <c r="C61" s="647" t="n">
        <v>0</v>
      </c>
      <c r="D61" s="562" t="n">
        <f aca="false">B61+C61</f>
        <v>0</v>
      </c>
      <c r="E61" s="528" t="s">
        <v>819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741</v>
      </c>
      <c r="K61" s="529" t="n">
        <v>0</v>
      </c>
      <c r="L61" s="563" t="n">
        <v>0</v>
      </c>
      <c r="M61" s="562" t="n">
        <f aca="false">K61+L61</f>
        <v>0</v>
      </c>
      <c r="N61" s="528" t="s">
        <v>442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  <c r="BA61" s="2"/>
      <c r="BB61" s="2"/>
      <c r="BC61" s="2"/>
      <c r="BD61" s="2"/>
      <c r="BE61" s="2"/>
      <c r="BF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.5/3</f>
        <v>6.5</v>
      </c>
      <c r="G62" s="567" t="n">
        <v>1</v>
      </c>
      <c r="H62" s="562" t="n">
        <f aca="false">G62</f>
        <v>1</v>
      </c>
      <c r="I62" s="510"/>
      <c r="J62" s="565" t="s">
        <v>445</v>
      </c>
      <c r="K62" s="566" t="n">
        <f aca="false">16.5/3</f>
        <v>5.5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6.5</v>
      </c>
      <c r="C64" s="651" t="n">
        <f aca="false">C36+C37+C38+C39+C40+C41+C42+C43+C44+C45+C46+C47+C61+C62</f>
        <v>5.5</v>
      </c>
      <c r="D64" s="652" t="n">
        <f aca="false">B64+C64</f>
        <v>72</v>
      </c>
      <c r="E64" s="571"/>
      <c r="F64" s="574" t="n">
        <f aca="false">F37+F38+F39+F40+F41+F42+F43+F44+F45+F46+F47+F61</f>
        <v>67</v>
      </c>
      <c r="G64" s="574" t="n">
        <f aca="false">G36+G37+G38+G39+G40+G41+G42+G43+G44+G45+G46+G47+G61+G62</f>
        <v>4</v>
      </c>
      <c r="H64" s="575" t="n">
        <f aca="false">F64+G64</f>
        <v>71</v>
      </c>
      <c r="I64" s="510"/>
      <c r="J64" s="571"/>
      <c r="K64" s="580" t="n">
        <f aca="false">K37+K38+K39+K40+K41+K42+K43+K44+K45+K46+K47+K61</f>
        <v>64.5</v>
      </c>
      <c r="L64" s="581" t="n">
        <f aca="false">L36+L37+L38+L39+L40+L41+L42+L43+L44+L45+L46+L47+L61+L62</f>
        <v>1.5</v>
      </c>
      <c r="M64" s="582" t="n">
        <f aca="false">K64+L64</f>
        <v>66</v>
      </c>
      <c r="N64" s="571"/>
      <c r="O64" s="578" t="n">
        <f aca="false">O37+O38+O39+O40+O41+O42+O43+O44+O45+O46+O47+O61</f>
        <v>65.5</v>
      </c>
      <c r="P64" s="578" t="n">
        <f aca="false">P36+P37+P38+P39+P40+P41+P42+P43+P44+P45+P46+P47+P61+P62</f>
        <v>2.5</v>
      </c>
      <c r="Q64" s="579" t="n">
        <f aca="false">O64+P64</f>
        <v>68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8</v>
      </c>
      <c r="C66" s="663"/>
      <c r="D66" s="664" t="n">
        <v>2</v>
      </c>
      <c r="E66" s="594" t="s">
        <v>446</v>
      </c>
      <c r="F66" s="595" t="n">
        <v>6</v>
      </c>
      <c r="G66" s="596"/>
      <c r="H66" s="597" t="n">
        <v>2</v>
      </c>
      <c r="I66" s="665"/>
      <c r="J66" s="606" t="s">
        <v>446</v>
      </c>
      <c r="K66" s="607" t="n">
        <v>2</v>
      </c>
      <c r="L66" s="608"/>
      <c r="M66" s="609" t="n">
        <v>1</v>
      </c>
      <c r="N66" s="602" t="s">
        <v>446</v>
      </c>
      <c r="O66" s="603" t="n">
        <v>2</v>
      </c>
      <c r="P66" s="604"/>
      <c r="Q66" s="605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6" min="27" style="2" width="9.14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80" t="s">
        <v>82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88" t="s">
        <v>660</v>
      </c>
      <c r="B2" s="688"/>
      <c r="C2" s="688"/>
      <c r="D2" s="688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6" t="s">
        <v>300</v>
      </c>
      <c r="O2" s="486"/>
      <c r="P2" s="486"/>
      <c r="Q2" s="486"/>
      <c r="R2" s="483"/>
      <c r="S2" s="484" t="s">
        <v>546</v>
      </c>
      <c r="T2" s="484"/>
      <c r="U2" s="484"/>
      <c r="V2" s="484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0</v>
      </c>
      <c r="D3" s="492" t="s">
        <v>304</v>
      </c>
      <c r="E3" s="631" t="s">
        <v>302</v>
      </c>
      <c r="F3" s="632" t="s">
        <v>303</v>
      </c>
      <c r="G3" s="632" t="n">
        <v>2</v>
      </c>
      <c r="H3" s="631" t="s">
        <v>304</v>
      </c>
      <c r="I3" s="483"/>
      <c r="J3" s="621" t="s">
        <v>302</v>
      </c>
      <c r="K3" s="622" t="s">
        <v>303</v>
      </c>
      <c r="L3" s="621" t="n">
        <v>0</v>
      </c>
      <c r="M3" s="621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494" t="s">
        <v>302</v>
      </c>
      <c r="T3" s="495" t="s">
        <v>303</v>
      </c>
      <c r="U3" s="494" t="n">
        <v>0</v>
      </c>
      <c r="V3" s="494" t="s">
        <v>304</v>
      </c>
      <c r="W3" s="623" t="s">
        <v>302</v>
      </c>
      <c r="X3" s="624" t="s">
        <v>303</v>
      </c>
      <c r="Y3" s="625" t="n">
        <v>2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795</v>
      </c>
      <c r="B4" s="508" t="n">
        <v>7</v>
      </c>
      <c r="C4" s="507" t="n">
        <v>1</v>
      </c>
      <c r="D4" s="509" t="n">
        <f aca="false">B4+C4</f>
        <v>8</v>
      </c>
      <c r="E4" s="504" t="s">
        <v>454</v>
      </c>
      <c r="F4" s="505" t="n">
        <v>6</v>
      </c>
      <c r="G4" s="506" t="n">
        <v>-2</v>
      </c>
      <c r="H4" s="507" t="n">
        <f aca="false">F4+G4</f>
        <v>4</v>
      </c>
      <c r="I4" s="510"/>
      <c r="J4" s="504" t="s">
        <v>608</v>
      </c>
      <c r="K4" s="508" t="n">
        <v>6</v>
      </c>
      <c r="L4" s="507" t="n">
        <v>-2</v>
      </c>
      <c r="M4" s="509" t="n">
        <f aca="false">K4+L4</f>
        <v>4</v>
      </c>
      <c r="N4" s="633" t="s">
        <v>376</v>
      </c>
      <c r="O4" s="634" t="n">
        <v>6.5</v>
      </c>
      <c r="P4" s="635" t="n">
        <v>-1</v>
      </c>
      <c r="Q4" s="635" t="n">
        <f aca="false">O4+P4</f>
        <v>5.5</v>
      </c>
      <c r="R4" s="510"/>
      <c r="S4" s="504" t="s">
        <v>307</v>
      </c>
      <c r="T4" s="508" t="n">
        <v>6.5</v>
      </c>
      <c r="U4" s="507" t="n">
        <v>-1</v>
      </c>
      <c r="V4" s="509" t="n">
        <f aca="false">T4+U4</f>
        <v>5.5</v>
      </c>
      <c r="W4" s="633" t="s">
        <v>496</v>
      </c>
      <c r="X4" s="634" t="n">
        <v>7.5</v>
      </c>
      <c r="Y4" s="635" t="n">
        <v>4</v>
      </c>
      <c r="Z4" s="635" t="n">
        <f aca="false">X4+Y4</f>
        <v>11.5</v>
      </c>
      <c r="AA4" s="511"/>
      <c r="AB4" s="511"/>
      <c r="AC4" s="31"/>
      <c r="BE4" s="2"/>
      <c r="BF4" s="2"/>
      <c r="BG4" s="2"/>
      <c r="BH4" s="2"/>
      <c r="BI4" s="2"/>
    </row>
    <row r="5" customFormat="false" ht="12.75" hidden="false" customHeight="true" outlineLevel="0" collapsed="false">
      <c r="A5" s="512" t="s">
        <v>312</v>
      </c>
      <c r="B5" s="516" t="n">
        <v>6.5</v>
      </c>
      <c r="C5" s="515" t="n">
        <v>-0.5</v>
      </c>
      <c r="D5" s="517" t="n">
        <f aca="false">B5+C5</f>
        <v>6</v>
      </c>
      <c r="E5" s="512" t="s">
        <v>458</v>
      </c>
      <c r="F5" s="513" t="n">
        <v>5</v>
      </c>
      <c r="G5" s="514" t="n">
        <v>0</v>
      </c>
      <c r="H5" s="515" t="n">
        <f aca="false">F5+G5</f>
        <v>5</v>
      </c>
      <c r="I5" s="510"/>
      <c r="J5" s="512" t="s">
        <v>785</v>
      </c>
      <c r="K5" s="516" t="n">
        <v>6</v>
      </c>
      <c r="L5" s="515" t="n">
        <v>0</v>
      </c>
      <c r="M5" s="517" t="n">
        <f aca="false">K5+L5</f>
        <v>6</v>
      </c>
      <c r="N5" s="518" t="s">
        <v>751</v>
      </c>
      <c r="O5" s="519" t="n">
        <v>5.5</v>
      </c>
      <c r="P5" s="520" t="n">
        <v>0</v>
      </c>
      <c r="Q5" s="520" t="n">
        <f aca="false">O5+P5</f>
        <v>5.5</v>
      </c>
      <c r="R5" s="510"/>
      <c r="S5" s="512" t="s">
        <v>319</v>
      </c>
      <c r="T5" s="516" t="n">
        <v>6.5</v>
      </c>
      <c r="U5" s="515" t="n">
        <v>0</v>
      </c>
      <c r="V5" s="517" t="n">
        <f aca="false">T5+U5</f>
        <v>6.5</v>
      </c>
      <c r="W5" s="512" t="s">
        <v>650</v>
      </c>
      <c r="X5" s="516" t="n">
        <v>6.5</v>
      </c>
      <c r="Y5" s="515" t="n">
        <v>0</v>
      </c>
      <c r="Z5" s="515" t="n">
        <f aca="false">X5+Y5</f>
        <v>6.5</v>
      </c>
      <c r="AA5" s="511"/>
      <c r="AB5" s="511"/>
      <c r="AC5" s="31"/>
      <c r="BE5" s="2"/>
      <c r="BF5" s="2"/>
      <c r="BG5" s="2"/>
      <c r="BH5" s="2"/>
      <c r="BI5" s="2"/>
    </row>
    <row r="6" customFormat="false" ht="12.75" hidden="false" customHeight="true" outlineLevel="0" collapsed="false">
      <c r="A6" s="512" t="s">
        <v>619</v>
      </c>
      <c r="B6" s="516" t="n">
        <v>5.5</v>
      </c>
      <c r="C6" s="515" t="n">
        <v>0</v>
      </c>
      <c r="D6" s="517" t="n">
        <f aca="false">B6+C6</f>
        <v>5.5</v>
      </c>
      <c r="E6" s="518" t="s">
        <v>540</v>
      </c>
      <c r="F6" s="522" t="n">
        <v>6</v>
      </c>
      <c r="G6" s="523" t="n">
        <v>0</v>
      </c>
      <c r="H6" s="520" t="n">
        <f aca="false">F6+G6</f>
        <v>6</v>
      </c>
      <c r="I6" s="510"/>
      <c r="J6" s="512" t="s">
        <v>616</v>
      </c>
      <c r="K6" s="516" t="n">
        <v>6</v>
      </c>
      <c r="L6" s="515" t="n">
        <v>0</v>
      </c>
      <c r="M6" s="517" t="n">
        <f aca="false">K6+L6</f>
        <v>6</v>
      </c>
      <c r="N6" s="512" t="s">
        <v>757</v>
      </c>
      <c r="O6" s="516" t="n">
        <v>7</v>
      </c>
      <c r="P6" s="515" t="n">
        <v>1</v>
      </c>
      <c r="Q6" s="515" t="n">
        <f aca="false">O6+P6</f>
        <v>8</v>
      </c>
      <c r="R6" s="510"/>
      <c r="S6" s="512" t="s">
        <v>313</v>
      </c>
      <c r="T6" s="516" t="n">
        <v>6.5</v>
      </c>
      <c r="U6" s="515" t="n">
        <v>1</v>
      </c>
      <c r="V6" s="517" t="n">
        <f aca="false">T6+U6</f>
        <v>7.5</v>
      </c>
      <c r="W6" s="512" t="s">
        <v>532</v>
      </c>
      <c r="X6" s="516" t="n">
        <v>5.5</v>
      </c>
      <c r="Y6" s="515" t="n">
        <v>0</v>
      </c>
      <c r="Z6" s="515" t="n">
        <f aca="false">X6+Y6</f>
        <v>5.5</v>
      </c>
      <c r="AA6" s="511"/>
      <c r="AB6" s="511"/>
      <c r="AC6" s="31"/>
      <c r="BE6" s="2"/>
      <c r="BF6" s="2"/>
      <c r="BG6" s="2"/>
      <c r="BH6" s="2"/>
      <c r="BI6" s="2"/>
    </row>
    <row r="7" customFormat="false" ht="12.75" hidden="false" customHeight="true" outlineLevel="0" collapsed="false">
      <c r="A7" s="518" t="s">
        <v>324</v>
      </c>
      <c r="B7" s="519" t="n">
        <v>6</v>
      </c>
      <c r="C7" s="520" t="n">
        <v>0</v>
      </c>
      <c r="D7" s="521" t="n">
        <f aca="false">B7+C7</f>
        <v>6</v>
      </c>
      <c r="E7" s="512" t="s">
        <v>534</v>
      </c>
      <c r="F7" s="513" t="n">
        <v>6.5</v>
      </c>
      <c r="G7" s="514" t="n">
        <v>0</v>
      </c>
      <c r="H7" s="515" t="n">
        <f aca="false">F7+G7</f>
        <v>6.5</v>
      </c>
      <c r="I7" s="510"/>
      <c r="J7" s="637" t="s">
        <v>459</v>
      </c>
      <c r="K7" s="638" t="n">
        <v>6.5</v>
      </c>
      <c r="L7" s="515" t="n">
        <v>0</v>
      </c>
      <c r="M7" s="639" t="n">
        <f aca="false">K7+L7</f>
        <v>6.5</v>
      </c>
      <c r="N7" s="512" t="s">
        <v>321</v>
      </c>
      <c r="O7" s="516" t="n">
        <v>5.5</v>
      </c>
      <c r="P7" s="515" t="n">
        <v>0</v>
      </c>
      <c r="Q7" s="515" t="n">
        <f aca="false">O7+P7</f>
        <v>5.5</v>
      </c>
      <c r="R7" s="510"/>
      <c r="S7" s="512" t="s">
        <v>640</v>
      </c>
      <c r="T7" s="516" t="n">
        <v>6</v>
      </c>
      <c r="U7" s="515" t="n">
        <v>0</v>
      </c>
      <c r="V7" s="517" t="n">
        <f aca="false">T7+U7</f>
        <v>6</v>
      </c>
      <c r="W7" s="512" t="s">
        <v>723</v>
      </c>
      <c r="X7" s="516" t="n">
        <v>6.5</v>
      </c>
      <c r="Y7" s="515" t="n">
        <v>0</v>
      </c>
      <c r="Z7" s="515" t="n">
        <f aca="false">X7+Y7</f>
        <v>6.5</v>
      </c>
      <c r="AA7" s="511"/>
      <c r="AB7" s="511"/>
      <c r="AC7" s="31"/>
      <c r="BE7" s="2"/>
      <c r="BF7" s="2"/>
      <c r="BG7" s="2"/>
      <c r="BH7" s="2"/>
      <c r="BI7" s="2"/>
    </row>
    <row r="8" customFormat="false" ht="12.75" hidden="false" customHeight="true" outlineLevel="0" collapsed="false">
      <c r="A8" s="518" t="s">
        <v>760</v>
      </c>
      <c r="B8" s="519" t="n">
        <v>6</v>
      </c>
      <c r="C8" s="520" t="n">
        <v>-0.5</v>
      </c>
      <c r="D8" s="521" t="n">
        <f aca="false">B8+C8</f>
        <v>5.5</v>
      </c>
      <c r="E8" s="512" t="s">
        <v>530</v>
      </c>
      <c r="F8" s="513" t="n">
        <v>6</v>
      </c>
      <c r="G8" s="514" t="n">
        <v>1</v>
      </c>
      <c r="H8" s="515" t="n">
        <f aca="false">F8+G8</f>
        <v>7</v>
      </c>
      <c r="I8" s="510"/>
      <c r="J8" s="512" t="s">
        <v>467</v>
      </c>
      <c r="K8" s="516" t="n">
        <v>6.5</v>
      </c>
      <c r="L8" s="515" t="n">
        <v>0</v>
      </c>
      <c r="M8" s="517" t="n">
        <f aca="false">K8+L8</f>
        <v>6.5</v>
      </c>
      <c r="N8" s="512" t="s">
        <v>611</v>
      </c>
      <c r="O8" s="516" t="n">
        <v>7.5</v>
      </c>
      <c r="P8" s="515" t="n">
        <v>3</v>
      </c>
      <c r="Q8" s="515" t="n">
        <f aca="false">O8+P8</f>
        <v>10.5</v>
      </c>
      <c r="R8" s="510"/>
      <c r="S8" s="512" t="s">
        <v>429</v>
      </c>
      <c r="T8" s="516" t="n">
        <v>6</v>
      </c>
      <c r="U8" s="515" t="n">
        <v>0</v>
      </c>
      <c r="V8" s="517" t="n">
        <f aca="false">T8+U8</f>
        <v>6</v>
      </c>
      <c r="W8" s="512" t="s">
        <v>594</v>
      </c>
      <c r="X8" s="516" t="n">
        <v>5</v>
      </c>
      <c r="Y8" s="515" t="n">
        <v>0</v>
      </c>
      <c r="Z8" s="515" t="n">
        <f aca="false">X8+Y8</f>
        <v>5</v>
      </c>
      <c r="AA8" s="511"/>
      <c r="AB8" s="511"/>
      <c r="AC8" s="31"/>
      <c r="BE8" s="2"/>
      <c r="BF8" s="2"/>
      <c r="BG8" s="2"/>
      <c r="BH8" s="2"/>
      <c r="BI8" s="2"/>
    </row>
    <row r="9" customFormat="false" ht="12.75" hidden="false" customHeight="true" outlineLevel="0" collapsed="false">
      <c r="A9" s="512" t="s">
        <v>571</v>
      </c>
      <c r="B9" s="516" t="n">
        <v>6</v>
      </c>
      <c r="C9" s="515" t="n">
        <v>0</v>
      </c>
      <c r="D9" s="517" t="n">
        <f aca="false">B9+C9</f>
        <v>6</v>
      </c>
      <c r="E9" s="512" t="s">
        <v>478</v>
      </c>
      <c r="F9" s="513" t="n">
        <v>6</v>
      </c>
      <c r="G9" s="514" t="n">
        <v>0</v>
      </c>
      <c r="H9" s="515" t="n">
        <f aca="false">F9+G9</f>
        <v>6</v>
      </c>
      <c r="I9" s="510"/>
      <c r="J9" s="512" t="s">
        <v>479</v>
      </c>
      <c r="K9" s="516" t="n">
        <v>6</v>
      </c>
      <c r="L9" s="515" t="n">
        <v>0</v>
      </c>
      <c r="M9" s="517" t="n">
        <f aca="false">K9+L9</f>
        <v>6</v>
      </c>
      <c r="N9" s="512" t="s">
        <v>413</v>
      </c>
      <c r="O9" s="516" t="n">
        <v>5.5</v>
      </c>
      <c r="P9" s="515" t="n">
        <v>0</v>
      </c>
      <c r="Q9" s="515" t="n">
        <f aca="false">O9+P9</f>
        <v>5.5</v>
      </c>
      <c r="R9" s="510"/>
      <c r="S9" s="512" t="s">
        <v>399</v>
      </c>
      <c r="T9" s="516" t="n">
        <v>6</v>
      </c>
      <c r="U9" s="515" t="n">
        <v>0</v>
      </c>
      <c r="V9" s="517" t="n">
        <f aca="false">T9+U9</f>
        <v>6</v>
      </c>
      <c r="W9" s="512" t="s">
        <v>480</v>
      </c>
      <c r="X9" s="516" t="n">
        <v>7</v>
      </c>
      <c r="Y9" s="515" t="n">
        <v>3</v>
      </c>
      <c r="Z9" s="515" t="n">
        <f aca="false">X9+Y9</f>
        <v>10</v>
      </c>
      <c r="AA9" s="511"/>
      <c r="AB9" s="511"/>
      <c r="AC9" s="31"/>
      <c r="BE9" s="2"/>
      <c r="BF9" s="2"/>
      <c r="BG9" s="2"/>
      <c r="BH9" s="2"/>
      <c r="BI9" s="2"/>
    </row>
    <row r="10" customFormat="false" ht="12.75" hidden="false" customHeight="true" outlineLevel="0" collapsed="false">
      <c r="A10" s="512" t="s">
        <v>753</v>
      </c>
      <c r="B10" s="516" t="n">
        <v>6</v>
      </c>
      <c r="C10" s="515" t="n">
        <v>0</v>
      </c>
      <c r="D10" s="517" t="n">
        <f aca="false">B10+C10</f>
        <v>6</v>
      </c>
      <c r="E10" s="512" t="s">
        <v>526</v>
      </c>
      <c r="F10" s="513" t="n">
        <v>6</v>
      </c>
      <c r="G10" s="514" t="n">
        <v>0</v>
      </c>
      <c r="H10" s="515" t="n">
        <f aca="false">F10+G10</f>
        <v>6</v>
      </c>
      <c r="I10" s="510"/>
      <c r="J10" s="512" t="s">
        <v>471</v>
      </c>
      <c r="K10" s="516" t="n">
        <v>7.5</v>
      </c>
      <c r="L10" s="515" t="n">
        <v>4</v>
      </c>
      <c r="M10" s="517" t="n">
        <f aca="false">K10+L10</f>
        <v>11.5</v>
      </c>
      <c r="N10" s="512" t="s">
        <v>345</v>
      </c>
      <c r="O10" s="516" t="n">
        <v>5</v>
      </c>
      <c r="P10" s="515" t="n">
        <v>-1.5</v>
      </c>
      <c r="Q10" s="515" t="n">
        <f aca="false">O10+P10</f>
        <v>3.5</v>
      </c>
      <c r="R10" s="510"/>
      <c r="S10" s="512" t="s">
        <v>337</v>
      </c>
      <c r="T10" s="516" t="n">
        <v>7.5</v>
      </c>
      <c r="U10" s="515" t="n">
        <v>6</v>
      </c>
      <c r="V10" s="517" t="n">
        <f aca="false">T10+U10</f>
        <v>13.5</v>
      </c>
      <c r="W10" s="512" t="s">
        <v>468</v>
      </c>
      <c r="X10" s="516" t="n">
        <v>6.5</v>
      </c>
      <c r="Y10" s="515" t="n">
        <v>0.5</v>
      </c>
      <c r="Z10" s="515" t="n">
        <f aca="false">X10+Y10</f>
        <v>7</v>
      </c>
      <c r="AA10" s="511"/>
      <c r="AB10" s="511"/>
      <c r="AC10" s="31"/>
      <c r="BE10" s="2"/>
      <c r="BF10" s="2"/>
      <c r="BG10" s="2"/>
      <c r="BH10" s="2"/>
      <c r="BI10" s="2"/>
    </row>
    <row r="11" customFormat="false" ht="12.75" hidden="false" customHeight="true" outlineLevel="0" collapsed="false">
      <c r="A11" s="512" t="s">
        <v>342</v>
      </c>
      <c r="B11" s="516" t="n">
        <v>5.5</v>
      </c>
      <c r="C11" s="515" t="n">
        <v>0</v>
      </c>
      <c r="D11" s="517" t="n">
        <f aca="false">B11+C11</f>
        <v>5.5</v>
      </c>
      <c r="E11" s="518" t="s">
        <v>680</v>
      </c>
      <c r="F11" s="522" t="n">
        <v>7</v>
      </c>
      <c r="G11" s="523" t="n">
        <v>3</v>
      </c>
      <c r="H11" s="520" t="n">
        <f aca="false">F11+G11</f>
        <v>10</v>
      </c>
      <c r="I11" s="510"/>
      <c r="J11" s="512" t="s">
        <v>519</v>
      </c>
      <c r="K11" s="516" t="n">
        <v>6</v>
      </c>
      <c r="L11" s="515" t="n">
        <v>0</v>
      </c>
      <c r="M11" s="517" t="n">
        <f aca="false">K11+L11</f>
        <v>6</v>
      </c>
      <c r="N11" s="512" t="s">
        <v>553</v>
      </c>
      <c r="O11" s="516" t="n">
        <v>5.5</v>
      </c>
      <c r="P11" s="515" t="n">
        <v>0</v>
      </c>
      <c r="Q11" s="515" t="n">
        <f aca="false">O11+P11</f>
        <v>5.5</v>
      </c>
      <c r="R11" s="510"/>
      <c r="S11" s="512" t="s">
        <v>343</v>
      </c>
      <c r="T11" s="516" t="n">
        <v>8</v>
      </c>
      <c r="U11" s="515" t="n">
        <v>6</v>
      </c>
      <c r="V11" s="517" t="n">
        <f aca="false">T11+U11</f>
        <v>14</v>
      </c>
      <c r="W11" s="512" t="s">
        <v>520</v>
      </c>
      <c r="X11" s="516" t="n">
        <v>6</v>
      </c>
      <c r="Y11" s="515" t="n">
        <v>0</v>
      </c>
      <c r="Z11" s="515" t="n">
        <f aca="false">X11+Y11</f>
        <v>6</v>
      </c>
      <c r="AA11" s="511"/>
      <c r="AB11" s="511"/>
      <c r="AC11" s="31"/>
      <c r="BE11" s="2"/>
      <c r="BF11" s="2"/>
      <c r="BG11" s="2"/>
      <c r="BH11" s="2"/>
      <c r="BI11" s="2"/>
    </row>
    <row r="12" customFormat="false" ht="12.75" hidden="false" customHeight="true" outlineLevel="0" collapsed="false">
      <c r="A12" s="512" t="s">
        <v>348</v>
      </c>
      <c r="B12" s="516" t="n">
        <v>6.5</v>
      </c>
      <c r="C12" s="515" t="n">
        <v>0</v>
      </c>
      <c r="D12" s="517" t="n">
        <f aca="false">B12+C12</f>
        <v>6.5</v>
      </c>
      <c r="E12" s="512" t="s">
        <v>502</v>
      </c>
      <c r="F12" s="513" t="n">
        <v>5.5</v>
      </c>
      <c r="G12" s="514" t="n">
        <v>0</v>
      </c>
      <c r="H12" s="515" t="n">
        <f aca="false">F12+G12</f>
        <v>5.5</v>
      </c>
      <c r="I12" s="510"/>
      <c r="J12" s="512" t="s">
        <v>483</v>
      </c>
      <c r="K12" s="516" t="n">
        <v>7</v>
      </c>
      <c r="L12" s="515" t="n">
        <v>3</v>
      </c>
      <c r="M12" s="517" t="n">
        <f aca="false">K12+L12</f>
        <v>10</v>
      </c>
      <c r="N12" s="512" t="s">
        <v>357</v>
      </c>
      <c r="O12" s="516" t="n">
        <v>6</v>
      </c>
      <c r="P12" s="515" t="n">
        <v>0</v>
      </c>
      <c r="Q12" s="515" t="n">
        <f aca="false">O12+P12</f>
        <v>6</v>
      </c>
      <c r="R12" s="510"/>
      <c r="S12" s="518" t="s">
        <v>801</v>
      </c>
      <c r="T12" s="519" t="n">
        <v>6</v>
      </c>
      <c r="U12" s="520" t="n">
        <v>0</v>
      </c>
      <c r="V12" s="521" t="n">
        <f aca="false">T12+U12</f>
        <v>6</v>
      </c>
      <c r="W12" s="512" t="s">
        <v>484</v>
      </c>
      <c r="X12" s="516" t="n">
        <v>6</v>
      </c>
      <c r="Y12" s="515" t="n">
        <v>0</v>
      </c>
      <c r="Z12" s="515" t="n">
        <f aca="false">X12+Y12</f>
        <v>6</v>
      </c>
      <c r="AA12" s="511"/>
      <c r="AB12" s="511"/>
      <c r="AC12" s="31"/>
      <c r="BE12" s="2"/>
      <c r="BF12" s="2"/>
      <c r="BG12" s="2"/>
      <c r="BH12" s="2"/>
      <c r="BI12" s="2"/>
    </row>
    <row r="13" customFormat="false" ht="12.75" hidden="false" customHeight="true" outlineLevel="0" collapsed="false">
      <c r="A13" s="512" t="s">
        <v>354</v>
      </c>
      <c r="B13" s="516" t="n">
        <v>7.5</v>
      </c>
      <c r="C13" s="515" t="n">
        <v>4</v>
      </c>
      <c r="D13" s="517" t="n">
        <f aca="false">B13+C13</f>
        <v>11.5</v>
      </c>
      <c r="E13" s="512" t="s">
        <v>490</v>
      </c>
      <c r="F13" s="513" t="n">
        <v>5.5</v>
      </c>
      <c r="G13" s="514" t="n">
        <v>0</v>
      </c>
      <c r="H13" s="515" t="n">
        <f aca="false">F13+G13</f>
        <v>5.5</v>
      </c>
      <c r="I13" s="510"/>
      <c r="J13" s="512" t="s">
        <v>491</v>
      </c>
      <c r="K13" s="516" t="n">
        <v>5.5</v>
      </c>
      <c r="L13" s="515" t="n">
        <v>0</v>
      </c>
      <c r="M13" s="517" t="n">
        <f aca="false">K13+L13</f>
        <v>5.5</v>
      </c>
      <c r="N13" s="518" t="s">
        <v>389</v>
      </c>
      <c r="O13" s="519" t="n">
        <v>5</v>
      </c>
      <c r="P13" s="520" t="n">
        <v>0</v>
      </c>
      <c r="Q13" s="520" t="n">
        <f aca="false">O13+P13</f>
        <v>5</v>
      </c>
      <c r="R13" s="510"/>
      <c r="S13" s="512" t="s">
        <v>361</v>
      </c>
      <c r="T13" s="516" t="n">
        <v>7</v>
      </c>
      <c r="U13" s="515" t="n">
        <v>1</v>
      </c>
      <c r="V13" s="517" t="n">
        <f aca="false">T13+U13</f>
        <v>8</v>
      </c>
      <c r="W13" s="512" t="s">
        <v>504</v>
      </c>
      <c r="X13" s="516" t="n">
        <v>5.5</v>
      </c>
      <c r="Y13" s="515" t="n">
        <v>0</v>
      </c>
      <c r="Z13" s="515" t="n">
        <f aca="false">X13+Y13</f>
        <v>5.5</v>
      </c>
      <c r="AA13" s="511"/>
      <c r="AB13" s="511"/>
      <c r="AC13" s="31"/>
      <c r="BE13" s="2"/>
      <c r="BF13" s="2"/>
      <c r="BG13" s="2"/>
      <c r="BH13" s="2"/>
      <c r="BI13" s="2"/>
    </row>
    <row r="14" customFormat="false" ht="12.75" hidden="false" customHeight="true" outlineLevel="0" collapsed="false">
      <c r="A14" s="528" t="s">
        <v>366</v>
      </c>
      <c r="B14" s="529" t="n">
        <v>6.5</v>
      </c>
      <c r="C14" s="530" t="n">
        <v>0</v>
      </c>
      <c r="D14" s="531" t="n">
        <f aca="false">B14+C14</f>
        <v>6.5</v>
      </c>
      <c r="E14" s="528" t="s">
        <v>494</v>
      </c>
      <c r="F14" s="560" t="n">
        <v>6</v>
      </c>
      <c r="G14" s="640" t="n">
        <v>0</v>
      </c>
      <c r="H14" s="530" t="n">
        <f aca="false">F14+G14</f>
        <v>6</v>
      </c>
      <c r="I14" s="510"/>
      <c r="J14" s="524" t="s">
        <v>791</v>
      </c>
      <c r="K14" s="532" t="n">
        <v>5.5</v>
      </c>
      <c r="L14" s="527" t="n">
        <v>0</v>
      </c>
      <c r="M14" s="676" t="n">
        <f aca="false">K14+L14</f>
        <v>5.5</v>
      </c>
      <c r="N14" s="524" t="s">
        <v>363</v>
      </c>
      <c r="O14" s="532" t="n">
        <v>5.5</v>
      </c>
      <c r="P14" s="527" t="n">
        <v>0</v>
      </c>
      <c r="Q14" s="527" t="n">
        <f aca="false">O14+P14</f>
        <v>5.5</v>
      </c>
      <c r="R14" s="510"/>
      <c r="S14" s="528" t="s">
        <v>738</v>
      </c>
      <c r="T14" s="529" t="n">
        <v>5.5</v>
      </c>
      <c r="U14" s="530" t="n">
        <v>0</v>
      </c>
      <c r="V14" s="531" t="n">
        <f aca="false">T14+U14</f>
        <v>5.5</v>
      </c>
      <c r="W14" s="528" t="s">
        <v>622</v>
      </c>
      <c r="X14" s="529" t="n">
        <v>5</v>
      </c>
      <c r="Y14" s="530" t="n">
        <v>0</v>
      </c>
      <c r="Z14" s="530" t="n">
        <f aca="false">X14+Y14</f>
        <v>5</v>
      </c>
      <c r="AA14" s="511"/>
      <c r="AB14" s="511"/>
      <c r="AC14" s="31"/>
      <c r="BE14" s="2"/>
      <c r="BF14" s="2"/>
      <c r="BG14" s="2"/>
      <c r="BH14" s="2"/>
      <c r="BI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E15" s="2"/>
      <c r="BF15" s="2"/>
      <c r="BG15" s="2"/>
      <c r="BH15" s="2"/>
      <c r="BI15" s="2"/>
    </row>
    <row r="16" customFormat="false" ht="12.75" hidden="false" customHeight="true" outlineLevel="0" collapsed="false">
      <c r="A16" s="538" t="s">
        <v>306</v>
      </c>
      <c r="B16" s="542" t="s">
        <v>373</v>
      </c>
      <c r="C16" s="541" t="s">
        <v>373</v>
      </c>
      <c r="D16" s="543" t="s">
        <v>373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538" t="s">
        <v>774</v>
      </c>
      <c r="K16" s="542" t="n">
        <v>6</v>
      </c>
      <c r="L16" s="541" t="n">
        <v>1</v>
      </c>
      <c r="M16" s="543" t="n">
        <f aca="false">K16+L16</f>
        <v>7</v>
      </c>
      <c r="N16" s="641" t="s">
        <v>309</v>
      </c>
      <c r="O16" s="642" t="s">
        <v>373</v>
      </c>
      <c r="P16" s="643" t="s">
        <v>373</v>
      </c>
      <c r="Q16" s="643" t="s">
        <v>373</v>
      </c>
      <c r="R16" s="510"/>
      <c r="S16" s="538" t="s">
        <v>609</v>
      </c>
      <c r="T16" s="542" t="n">
        <v>6.5</v>
      </c>
      <c r="U16" s="541" t="n">
        <v>-1</v>
      </c>
      <c r="V16" s="543" t="n">
        <f aca="false">T16+U16</f>
        <v>5.5</v>
      </c>
      <c r="W16" s="641" t="s">
        <v>452</v>
      </c>
      <c r="X16" s="642" t="s">
        <v>373</v>
      </c>
      <c r="Y16" s="643" t="s">
        <v>373</v>
      </c>
      <c r="Z16" s="643" t="s">
        <v>373</v>
      </c>
      <c r="AA16" s="537"/>
      <c r="AB16" s="537"/>
      <c r="AC16" s="31"/>
      <c r="BE16" s="2"/>
      <c r="BF16" s="2"/>
      <c r="BG16" s="2"/>
      <c r="BH16" s="2"/>
      <c r="BI16" s="2"/>
    </row>
    <row r="17" customFormat="false" ht="12.75" hidden="false" customHeight="true" outlineLevel="0" collapsed="false">
      <c r="A17" s="548" t="s">
        <v>647</v>
      </c>
      <c r="B17" s="549" t="n">
        <v>6.5</v>
      </c>
      <c r="C17" s="536" t="n">
        <v>1</v>
      </c>
      <c r="D17" s="550" t="n">
        <f aca="false">B17+C17</f>
        <v>7.5</v>
      </c>
      <c r="E17" s="548" t="s">
        <v>506</v>
      </c>
      <c r="F17" s="552" t="n">
        <v>6.5</v>
      </c>
      <c r="G17" s="553" t="n">
        <v>0</v>
      </c>
      <c r="H17" s="536" t="n">
        <f aca="false">F17+G17</f>
        <v>6.5</v>
      </c>
      <c r="I17" s="510"/>
      <c r="J17" s="544" t="s">
        <v>499</v>
      </c>
      <c r="K17" s="551" t="s">
        <v>373</v>
      </c>
      <c r="L17" s="547" t="s">
        <v>373</v>
      </c>
      <c r="M17" s="554" t="s">
        <v>373</v>
      </c>
      <c r="N17" s="544" t="s">
        <v>383</v>
      </c>
      <c r="O17" s="551" t="s">
        <v>379</v>
      </c>
      <c r="P17" s="547" t="s">
        <v>379</v>
      </c>
      <c r="Q17" s="547" t="s">
        <v>379</v>
      </c>
      <c r="R17" s="510"/>
      <c r="S17" s="548" t="s">
        <v>679</v>
      </c>
      <c r="T17" s="549" t="s">
        <v>379</v>
      </c>
      <c r="U17" s="536" t="s">
        <v>379</v>
      </c>
      <c r="V17" s="550" t="s">
        <v>379</v>
      </c>
      <c r="W17" s="548" t="s">
        <v>488</v>
      </c>
      <c r="X17" s="549" t="n">
        <v>6.5</v>
      </c>
      <c r="Y17" s="536" t="n">
        <v>1.5</v>
      </c>
      <c r="Z17" s="536" t="n">
        <f aca="false">X17+Y17</f>
        <v>8</v>
      </c>
      <c r="AA17" s="511"/>
      <c r="AB17" s="511"/>
      <c r="AC17" s="31"/>
      <c r="BE17" s="2"/>
      <c r="BF17" s="2"/>
      <c r="BG17" s="2"/>
      <c r="BH17" s="2"/>
      <c r="BI17" s="2"/>
    </row>
    <row r="18" customFormat="false" ht="12.75" hidden="false" customHeight="true" outlineLevel="0" collapsed="false">
      <c r="A18" s="548" t="s">
        <v>386</v>
      </c>
      <c r="B18" s="549" t="n">
        <v>6.5</v>
      </c>
      <c r="C18" s="536" t="n">
        <v>1</v>
      </c>
      <c r="D18" s="550" t="n">
        <f aca="false">B18+C18</f>
        <v>7.5</v>
      </c>
      <c r="E18" s="548" t="s">
        <v>677</v>
      </c>
      <c r="F18" s="552" t="n">
        <v>5.5</v>
      </c>
      <c r="G18" s="553" t="n">
        <v>0</v>
      </c>
      <c r="H18" s="536" t="n">
        <f aca="false">F18+G18</f>
        <v>5.5</v>
      </c>
      <c r="I18" s="510"/>
      <c r="J18" s="548" t="s">
        <v>507</v>
      </c>
      <c r="K18" s="549" t="n">
        <v>6</v>
      </c>
      <c r="L18" s="536" t="n">
        <v>0</v>
      </c>
      <c r="M18" s="550" t="n">
        <f aca="false">K18+L18</f>
        <v>6</v>
      </c>
      <c r="N18" s="548" t="s">
        <v>369</v>
      </c>
      <c r="O18" s="549" t="s">
        <v>373</v>
      </c>
      <c r="P18" s="536" t="s">
        <v>373</v>
      </c>
      <c r="Q18" s="536" t="s">
        <v>373</v>
      </c>
      <c r="R18" s="510"/>
      <c r="S18" s="544" t="s">
        <v>387</v>
      </c>
      <c r="T18" s="551" t="s">
        <v>373</v>
      </c>
      <c r="U18" s="547" t="s">
        <v>373</v>
      </c>
      <c r="V18" s="554" t="s">
        <v>373</v>
      </c>
      <c r="W18" s="548" t="s">
        <v>670</v>
      </c>
      <c r="X18" s="549" t="n">
        <v>5.5</v>
      </c>
      <c r="Y18" s="536" t="n">
        <v>0</v>
      </c>
      <c r="Z18" s="536" t="n">
        <f aca="false">X18+Y18</f>
        <v>5.5</v>
      </c>
      <c r="AA18" s="537"/>
      <c r="AB18" s="537"/>
      <c r="AC18" s="31"/>
      <c r="BE18" s="2"/>
      <c r="BF18" s="2"/>
      <c r="BG18" s="2"/>
      <c r="BH18" s="2"/>
      <c r="BI18" s="2"/>
    </row>
    <row r="19" customFormat="false" ht="12.75" hidden="false" customHeight="true" outlineLevel="0" collapsed="false">
      <c r="A19" s="548" t="s">
        <v>392</v>
      </c>
      <c r="B19" s="549" t="n">
        <v>6</v>
      </c>
      <c r="C19" s="536" t="n">
        <v>0</v>
      </c>
      <c r="D19" s="550" t="n">
        <f aca="false">B19+C19</f>
        <v>6</v>
      </c>
      <c r="E19" s="548" t="s">
        <v>797</v>
      </c>
      <c r="F19" s="552" t="s">
        <v>373</v>
      </c>
      <c r="G19" s="553" t="s">
        <v>373</v>
      </c>
      <c r="H19" s="536" t="s">
        <v>373</v>
      </c>
      <c r="I19" s="510"/>
      <c r="J19" s="548" t="s">
        <v>558</v>
      </c>
      <c r="K19" s="549" t="s">
        <v>379</v>
      </c>
      <c r="L19" s="536" t="s">
        <v>379</v>
      </c>
      <c r="M19" s="550" t="s">
        <v>379</v>
      </c>
      <c r="N19" s="544" t="s">
        <v>395</v>
      </c>
      <c r="O19" s="551" t="s">
        <v>373</v>
      </c>
      <c r="P19" s="547" t="s">
        <v>373</v>
      </c>
      <c r="Q19" s="547" t="s">
        <v>373</v>
      </c>
      <c r="R19" s="510"/>
      <c r="S19" s="548" t="s">
        <v>710</v>
      </c>
      <c r="T19" s="549" t="n">
        <v>7.5</v>
      </c>
      <c r="U19" s="536" t="n">
        <v>3.5</v>
      </c>
      <c r="V19" s="550" t="n">
        <f aca="false">T19+U19</f>
        <v>11</v>
      </c>
      <c r="W19" s="548" t="s">
        <v>508</v>
      </c>
      <c r="X19" s="549" t="n">
        <v>5.5</v>
      </c>
      <c r="Y19" s="536" t="n">
        <v>0</v>
      </c>
      <c r="Z19" s="536" t="n">
        <f aca="false">X19+Y19</f>
        <v>5.5</v>
      </c>
      <c r="AA19" s="537"/>
      <c r="AB19" s="537"/>
      <c r="AC19" s="31"/>
      <c r="BE19" s="2"/>
      <c r="BF19" s="2"/>
      <c r="BG19" s="2"/>
      <c r="BH19" s="2"/>
      <c r="BI19" s="2"/>
    </row>
    <row r="20" customFormat="false" ht="12.75" hidden="false" customHeight="true" outlineLevel="0" collapsed="false">
      <c r="A20" s="548" t="s">
        <v>646</v>
      </c>
      <c r="B20" s="549" t="s">
        <v>373</v>
      </c>
      <c r="C20" s="536" t="s">
        <v>373</v>
      </c>
      <c r="D20" s="550" t="s">
        <v>373</v>
      </c>
      <c r="E20" s="544" t="s">
        <v>474</v>
      </c>
      <c r="F20" s="545" t="s">
        <v>373</v>
      </c>
      <c r="G20" s="546" t="s">
        <v>373</v>
      </c>
      <c r="H20" s="547" t="s">
        <v>373</v>
      </c>
      <c r="I20" s="510"/>
      <c r="J20" s="548" t="s">
        <v>767</v>
      </c>
      <c r="K20" s="549" t="n">
        <v>5.5</v>
      </c>
      <c r="L20" s="536" t="n">
        <v>0</v>
      </c>
      <c r="M20" s="550" t="n">
        <f aca="false">K20+L20</f>
        <v>5.5</v>
      </c>
      <c r="N20" s="548" t="s">
        <v>339</v>
      </c>
      <c r="O20" s="549" t="s">
        <v>373</v>
      </c>
      <c r="P20" s="536" t="s">
        <v>373</v>
      </c>
      <c r="Q20" s="536" t="s">
        <v>373</v>
      </c>
      <c r="R20" s="510"/>
      <c r="S20" s="548" t="s">
        <v>355</v>
      </c>
      <c r="T20" s="549" t="n">
        <v>5.5</v>
      </c>
      <c r="U20" s="536" t="n">
        <v>0</v>
      </c>
      <c r="V20" s="550" t="n">
        <f aca="false">T20+U20</f>
        <v>5.5</v>
      </c>
      <c r="W20" s="548" t="s">
        <v>492</v>
      </c>
      <c r="X20" s="549" t="n">
        <v>6</v>
      </c>
      <c r="Y20" s="536" t="n">
        <v>0</v>
      </c>
      <c r="Z20" s="536" t="n">
        <f aca="false">X20+Y20</f>
        <v>6</v>
      </c>
      <c r="AA20" s="537"/>
      <c r="AB20" s="537"/>
      <c r="AC20" s="31"/>
      <c r="BE20" s="2"/>
      <c r="BF20" s="2"/>
      <c r="BG20" s="2"/>
      <c r="BH20" s="2"/>
      <c r="BI20" s="2"/>
    </row>
    <row r="21" customFormat="false" ht="12.75" hidden="false" customHeight="true" outlineLevel="0" collapsed="false">
      <c r="A21" s="548" t="s">
        <v>716</v>
      </c>
      <c r="B21" s="549" t="s">
        <v>373</v>
      </c>
      <c r="C21" s="536" t="s">
        <v>373</v>
      </c>
      <c r="D21" s="550" t="s">
        <v>373</v>
      </c>
      <c r="E21" s="548" t="s">
        <v>518</v>
      </c>
      <c r="F21" s="552" t="n">
        <v>5.5</v>
      </c>
      <c r="G21" s="553" t="n">
        <v>0</v>
      </c>
      <c r="H21" s="536" t="n">
        <f aca="false">F21+G21</f>
        <v>5.5</v>
      </c>
      <c r="I21" s="510"/>
      <c r="J21" s="548" t="s">
        <v>515</v>
      </c>
      <c r="K21" s="549" t="n">
        <v>5.5</v>
      </c>
      <c r="L21" s="536" t="n">
        <v>0</v>
      </c>
      <c r="M21" s="550" t="n">
        <f aca="false">K21+L21</f>
        <v>5.5</v>
      </c>
      <c r="N21" s="548" t="s">
        <v>407</v>
      </c>
      <c r="O21" s="549" t="n">
        <v>6.5</v>
      </c>
      <c r="P21" s="536" t="n">
        <v>0</v>
      </c>
      <c r="Q21" s="536" t="n">
        <f aca="false">O21+P21</f>
        <v>6.5</v>
      </c>
      <c r="R21" s="510"/>
      <c r="S21" s="548" t="s">
        <v>765</v>
      </c>
      <c r="T21" s="549" t="n">
        <v>7</v>
      </c>
      <c r="U21" s="536" t="n">
        <v>3</v>
      </c>
      <c r="V21" s="550" t="n">
        <f aca="false">T21+U21</f>
        <v>10</v>
      </c>
      <c r="W21" s="548" t="s">
        <v>664</v>
      </c>
      <c r="X21" s="549" t="s">
        <v>373</v>
      </c>
      <c r="Y21" s="536" t="s">
        <v>373</v>
      </c>
      <c r="Z21" s="536" t="s">
        <v>373</v>
      </c>
      <c r="AA21" s="537"/>
      <c r="AB21" s="537"/>
      <c r="AC21" s="31"/>
      <c r="BE21" s="2"/>
      <c r="BF21" s="2"/>
      <c r="BG21" s="2"/>
      <c r="BH21" s="2"/>
      <c r="BI21" s="2"/>
    </row>
    <row r="22" customFormat="false" ht="12.75" hidden="false" customHeight="true" outlineLevel="0" collapsed="false">
      <c r="A22" s="548" t="s">
        <v>567</v>
      </c>
      <c r="B22" s="549" t="s">
        <v>373</v>
      </c>
      <c r="C22" s="536" t="s">
        <v>373</v>
      </c>
      <c r="D22" s="550" t="s">
        <v>373</v>
      </c>
      <c r="E22" s="548" t="s">
        <v>482</v>
      </c>
      <c r="F22" s="552" t="n">
        <v>5</v>
      </c>
      <c r="G22" s="553" t="n">
        <v>0</v>
      </c>
      <c r="H22" s="536" t="n">
        <f aca="false">F22+G22</f>
        <v>5</v>
      </c>
      <c r="I22" s="510"/>
      <c r="J22" s="548" t="s">
        <v>573</v>
      </c>
      <c r="K22" s="549" t="n">
        <v>5.5</v>
      </c>
      <c r="L22" s="536" t="n">
        <v>0</v>
      </c>
      <c r="M22" s="550" t="n">
        <f aca="false">K22+L22</f>
        <v>5.5</v>
      </c>
      <c r="N22" s="548" t="s">
        <v>675</v>
      </c>
      <c r="O22" s="549" t="s">
        <v>373</v>
      </c>
      <c r="P22" s="536" t="s">
        <v>373</v>
      </c>
      <c r="Q22" s="536" t="s">
        <v>373</v>
      </c>
      <c r="R22" s="510"/>
      <c r="S22" s="548" t="s">
        <v>349</v>
      </c>
      <c r="T22" s="549" t="s">
        <v>373</v>
      </c>
      <c r="U22" s="536" t="s">
        <v>373</v>
      </c>
      <c r="V22" s="550" t="s">
        <v>373</v>
      </c>
      <c r="W22" s="548" t="s">
        <v>528</v>
      </c>
      <c r="X22" s="549" t="n">
        <v>6</v>
      </c>
      <c r="Y22" s="536" t="n">
        <v>0</v>
      </c>
      <c r="Z22" s="536" t="n">
        <f aca="false">X22+Y22</f>
        <v>6</v>
      </c>
      <c r="AA22" s="537"/>
      <c r="AB22" s="537"/>
      <c r="AC22" s="31"/>
      <c r="BE22" s="2"/>
      <c r="BF22" s="2"/>
      <c r="BG22" s="2"/>
      <c r="BH22" s="2"/>
      <c r="BI22" s="2"/>
    </row>
    <row r="23" customFormat="false" ht="12.75" hidden="false" customHeight="true" outlineLevel="0" collapsed="false">
      <c r="A23" s="548" t="s">
        <v>416</v>
      </c>
      <c r="B23" s="549" t="n">
        <v>6.5</v>
      </c>
      <c r="C23" s="536" t="n">
        <v>0</v>
      </c>
      <c r="D23" s="550" t="n">
        <f aca="false">B23+C23</f>
        <v>6.5</v>
      </c>
      <c r="E23" s="548" t="s">
        <v>514</v>
      </c>
      <c r="F23" s="552" t="n">
        <v>6.5</v>
      </c>
      <c r="G23" s="553" t="n">
        <v>0</v>
      </c>
      <c r="H23" s="536" t="n">
        <f aca="false">F23+G23</f>
        <v>6.5</v>
      </c>
      <c r="I23" s="510"/>
      <c r="J23" s="548" t="s">
        <v>475</v>
      </c>
      <c r="K23" s="549" t="n">
        <v>6</v>
      </c>
      <c r="L23" s="536" t="n">
        <v>0</v>
      </c>
      <c r="M23" s="550" t="n">
        <f aca="false">K23+L23</f>
        <v>6</v>
      </c>
      <c r="N23" s="544" t="s">
        <v>552</v>
      </c>
      <c r="O23" s="551" t="s">
        <v>379</v>
      </c>
      <c r="P23" s="547" t="s">
        <v>379</v>
      </c>
      <c r="Q23" s="547" t="s">
        <v>379</v>
      </c>
      <c r="R23" s="510"/>
      <c r="S23" s="548" t="s">
        <v>605</v>
      </c>
      <c r="T23" s="549" t="n">
        <v>5.5</v>
      </c>
      <c r="U23" s="536" t="n">
        <v>0</v>
      </c>
      <c r="V23" s="550" t="n">
        <f aca="false">T23+U23</f>
        <v>5.5</v>
      </c>
      <c r="W23" s="548" t="s">
        <v>584</v>
      </c>
      <c r="X23" s="549" t="n">
        <v>5.5</v>
      </c>
      <c r="Y23" s="536" t="n">
        <v>0</v>
      </c>
      <c r="Z23" s="536" t="n">
        <f aca="false">X23+Y23</f>
        <v>5.5</v>
      </c>
      <c r="AA23" s="537"/>
      <c r="AB23" s="537"/>
      <c r="AC23" s="31"/>
      <c r="BE23" s="2"/>
      <c r="BF23" s="2"/>
      <c r="BG23" s="2"/>
      <c r="BH23" s="2"/>
      <c r="BI23" s="2"/>
    </row>
    <row r="24" customFormat="false" ht="12.75" hidden="false" customHeight="true" outlineLevel="0" collapsed="false">
      <c r="A24" s="544" t="s">
        <v>318</v>
      </c>
      <c r="B24" s="551" t="s">
        <v>373</v>
      </c>
      <c r="C24" s="547" t="s">
        <v>373</v>
      </c>
      <c r="D24" s="554" t="s">
        <v>373</v>
      </c>
      <c r="E24" s="548" t="s">
        <v>591</v>
      </c>
      <c r="F24" s="552" t="n">
        <v>5.5</v>
      </c>
      <c r="G24" s="553" t="n">
        <v>0</v>
      </c>
      <c r="H24" s="536" t="n">
        <f aca="false">F24+G24</f>
        <v>5.5</v>
      </c>
      <c r="I24" s="510"/>
      <c r="J24" s="548" t="s">
        <v>463</v>
      </c>
      <c r="K24" s="549" t="s">
        <v>373</v>
      </c>
      <c r="L24" s="536" t="s">
        <v>373</v>
      </c>
      <c r="M24" s="550" t="s">
        <v>373</v>
      </c>
      <c r="N24" s="548" t="s">
        <v>419</v>
      </c>
      <c r="O24" s="549" t="s">
        <v>379</v>
      </c>
      <c r="P24" s="536" t="s">
        <v>379</v>
      </c>
      <c r="Q24" s="536" t="s">
        <v>379</v>
      </c>
      <c r="R24" s="510"/>
      <c r="S24" s="548" t="s">
        <v>618</v>
      </c>
      <c r="T24" s="549" t="n">
        <v>4.5</v>
      </c>
      <c r="U24" s="536" t="n">
        <v>0</v>
      </c>
      <c r="V24" s="550" t="n">
        <f aca="false">T24+U24</f>
        <v>4.5</v>
      </c>
      <c r="W24" s="548" t="s">
        <v>814</v>
      </c>
      <c r="X24" s="549" t="n">
        <v>7</v>
      </c>
      <c r="Y24" s="536" t="n">
        <v>3</v>
      </c>
      <c r="Z24" s="536" t="n">
        <f aca="false">X24+Y24</f>
        <v>10</v>
      </c>
      <c r="AA24" s="537"/>
      <c r="AB24" s="537"/>
      <c r="AC24" s="31"/>
      <c r="BE24" s="2"/>
      <c r="BF24" s="2"/>
      <c r="BG24" s="2"/>
      <c r="BH24" s="2"/>
      <c r="BI24" s="2"/>
    </row>
    <row r="25" customFormat="false" ht="12.75" hidden="false" customHeight="true" outlineLevel="0" collapsed="false">
      <c r="A25" s="544" t="s">
        <v>330</v>
      </c>
      <c r="B25" s="551" t="s">
        <v>373</v>
      </c>
      <c r="C25" s="547" t="s">
        <v>373</v>
      </c>
      <c r="D25" s="554" t="s">
        <v>373</v>
      </c>
      <c r="E25" s="544" t="s">
        <v>462</v>
      </c>
      <c r="F25" s="545" t="s">
        <v>373</v>
      </c>
      <c r="G25" s="546" t="s">
        <v>373</v>
      </c>
      <c r="H25" s="547" t="s">
        <v>373</v>
      </c>
      <c r="I25" s="510"/>
      <c r="J25" s="548" t="s">
        <v>538</v>
      </c>
      <c r="K25" s="549" t="s">
        <v>373</v>
      </c>
      <c r="L25" s="536" t="s">
        <v>373</v>
      </c>
      <c r="M25" s="550" t="s">
        <v>373</v>
      </c>
      <c r="N25" s="548" t="s">
        <v>431</v>
      </c>
      <c r="O25" s="549" t="n">
        <v>6</v>
      </c>
      <c r="P25" s="536" t="n">
        <v>0</v>
      </c>
      <c r="Q25" s="536" t="n">
        <f aca="false">O25+P25</f>
        <v>6</v>
      </c>
      <c r="R25" s="510"/>
      <c r="S25" s="548" t="s">
        <v>331</v>
      </c>
      <c r="T25" s="549" t="n">
        <v>6.5</v>
      </c>
      <c r="U25" s="536" t="n">
        <v>0</v>
      </c>
      <c r="V25" s="550" t="n">
        <f aca="false">T25+U25</f>
        <v>6.5</v>
      </c>
      <c r="W25" s="645" t="s">
        <v>464</v>
      </c>
      <c r="X25" s="646" t="n">
        <v>6</v>
      </c>
      <c r="Y25" s="536" t="n">
        <v>0</v>
      </c>
      <c r="Z25" s="536" t="n">
        <f aca="false">X25+Y25</f>
        <v>6</v>
      </c>
      <c r="AA25" s="555"/>
      <c r="AB25" s="555"/>
      <c r="AC25" s="31"/>
      <c r="BE25" s="2"/>
      <c r="BF25" s="2"/>
      <c r="BG25" s="2"/>
      <c r="BH25" s="2"/>
      <c r="BI25" s="2"/>
    </row>
    <row r="26" customFormat="false" ht="12.75" hidden="false" customHeight="true" outlineLevel="0" collapsed="false">
      <c r="A26" s="548" t="s">
        <v>433</v>
      </c>
      <c r="B26" s="549" t="n">
        <v>6</v>
      </c>
      <c r="C26" s="536" t="n">
        <v>0</v>
      </c>
      <c r="D26" s="550" t="n">
        <f aca="false">B26+C26</f>
        <v>6</v>
      </c>
      <c r="E26" s="548" t="s">
        <v>626</v>
      </c>
      <c r="F26" s="552" t="n">
        <v>6</v>
      </c>
      <c r="G26" s="553" t="n">
        <v>0</v>
      </c>
      <c r="H26" s="536" t="n">
        <f aca="false">F26+G26</f>
        <v>6</v>
      </c>
      <c r="I26" s="510"/>
      <c r="J26" s="548" t="s">
        <v>535</v>
      </c>
      <c r="K26" s="549" t="n">
        <v>6</v>
      </c>
      <c r="L26" s="536" t="n">
        <v>0</v>
      </c>
      <c r="M26" s="550" t="n">
        <f aca="false">K26+L26</f>
        <v>6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325</v>
      </c>
      <c r="T26" s="549" t="n">
        <v>6</v>
      </c>
      <c r="U26" s="536" t="n">
        <v>0</v>
      </c>
      <c r="V26" s="550" t="n">
        <f aca="false">T26+U26</f>
        <v>6</v>
      </c>
      <c r="W26" s="548" t="s">
        <v>630</v>
      </c>
      <c r="X26" s="549" t="n">
        <v>6.5</v>
      </c>
      <c r="Y26" s="536" t="n">
        <v>-0.5</v>
      </c>
      <c r="Z26" s="536" t="n">
        <f aca="false">X26+Y26</f>
        <v>6</v>
      </c>
      <c r="AA26" s="555"/>
      <c r="AB26" s="555"/>
      <c r="AC26" s="31"/>
      <c r="BE26" s="2"/>
      <c r="BF26" s="2"/>
      <c r="BG26" s="2"/>
      <c r="BH26" s="2"/>
      <c r="BI26" s="2"/>
    </row>
    <row r="27" customFormat="false" ht="12.75" hidden="false" customHeight="true" outlineLevel="0" collapsed="false">
      <c r="A27" s="533" t="s">
        <v>580</v>
      </c>
      <c r="B27" s="558" t="n">
        <v>6</v>
      </c>
      <c r="C27" s="559" t="n">
        <v>0</v>
      </c>
      <c r="D27" s="550" t="n">
        <f aca="false">B27+C27</f>
        <v>6</v>
      </c>
      <c r="E27" s="533" t="s">
        <v>537</v>
      </c>
      <c r="F27" s="556" t="n">
        <v>5</v>
      </c>
      <c r="G27" s="557" t="n">
        <v>0</v>
      </c>
      <c r="H27" s="536" t="n">
        <f aca="false">F27+G27</f>
        <v>5</v>
      </c>
      <c r="I27" s="510"/>
      <c r="J27" s="533" t="s">
        <v>531</v>
      </c>
      <c r="K27" s="558" t="s">
        <v>373</v>
      </c>
      <c r="L27" s="559" t="s">
        <v>373</v>
      </c>
      <c r="M27" s="550" t="s">
        <v>373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620</v>
      </c>
      <c r="T27" s="558" t="n">
        <v>6</v>
      </c>
      <c r="U27" s="559" t="n">
        <v>0</v>
      </c>
      <c r="V27" s="550" t="n">
        <f aca="false">T27+U27</f>
        <v>6</v>
      </c>
      <c r="W27" s="533" t="s">
        <v>672</v>
      </c>
      <c r="X27" s="558" t="n">
        <v>5</v>
      </c>
      <c r="Y27" s="559" t="n">
        <v>0</v>
      </c>
      <c r="Z27" s="536" t="n">
        <f aca="false">X27+Y27</f>
        <v>5</v>
      </c>
      <c r="AA27" s="555"/>
      <c r="AB27" s="555"/>
      <c r="AC27" s="31"/>
      <c r="BE27" s="2"/>
      <c r="BF27" s="2"/>
      <c r="BG27" s="2"/>
      <c r="BH27" s="2"/>
      <c r="BI27" s="2"/>
    </row>
    <row r="28" customFormat="false" ht="12.75" hidden="false" customHeight="true" outlineLevel="0" collapsed="false">
      <c r="A28" s="528" t="s">
        <v>786</v>
      </c>
      <c r="B28" s="529" t="n">
        <v>-0.5</v>
      </c>
      <c r="C28" s="563" t="n">
        <v>0</v>
      </c>
      <c r="D28" s="562" t="n">
        <f aca="false">B28+C28</f>
        <v>-0.5</v>
      </c>
      <c r="E28" s="528" t="s">
        <v>745</v>
      </c>
      <c r="F28" s="560" t="n">
        <v>-1</v>
      </c>
      <c r="G28" s="561" t="n">
        <v>0</v>
      </c>
      <c r="H28" s="562" t="n">
        <f aca="false">F28+G28</f>
        <v>-1</v>
      </c>
      <c r="I28" s="510"/>
      <c r="J28" s="528" t="s">
        <v>541</v>
      </c>
      <c r="K28" s="529" t="n">
        <v>1</v>
      </c>
      <c r="L28" s="563" t="n">
        <v>0</v>
      </c>
      <c r="M28" s="562" t="n">
        <f aca="false">K28+L28</f>
        <v>1</v>
      </c>
      <c r="N28" s="528" t="s">
        <v>741</v>
      </c>
      <c r="O28" s="529" t="n">
        <v>-1</v>
      </c>
      <c r="P28" s="563" t="n">
        <v>0</v>
      </c>
      <c r="Q28" s="562" t="n">
        <f aca="false">O28+P28</f>
        <v>-1</v>
      </c>
      <c r="R28" s="510"/>
      <c r="S28" s="528" t="s">
        <v>441</v>
      </c>
      <c r="T28" s="529" t="n">
        <v>1.5</v>
      </c>
      <c r="U28" s="563" t="n">
        <v>0</v>
      </c>
      <c r="V28" s="562" t="n">
        <f aca="false">T28+U28</f>
        <v>1.5</v>
      </c>
      <c r="W28" s="528" t="s">
        <v>542</v>
      </c>
      <c r="X28" s="560" t="n">
        <v>1</v>
      </c>
      <c r="Y28" s="647" t="n">
        <v>0</v>
      </c>
      <c r="Z28" s="562" t="n">
        <f aca="false">X28+Y28</f>
        <v>1</v>
      </c>
      <c r="AA28" s="564"/>
      <c r="AB28" s="564"/>
      <c r="AC28" s="31"/>
      <c r="BE28" s="2"/>
      <c r="BF28" s="2"/>
      <c r="BG28" s="2"/>
      <c r="BH28" s="2"/>
      <c r="BI28" s="2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  <c r="BE29" s="2"/>
      <c r="BF29" s="2"/>
      <c r="BG29" s="2"/>
      <c r="BH29" s="2"/>
      <c r="BI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8.5</v>
      </c>
      <c r="C31" s="574" t="n">
        <f aca="false">C3+C4+C5+C6+C7+C8+C9+C10+C11+C12+C13+C14+C28+C29</f>
        <v>4</v>
      </c>
      <c r="D31" s="575" t="n">
        <f aca="false">B31+C31</f>
        <v>72.5</v>
      </c>
      <c r="E31" s="571"/>
      <c r="F31" s="655" t="n">
        <f aca="false">F4+F5+F6+F7+F8+F9+F10+F11+F12+F13+F14+F28</f>
        <v>64.5</v>
      </c>
      <c r="G31" s="655" t="n">
        <f aca="false">G3+G4+G5+G6+G7+G8+G9+G10+G11+G12+G13+G14+G28+G29</f>
        <v>4</v>
      </c>
      <c r="H31" s="656" t="n">
        <f aca="false">F31+G31</f>
        <v>68.5</v>
      </c>
      <c r="I31" s="510"/>
      <c r="J31" s="571"/>
      <c r="K31" s="648" t="n">
        <f aca="false">K4+K5+K6+K7+K8+K9+K10+K11+K12+K13+K14+K28</f>
        <v>69.5</v>
      </c>
      <c r="L31" s="648" t="n">
        <f aca="false">L3+L4+L5+L6+L7+L8+L9+L10+L11+L12+L13+L14+L28+L29</f>
        <v>5</v>
      </c>
      <c r="M31" s="649" t="n">
        <f aca="false">K31+L31</f>
        <v>74.5</v>
      </c>
      <c r="N31" s="571"/>
      <c r="O31" s="580" t="n">
        <f aca="false">O4+O5+O6+O7+O8+O9+O10+O11+O12+O13+O14+O28</f>
        <v>63.5</v>
      </c>
      <c r="P31" s="581" t="n">
        <f aca="false">P3+P4+P5+P6+P7+P8+P9+P10+P11+P12+P13+P14+P28+P29</f>
        <v>3.5</v>
      </c>
      <c r="Q31" s="582" t="n">
        <f aca="false">O31+P31</f>
        <v>67</v>
      </c>
      <c r="R31" s="510"/>
      <c r="S31" s="571"/>
      <c r="T31" s="576" t="n">
        <f aca="false">T4+T5+T6+T7+T8+T9+T10+T11+T12+T13+T14+T28</f>
        <v>73</v>
      </c>
      <c r="U31" s="576" t="n">
        <f aca="false">U3+U4+U5+U6+U7+U8+U9+U10+U11+U12+U13+U14+U28+U29</f>
        <v>13.5</v>
      </c>
      <c r="V31" s="577" t="n">
        <f aca="false">T31+U31</f>
        <v>86.5</v>
      </c>
      <c r="W31" s="571"/>
      <c r="X31" s="650" t="n">
        <f aca="false">X4+X5+X6+X7+X8+X9+X10+X11+X12+X13+X14+X28</f>
        <v>68</v>
      </c>
      <c r="Y31" s="651" t="n">
        <f aca="false">Y3+Y4+Y5+Y6+Y7+Y8+Y9+Y10+Y11+Y12+Y13+Y14+Y28+Y29</f>
        <v>9.5</v>
      </c>
      <c r="Z31" s="652" t="n">
        <f aca="false">X31+Y31</f>
        <v>77.5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6</v>
      </c>
      <c r="C33" s="596"/>
      <c r="D33" s="597" t="n">
        <v>2</v>
      </c>
      <c r="E33" s="670" t="s">
        <v>446</v>
      </c>
      <c r="F33" s="671" t="n">
        <v>3</v>
      </c>
      <c r="G33" s="672"/>
      <c r="H33" s="673" t="n">
        <v>1</v>
      </c>
      <c r="I33" s="510"/>
      <c r="J33" s="657" t="s">
        <v>446</v>
      </c>
      <c r="K33" s="658" t="n">
        <v>8</v>
      </c>
      <c r="L33" s="659"/>
      <c r="M33" s="660" t="n">
        <v>2</v>
      </c>
      <c r="N33" s="606" t="s">
        <v>446</v>
      </c>
      <c r="O33" s="607" t="n">
        <v>2</v>
      </c>
      <c r="P33" s="608"/>
      <c r="Q33" s="609" t="n">
        <v>1</v>
      </c>
      <c r="R33" s="510"/>
      <c r="S33" s="598" t="s">
        <v>446</v>
      </c>
      <c r="T33" s="599" t="n">
        <v>10</v>
      </c>
      <c r="U33" s="600"/>
      <c r="V33" s="601" t="n">
        <v>5</v>
      </c>
      <c r="W33" s="661" t="s">
        <v>446</v>
      </c>
      <c r="X33" s="662" t="n">
        <v>9</v>
      </c>
      <c r="Y33" s="663"/>
      <c r="Z33" s="664" t="n">
        <v>3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5" t="s">
        <v>299</v>
      </c>
      <c r="B35" s="485"/>
      <c r="C35" s="485"/>
      <c r="D35" s="485"/>
      <c r="E35" s="619" t="s">
        <v>449</v>
      </c>
      <c r="F35" s="619"/>
      <c r="G35" s="619"/>
      <c r="H35" s="619"/>
      <c r="I35" s="510"/>
      <c r="J35" s="487" t="s">
        <v>301</v>
      </c>
      <c r="K35" s="487"/>
      <c r="L35" s="487"/>
      <c r="M35" s="487"/>
      <c r="N35" s="481" t="s">
        <v>547</v>
      </c>
      <c r="O35" s="481"/>
      <c r="P35" s="481"/>
      <c r="Q35" s="48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96" t="s">
        <v>302</v>
      </c>
      <c r="B36" s="497" t="s">
        <v>303</v>
      </c>
      <c r="C36" s="496" t="n">
        <v>0</v>
      </c>
      <c r="D36" s="496" t="s">
        <v>304</v>
      </c>
      <c r="E36" s="628" t="s">
        <v>302</v>
      </c>
      <c r="F36" s="629" t="s">
        <v>303</v>
      </c>
      <c r="G36" s="630" t="n">
        <v>2</v>
      </c>
      <c r="H36" s="629" t="s">
        <v>304</v>
      </c>
      <c r="I36" s="627"/>
      <c r="J36" s="500" t="s">
        <v>302</v>
      </c>
      <c r="K36" s="501" t="s">
        <v>303</v>
      </c>
      <c r="L36" s="502" t="n">
        <v>0</v>
      </c>
      <c r="M36" s="501" t="s">
        <v>304</v>
      </c>
      <c r="N36" s="489" t="s">
        <v>302</v>
      </c>
      <c r="O36" s="490" t="s">
        <v>303</v>
      </c>
      <c r="P36" s="490" t="n">
        <v>2</v>
      </c>
      <c r="Q36" s="490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75</v>
      </c>
      <c r="B37" s="508" t="n">
        <v>6</v>
      </c>
      <c r="C37" s="507" t="n">
        <v>-1</v>
      </c>
      <c r="D37" s="509" t="n">
        <f aca="false">B37+C37</f>
        <v>5</v>
      </c>
      <c r="E37" s="633" t="s">
        <v>497</v>
      </c>
      <c r="F37" s="634" t="n">
        <v>6</v>
      </c>
      <c r="G37" s="635" t="n">
        <v>-1</v>
      </c>
      <c r="H37" s="636" t="n">
        <f aca="false">F37+G37</f>
        <v>5</v>
      </c>
      <c r="I37" s="510"/>
      <c r="J37" s="504" t="s">
        <v>310</v>
      </c>
      <c r="K37" s="508" t="n">
        <v>7</v>
      </c>
      <c r="L37" s="507" t="n">
        <v>1</v>
      </c>
      <c r="M37" s="509" t="n">
        <f aca="false">K37+L37</f>
        <v>8</v>
      </c>
      <c r="N37" s="504" t="s">
        <v>549</v>
      </c>
      <c r="O37" s="505" t="n">
        <v>6</v>
      </c>
      <c r="P37" s="506" t="n">
        <v>-1</v>
      </c>
      <c r="Q37" s="507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  <c r="BE37" s="2"/>
      <c r="BF37" s="2"/>
      <c r="BG37" s="2"/>
      <c r="BH37" s="2"/>
      <c r="BI37" s="2"/>
    </row>
    <row r="38" customFormat="false" ht="12.75" hidden="false" customHeight="true" outlineLevel="0" collapsed="false">
      <c r="A38" s="512" t="s">
        <v>665</v>
      </c>
      <c r="B38" s="516" t="n">
        <v>6</v>
      </c>
      <c r="C38" s="515" t="n">
        <v>0</v>
      </c>
      <c r="D38" s="517" t="n">
        <f aca="false">B38+C38</f>
        <v>6</v>
      </c>
      <c r="E38" s="512" t="s">
        <v>457</v>
      </c>
      <c r="F38" s="516" t="n">
        <v>7.5</v>
      </c>
      <c r="G38" s="515" t="n">
        <v>3</v>
      </c>
      <c r="H38" s="517" t="n">
        <f aca="false">F38+G38</f>
        <v>10.5</v>
      </c>
      <c r="I38" s="510"/>
      <c r="J38" s="512" t="s">
        <v>420</v>
      </c>
      <c r="K38" s="516" t="n">
        <v>5.5</v>
      </c>
      <c r="L38" s="515" t="n">
        <v>0</v>
      </c>
      <c r="M38" s="517" t="n">
        <f aca="false">K38+L38</f>
        <v>5.5</v>
      </c>
      <c r="N38" s="512" t="s">
        <v>793</v>
      </c>
      <c r="O38" s="513" t="n">
        <v>6</v>
      </c>
      <c r="P38" s="514" t="n">
        <v>0</v>
      </c>
      <c r="Q38" s="515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  <c r="BE38" s="2"/>
      <c r="BF38" s="2"/>
      <c r="BG38" s="2"/>
      <c r="BH38" s="2"/>
      <c r="BI38" s="2"/>
    </row>
    <row r="39" customFormat="false" ht="12.75" hidden="false" customHeight="true" outlineLevel="0" collapsed="false">
      <c r="A39" s="518" t="s">
        <v>701</v>
      </c>
      <c r="B39" s="519" t="n">
        <v>6</v>
      </c>
      <c r="C39" s="520" t="n">
        <v>0</v>
      </c>
      <c r="D39" s="521" t="n">
        <f aca="false">B39+C39</f>
        <v>6</v>
      </c>
      <c r="E39" s="512" t="s">
        <v>461</v>
      </c>
      <c r="F39" s="516" t="n">
        <v>6.5</v>
      </c>
      <c r="G39" s="515" t="n">
        <v>0</v>
      </c>
      <c r="H39" s="517" t="n">
        <f aca="false">F39+G39</f>
        <v>6.5</v>
      </c>
      <c r="I39" s="510"/>
      <c r="J39" s="518" t="s">
        <v>322</v>
      </c>
      <c r="K39" s="519" t="n">
        <v>6</v>
      </c>
      <c r="L39" s="520" t="n">
        <v>0</v>
      </c>
      <c r="M39" s="521" t="n">
        <f aca="false">K39+L39</f>
        <v>6</v>
      </c>
      <c r="N39" s="512" t="s">
        <v>579</v>
      </c>
      <c r="O39" s="513" t="n">
        <v>6.5</v>
      </c>
      <c r="P39" s="514" t="n">
        <v>0</v>
      </c>
      <c r="Q39" s="515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  <c r="BE39" s="2"/>
      <c r="BF39" s="2"/>
      <c r="BG39" s="2"/>
      <c r="BH39" s="2"/>
      <c r="BI39" s="2"/>
    </row>
    <row r="40" customFormat="false" ht="12.75" hidden="false" customHeight="true" outlineLevel="0" collapsed="false">
      <c r="A40" s="512" t="s">
        <v>771</v>
      </c>
      <c r="B40" s="516" t="n">
        <v>6</v>
      </c>
      <c r="C40" s="515" t="n">
        <v>0</v>
      </c>
      <c r="D40" s="517" t="n">
        <f aca="false">B40+C40</f>
        <v>6</v>
      </c>
      <c r="E40" s="512" t="s">
        <v>657</v>
      </c>
      <c r="F40" s="516" t="n">
        <v>5</v>
      </c>
      <c r="G40" s="515" t="n">
        <v>0</v>
      </c>
      <c r="H40" s="517" t="n">
        <f aca="false">F40+G40</f>
        <v>5</v>
      </c>
      <c r="I40" s="510"/>
      <c r="J40" s="512" t="s">
        <v>316</v>
      </c>
      <c r="K40" s="516" t="n">
        <v>5</v>
      </c>
      <c r="L40" s="515" t="n">
        <v>0</v>
      </c>
      <c r="M40" s="517" t="n">
        <f aca="false">K40+L40</f>
        <v>5</v>
      </c>
      <c r="N40" s="512" t="s">
        <v>323</v>
      </c>
      <c r="O40" s="513" t="n">
        <v>5.5</v>
      </c>
      <c r="P40" s="514" t="n">
        <v>0</v>
      </c>
      <c r="Q40" s="515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  <c r="BE40" s="2"/>
      <c r="BF40" s="2"/>
      <c r="BG40" s="2"/>
      <c r="BH40" s="2"/>
      <c r="BI40" s="2"/>
    </row>
    <row r="41" customFormat="false" ht="12.75" hidden="false" customHeight="true" outlineLevel="0" collapsed="false">
      <c r="A41" s="512" t="s">
        <v>344</v>
      </c>
      <c r="B41" s="516" t="n">
        <v>6</v>
      </c>
      <c r="C41" s="515" t="n">
        <v>0</v>
      </c>
      <c r="D41" s="517" t="n">
        <f aca="false">B41+C41</f>
        <v>6</v>
      </c>
      <c r="E41" s="512" t="s">
        <v>469</v>
      </c>
      <c r="F41" s="516" t="n">
        <v>6</v>
      </c>
      <c r="G41" s="515" t="n">
        <v>0</v>
      </c>
      <c r="H41" s="517" t="n">
        <f aca="false">F41+G41</f>
        <v>6</v>
      </c>
      <c r="I41" s="510"/>
      <c r="J41" s="518" t="s">
        <v>328</v>
      </c>
      <c r="K41" s="519" t="n">
        <v>6.5</v>
      </c>
      <c r="L41" s="520" t="n">
        <v>0</v>
      </c>
      <c r="M41" s="521" t="n">
        <f aca="false">K41+L41</f>
        <v>6.5</v>
      </c>
      <c r="N41" s="512" t="s">
        <v>564</v>
      </c>
      <c r="O41" s="513" t="n">
        <v>6</v>
      </c>
      <c r="P41" s="514" t="n">
        <v>1.5</v>
      </c>
      <c r="Q41" s="515" t="n">
        <f aca="false">O41+P41</f>
        <v>7.5</v>
      </c>
      <c r="R41" s="2"/>
      <c r="S41" s="2"/>
      <c r="T41" s="2"/>
      <c r="U41" s="2"/>
      <c r="V41" s="2"/>
      <c r="W41" s="2"/>
      <c r="X41" s="2"/>
      <c r="Y41" s="2"/>
      <c r="Z41" s="2"/>
      <c r="BE41" s="2"/>
      <c r="BF41" s="2"/>
      <c r="BG41" s="2"/>
      <c r="BH41" s="2"/>
      <c r="BI41" s="2"/>
    </row>
    <row r="42" customFormat="false" ht="12.75" hidden="false" customHeight="true" outlineLevel="0" collapsed="false">
      <c r="A42" s="512" t="s">
        <v>682</v>
      </c>
      <c r="B42" s="516" t="n">
        <v>5.5</v>
      </c>
      <c r="C42" s="515" t="n">
        <v>-0.5</v>
      </c>
      <c r="D42" s="517" t="n">
        <f aca="false">B42+C42</f>
        <v>5</v>
      </c>
      <c r="E42" s="512" t="s">
        <v>509</v>
      </c>
      <c r="F42" s="516" t="n">
        <v>6.5</v>
      </c>
      <c r="G42" s="515" t="n">
        <v>0</v>
      </c>
      <c r="H42" s="517" t="n">
        <f aca="false">F42+G42</f>
        <v>6.5</v>
      </c>
      <c r="I42" s="510"/>
      <c r="J42" s="699" t="s">
        <v>696</v>
      </c>
      <c r="K42" s="700" t="n">
        <v>4</v>
      </c>
      <c r="L42" s="701" t="n">
        <v>0</v>
      </c>
      <c r="M42" s="702" t="n">
        <f aca="false">K42+L42</f>
        <v>4</v>
      </c>
      <c r="N42" s="512" t="s">
        <v>341</v>
      </c>
      <c r="O42" s="513" t="n">
        <v>6</v>
      </c>
      <c r="P42" s="514" t="n">
        <v>0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BE42" s="2"/>
      <c r="BF42" s="2"/>
      <c r="BG42" s="2"/>
      <c r="BH42" s="2"/>
      <c r="BI42" s="2"/>
    </row>
    <row r="43" customFormat="false" ht="12.75" hidden="false" customHeight="true" outlineLevel="0" collapsed="false">
      <c r="A43" s="512" t="s">
        <v>406</v>
      </c>
      <c r="B43" s="516" t="n">
        <v>5</v>
      </c>
      <c r="C43" s="515" t="n">
        <v>-0.5</v>
      </c>
      <c r="D43" s="517" t="n">
        <f aca="false">B43+C43</f>
        <v>4.5</v>
      </c>
      <c r="E43" s="675" t="s">
        <v>473</v>
      </c>
      <c r="F43" s="519" t="n">
        <v>6.5</v>
      </c>
      <c r="G43" s="520" t="n">
        <v>3</v>
      </c>
      <c r="H43" s="521" t="n">
        <f aca="false">F43+G43</f>
        <v>9.5</v>
      </c>
      <c r="I43" s="510"/>
      <c r="J43" s="512" t="s">
        <v>592</v>
      </c>
      <c r="K43" s="516" t="n">
        <v>5.5</v>
      </c>
      <c r="L43" s="515" t="n">
        <v>0</v>
      </c>
      <c r="M43" s="517" t="n">
        <f aca="false">K43+L43</f>
        <v>5.5</v>
      </c>
      <c r="N43" s="512" t="s">
        <v>335</v>
      </c>
      <c r="O43" s="513" t="n">
        <v>6</v>
      </c>
      <c r="P43" s="514" t="n">
        <v>0.5</v>
      </c>
      <c r="Q43" s="515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  <c r="BE43" s="2"/>
      <c r="BF43" s="2"/>
      <c r="BG43" s="2"/>
      <c r="BH43" s="2"/>
      <c r="BI43" s="2"/>
    </row>
    <row r="44" customFormat="false" ht="12.75" hidden="false" customHeight="true" outlineLevel="0" collapsed="false">
      <c r="A44" s="512" t="s">
        <v>568</v>
      </c>
      <c r="B44" s="516" t="n">
        <v>6</v>
      </c>
      <c r="C44" s="515" t="n">
        <v>0</v>
      </c>
      <c r="D44" s="517" t="n">
        <f aca="false">B44+C44</f>
        <v>6</v>
      </c>
      <c r="E44" s="512" t="s">
        <v>585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334</v>
      </c>
      <c r="K44" s="516" t="n">
        <v>6</v>
      </c>
      <c r="L44" s="515" t="n">
        <v>2.5</v>
      </c>
      <c r="M44" s="517" t="n">
        <f aca="false">K44+L44</f>
        <v>8.5</v>
      </c>
      <c r="N44" s="512" t="s">
        <v>554</v>
      </c>
      <c r="O44" s="513" t="n">
        <v>6</v>
      </c>
      <c r="P44" s="514" t="n">
        <v>0</v>
      </c>
      <c r="Q44" s="515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  <c r="BE44" s="2"/>
      <c r="BF44" s="2"/>
      <c r="BG44" s="2"/>
      <c r="BH44" s="2"/>
      <c r="BI44" s="2"/>
    </row>
    <row r="45" customFormat="false" ht="12.75" hidden="false" customHeight="true" outlineLevel="0" collapsed="false">
      <c r="A45" s="512" t="s">
        <v>400</v>
      </c>
      <c r="B45" s="516" t="n">
        <v>7</v>
      </c>
      <c r="C45" s="515" t="n">
        <v>3</v>
      </c>
      <c r="D45" s="517" t="n">
        <f aca="false">B45+C45</f>
        <v>10</v>
      </c>
      <c r="E45" s="512" t="s">
        <v>489</v>
      </c>
      <c r="F45" s="516" t="n">
        <v>5</v>
      </c>
      <c r="G45" s="515" t="n">
        <v>-0.5</v>
      </c>
      <c r="H45" s="517" t="n">
        <f aca="false">F45+G45</f>
        <v>4.5</v>
      </c>
      <c r="I45" s="510"/>
      <c r="J45" s="512" t="s">
        <v>358</v>
      </c>
      <c r="K45" s="516" t="n">
        <v>5.5</v>
      </c>
      <c r="L45" s="515" t="n">
        <v>0</v>
      </c>
      <c r="M45" s="517" t="n">
        <f aca="false">K45+L45</f>
        <v>5.5</v>
      </c>
      <c r="N45" s="512" t="s">
        <v>353</v>
      </c>
      <c r="O45" s="513" t="n">
        <v>6</v>
      </c>
      <c r="P45" s="514" t="n">
        <v>0</v>
      </c>
      <c r="Q45" s="515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  <c r="BE45" s="2"/>
      <c r="BF45" s="2"/>
      <c r="BG45" s="2"/>
      <c r="BH45" s="2"/>
      <c r="BI45" s="2"/>
    </row>
    <row r="46" customFormat="false" ht="12.75" hidden="false" customHeight="true" outlineLevel="0" collapsed="false">
      <c r="A46" s="512" t="s">
        <v>394</v>
      </c>
      <c r="B46" s="516" t="n">
        <v>5.5</v>
      </c>
      <c r="C46" s="515" t="n">
        <v>0</v>
      </c>
      <c r="D46" s="517" t="n">
        <f aca="false">B46+C46</f>
        <v>5.5</v>
      </c>
      <c r="E46" s="512" t="s">
        <v>501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8" t="s">
        <v>698</v>
      </c>
      <c r="K46" s="519" t="n">
        <v>6</v>
      </c>
      <c r="L46" s="520" t="n">
        <v>0</v>
      </c>
      <c r="M46" s="521" t="n">
        <f aca="false">K46+L46</f>
        <v>6</v>
      </c>
      <c r="N46" s="512" t="s">
        <v>359</v>
      </c>
      <c r="O46" s="513" t="n">
        <v>7.5</v>
      </c>
      <c r="P46" s="514" t="n">
        <v>4</v>
      </c>
      <c r="Q46" s="515" t="n">
        <f aca="false">O46+P46</f>
        <v>11.5</v>
      </c>
      <c r="R46" s="2"/>
      <c r="S46" s="2"/>
      <c r="T46" s="2"/>
      <c r="U46" s="2"/>
      <c r="V46" s="2"/>
      <c r="W46" s="2"/>
      <c r="X46" s="2"/>
      <c r="Y46" s="2"/>
      <c r="Z46" s="2"/>
      <c r="BE46" s="2"/>
      <c r="BF46" s="2"/>
      <c r="BG46" s="2"/>
      <c r="BH46" s="2"/>
      <c r="BI46" s="2"/>
    </row>
    <row r="47" customFormat="false" ht="12.75" hidden="false" customHeight="true" outlineLevel="0" collapsed="false">
      <c r="A47" s="528" t="s">
        <v>356</v>
      </c>
      <c r="B47" s="529" t="n">
        <v>5.5</v>
      </c>
      <c r="C47" s="530" t="n">
        <v>-0.5</v>
      </c>
      <c r="D47" s="531" t="n">
        <f aca="false">B47+C47</f>
        <v>5</v>
      </c>
      <c r="E47" s="528" t="s">
        <v>590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8" t="s">
        <v>587</v>
      </c>
      <c r="K47" s="529" t="n">
        <v>7</v>
      </c>
      <c r="L47" s="530" t="n">
        <v>3</v>
      </c>
      <c r="M47" s="531" t="n">
        <f aca="false">K47+L47</f>
        <v>10</v>
      </c>
      <c r="N47" s="528" t="s">
        <v>378</v>
      </c>
      <c r="O47" s="560" t="n">
        <v>5.5</v>
      </c>
      <c r="P47" s="640" t="n">
        <v>0</v>
      </c>
      <c r="Q47" s="530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  <c r="BE47" s="2"/>
      <c r="BF47" s="2"/>
      <c r="BG47" s="2"/>
      <c r="BH47" s="2"/>
      <c r="BI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E48" s="2"/>
      <c r="BF48" s="2"/>
      <c r="BG48" s="2"/>
      <c r="BH48" s="2"/>
      <c r="BI48" s="2"/>
    </row>
    <row r="49" customFormat="false" ht="12.75" hidden="false" customHeight="true" outlineLevel="0" collapsed="false">
      <c r="A49" s="538" t="s">
        <v>550</v>
      </c>
      <c r="B49" s="542" t="n">
        <v>5.5</v>
      </c>
      <c r="C49" s="541" t="n">
        <v>-2</v>
      </c>
      <c r="D49" s="543" t="n">
        <f aca="false">B49+C49</f>
        <v>3.5</v>
      </c>
      <c r="E49" s="641" t="s">
        <v>588</v>
      </c>
      <c r="F49" s="642" t="s">
        <v>373</v>
      </c>
      <c r="G49" s="643" t="s">
        <v>373</v>
      </c>
      <c r="H49" s="644" t="s">
        <v>373</v>
      </c>
      <c r="I49" s="510"/>
      <c r="J49" s="538" t="s">
        <v>377</v>
      </c>
      <c r="K49" s="542" t="s">
        <v>373</v>
      </c>
      <c r="L49" s="541" t="s">
        <v>373</v>
      </c>
      <c r="M49" s="543" t="s">
        <v>373</v>
      </c>
      <c r="N49" s="538" t="s">
        <v>371</v>
      </c>
      <c r="O49" s="539" t="n">
        <v>6</v>
      </c>
      <c r="P49" s="540" t="n">
        <v>-2</v>
      </c>
      <c r="Q49" s="541" t="n">
        <f aca="false">O49+P49</f>
        <v>4</v>
      </c>
      <c r="R49" s="2"/>
      <c r="S49" s="2"/>
      <c r="T49" s="2"/>
      <c r="U49" s="2"/>
      <c r="V49" s="2"/>
      <c r="W49" s="2"/>
      <c r="X49" s="2"/>
      <c r="Y49" s="2"/>
      <c r="Z49" s="2"/>
      <c r="BE49" s="2"/>
      <c r="BF49" s="2"/>
      <c r="BG49" s="2"/>
      <c r="BH49" s="2"/>
      <c r="BI49" s="2"/>
    </row>
    <row r="50" customFormat="false" ht="12.75" hidden="false" customHeight="true" outlineLevel="0" collapsed="false">
      <c r="A50" s="548" t="s">
        <v>623</v>
      </c>
      <c r="B50" s="549" t="n">
        <v>6</v>
      </c>
      <c r="C50" s="536" t="n">
        <v>0</v>
      </c>
      <c r="D50" s="550" t="n">
        <f aca="false">B50+C50</f>
        <v>6</v>
      </c>
      <c r="E50" s="548" t="s">
        <v>485</v>
      </c>
      <c r="F50" s="549" t="n">
        <v>7</v>
      </c>
      <c r="G50" s="536" t="n">
        <v>3</v>
      </c>
      <c r="H50" s="550" t="n">
        <f aca="false">F50+G50</f>
        <v>10</v>
      </c>
      <c r="I50" s="510"/>
      <c r="J50" s="544" t="s">
        <v>586</v>
      </c>
      <c r="K50" s="551" t="s">
        <v>373</v>
      </c>
      <c r="L50" s="547" t="s">
        <v>373</v>
      </c>
      <c r="M50" s="554" t="s">
        <v>373</v>
      </c>
      <c r="N50" s="548" t="s">
        <v>756</v>
      </c>
      <c r="O50" s="552" t="n">
        <v>6</v>
      </c>
      <c r="P50" s="553" t="n">
        <v>-0.5</v>
      </c>
      <c r="Q50" s="536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  <c r="BE50" s="2"/>
      <c r="BF50" s="2"/>
      <c r="BG50" s="2"/>
      <c r="BH50" s="2"/>
      <c r="BI50" s="2"/>
    </row>
    <row r="51" customFormat="false" ht="12.75" hidden="false" customHeight="true" outlineLevel="0" collapsed="false">
      <c r="A51" s="548" t="s">
        <v>382</v>
      </c>
      <c r="B51" s="549" t="n">
        <v>6.5</v>
      </c>
      <c r="C51" s="536" t="n">
        <v>0</v>
      </c>
      <c r="D51" s="550" t="n">
        <f aca="false">B51+C51</f>
        <v>6.5</v>
      </c>
      <c r="E51" s="548" t="s">
        <v>759</v>
      </c>
      <c r="F51" s="549" t="s">
        <v>373</v>
      </c>
      <c r="G51" s="536" t="s">
        <v>373</v>
      </c>
      <c r="H51" s="550" t="s">
        <v>373</v>
      </c>
      <c r="I51" s="510"/>
      <c r="J51" s="548" t="s">
        <v>370</v>
      </c>
      <c r="K51" s="549" t="n">
        <v>7</v>
      </c>
      <c r="L51" s="536" t="n">
        <v>3</v>
      </c>
      <c r="M51" s="550" t="n">
        <f aca="false">K51+L51</f>
        <v>10</v>
      </c>
      <c r="N51" s="548" t="s">
        <v>559</v>
      </c>
      <c r="O51" s="552" t="n">
        <v>6.5</v>
      </c>
      <c r="P51" s="553" t="n">
        <v>0</v>
      </c>
      <c r="Q51" s="536" t="n">
        <f aca="false">O51+P51</f>
        <v>6.5</v>
      </c>
      <c r="R51" s="2"/>
      <c r="S51" s="2"/>
      <c r="T51" s="2"/>
      <c r="U51" s="2"/>
      <c r="V51" s="2"/>
      <c r="W51" s="2"/>
      <c r="X51" s="2"/>
      <c r="Y51" s="2"/>
      <c r="Z51" s="2"/>
      <c r="BE51" s="2"/>
      <c r="BF51" s="2"/>
      <c r="BG51" s="2"/>
      <c r="BH51" s="2"/>
      <c r="BI51" s="2"/>
    </row>
    <row r="52" customFormat="false" ht="12.75" hidden="false" customHeight="true" outlineLevel="0" collapsed="false">
      <c r="A52" s="548" t="s">
        <v>368</v>
      </c>
      <c r="B52" s="549" t="n">
        <v>6.5</v>
      </c>
      <c r="C52" s="536" t="n">
        <v>0</v>
      </c>
      <c r="D52" s="550" t="n">
        <f aca="false">B52+C52</f>
        <v>6.5</v>
      </c>
      <c r="E52" s="548" t="s">
        <v>493</v>
      </c>
      <c r="F52" s="549" t="n">
        <v>5.5</v>
      </c>
      <c r="G52" s="536" t="n">
        <v>0</v>
      </c>
      <c r="H52" s="550" t="n">
        <f aca="false">F52+G52</f>
        <v>5.5</v>
      </c>
      <c r="I52" s="510"/>
      <c r="J52" s="548" t="s">
        <v>396</v>
      </c>
      <c r="K52" s="549" t="s">
        <v>373</v>
      </c>
      <c r="L52" s="536" t="s">
        <v>373</v>
      </c>
      <c r="M52" s="550" t="s">
        <v>373</v>
      </c>
      <c r="N52" s="548" t="s">
        <v>365</v>
      </c>
      <c r="O52" s="552" t="n">
        <v>6</v>
      </c>
      <c r="P52" s="553" t="n">
        <v>0</v>
      </c>
      <c r="Q52" s="536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  <c r="BE52" s="2"/>
      <c r="BF52" s="2"/>
      <c r="BG52" s="2"/>
      <c r="BH52" s="2"/>
      <c r="BI52" s="2"/>
    </row>
    <row r="53" customFormat="false" ht="12.75" hidden="false" customHeight="true" outlineLevel="0" collapsed="false">
      <c r="A53" s="548" t="s">
        <v>562</v>
      </c>
      <c r="B53" s="549" t="n">
        <v>6</v>
      </c>
      <c r="C53" s="536" t="n">
        <v>0</v>
      </c>
      <c r="D53" s="550" t="n">
        <f aca="false">B53+C53</f>
        <v>6</v>
      </c>
      <c r="E53" s="544" t="s">
        <v>517</v>
      </c>
      <c r="F53" s="551" t="s">
        <v>373</v>
      </c>
      <c r="G53" s="547" t="s">
        <v>373</v>
      </c>
      <c r="H53" s="554" t="s">
        <v>373</v>
      </c>
      <c r="I53" s="510"/>
      <c r="J53" s="548" t="s">
        <v>346</v>
      </c>
      <c r="K53" s="549" t="s">
        <v>373</v>
      </c>
      <c r="L53" s="536" t="s">
        <v>373</v>
      </c>
      <c r="M53" s="550" t="s">
        <v>373</v>
      </c>
      <c r="N53" s="548" t="s">
        <v>754</v>
      </c>
      <c r="O53" s="552" t="n">
        <v>5.5</v>
      </c>
      <c r="P53" s="553" t="n">
        <v>-0.5</v>
      </c>
      <c r="Q53" s="536" t="n">
        <f aca="false">O53+P53</f>
        <v>5</v>
      </c>
      <c r="R53" s="2"/>
      <c r="S53" s="2"/>
      <c r="T53" s="2"/>
      <c r="U53" s="2"/>
      <c r="V53" s="2"/>
      <c r="W53" s="2"/>
      <c r="X53" s="2"/>
      <c r="Y53" s="2"/>
      <c r="Z53" s="2"/>
      <c r="BE53" s="2"/>
      <c r="BF53" s="2"/>
      <c r="BG53" s="2"/>
      <c r="BH53" s="2"/>
      <c r="BI53" s="2"/>
    </row>
    <row r="54" customFormat="false" ht="12.75" hidden="false" customHeight="true" outlineLevel="0" collapsed="false">
      <c r="A54" s="548" t="s">
        <v>412</v>
      </c>
      <c r="B54" s="549" t="n">
        <v>5.5</v>
      </c>
      <c r="C54" s="536" t="n">
        <v>0</v>
      </c>
      <c r="D54" s="550" t="n">
        <f aca="false">B54+C54</f>
        <v>5.5</v>
      </c>
      <c r="E54" s="548" t="s">
        <v>604</v>
      </c>
      <c r="F54" s="549" t="n">
        <v>5</v>
      </c>
      <c r="G54" s="536" t="n">
        <v>0</v>
      </c>
      <c r="H54" s="550" t="n">
        <f aca="false">F54+G54</f>
        <v>5</v>
      </c>
      <c r="I54" s="510"/>
      <c r="J54" s="548" t="s">
        <v>414</v>
      </c>
      <c r="K54" s="549" t="s">
        <v>373</v>
      </c>
      <c r="L54" s="536" t="s">
        <v>373</v>
      </c>
      <c r="M54" s="550" t="s">
        <v>373</v>
      </c>
      <c r="N54" s="548" t="s">
        <v>606</v>
      </c>
      <c r="O54" s="552" t="n">
        <v>5</v>
      </c>
      <c r="P54" s="553" t="n">
        <v>0</v>
      </c>
      <c r="Q54" s="536" t="n">
        <f aca="false">O54+P54</f>
        <v>5</v>
      </c>
      <c r="R54" s="2"/>
      <c r="S54" s="2"/>
      <c r="T54" s="2"/>
      <c r="U54" s="2"/>
      <c r="V54" s="2"/>
      <c r="W54" s="2"/>
      <c r="X54" s="2"/>
      <c r="Y54" s="2"/>
      <c r="Z54" s="2"/>
      <c r="BE54" s="2"/>
      <c r="BF54" s="2"/>
      <c r="BG54" s="2"/>
      <c r="BH54" s="2"/>
      <c r="BI54" s="2"/>
    </row>
    <row r="55" customFormat="false" ht="12.75" hidden="false" customHeight="true" outlineLevel="0" collapsed="false">
      <c r="A55" s="548" t="s">
        <v>350</v>
      </c>
      <c r="B55" s="549" t="n">
        <v>5.5</v>
      </c>
      <c r="C55" s="536" t="n">
        <v>0</v>
      </c>
      <c r="D55" s="550" t="n">
        <f aca="false">B55+C55</f>
        <v>5.5</v>
      </c>
      <c r="E55" s="548" t="s">
        <v>533</v>
      </c>
      <c r="F55" s="549" t="n">
        <v>6</v>
      </c>
      <c r="G55" s="536" t="n">
        <v>0</v>
      </c>
      <c r="H55" s="550" t="n">
        <f aca="false">F55+G55</f>
        <v>6</v>
      </c>
      <c r="I55" s="510"/>
      <c r="J55" s="548" t="s">
        <v>734</v>
      </c>
      <c r="K55" s="549" t="s">
        <v>379</v>
      </c>
      <c r="L55" s="536" t="s">
        <v>379</v>
      </c>
      <c r="M55" s="550" t="s">
        <v>379</v>
      </c>
      <c r="N55" s="548" t="s">
        <v>560</v>
      </c>
      <c r="O55" s="552" t="s">
        <v>373</v>
      </c>
      <c r="P55" s="553" t="s">
        <v>373</v>
      </c>
      <c r="Q55" s="536" t="s">
        <v>373</v>
      </c>
      <c r="R55" s="2"/>
      <c r="S55" s="2"/>
      <c r="T55" s="2"/>
      <c r="U55" s="2"/>
      <c r="V55" s="2"/>
      <c r="W55" s="2"/>
      <c r="X55" s="2"/>
      <c r="Y55" s="2"/>
      <c r="Z55" s="2"/>
      <c r="BE55" s="2"/>
      <c r="BF55" s="2"/>
      <c r="BG55" s="2"/>
      <c r="BH55" s="2"/>
      <c r="BI55" s="2"/>
    </row>
    <row r="56" customFormat="false" ht="12.75" hidden="false" customHeight="true" outlineLevel="0" collapsed="false">
      <c r="A56" s="548" t="s">
        <v>813</v>
      </c>
      <c r="B56" s="549" t="s">
        <v>373</v>
      </c>
      <c r="C56" s="536" t="s">
        <v>373</v>
      </c>
      <c r="D56" s="550" t="s">
        <v>373</v>
      </c>
      <c r="E56" s="548" t="s">
        <v>529</v>
      </c>
      <c r="F56" s="549" t="n">
        <v>5.5</v>
      </c>
      <c r="G56" s="536" t="n">
        <v>0</v>
      </c>
      <c r="H56" s="550" t="n">
        <f aca="false">F56+G56</f>
        <v>5.5</v>
      </c>
      <c r="I56" s="510"/>
      <c r="J56" s="544" t="s">
        <v>625</v>
      </c>
      <c r="K56" s="551" t="s">
        <v>373</v>
      </c>
      <c r="L56" s="547" t="s">
        <v>373</v>
      </c>
      <c r="M56" s="554" t="s">
        <v>373</v>
      </c>
      <c r="N56" s="548" t="s">
        <v>775</v>
      </c>
      <c r="O56" s="552" t="n">
        <v>5</v>
      </c>
      <c r="P56" s="553" t="n">
        <v>-0.5</v>
      </c>
      <c r="Q56" s="536" t="n">
        <f aca="false">O56+P56</f>
        <v>4.5</v>
      </c>
      <c r="R56" s="2"/>
      <c r="S56" s="2"/>
      <c r="T56" s="2"/>
      <c r="U56" s="2"/>
      <c r="V56" s="2"/>
      <c r="W56" s="2"/>
      <c r="X56" s="2"/>
      <c r="Y56" s="2"/>
      <c r="Z56" s="2"/>
      <c r="BE56" s="2"/>
      <c r="BF56" s="2"/>
      <c r="BG56" s="2"/>
      <c r="BH56" s="2"/>
      <c r="BI56" s="2"/>
    </row>
    <row r="57" customFormat="false" ht="12.75" hidden="false" customHeight="true" outlineLevel="0" collapsed="false">
      <c r="A57" s="544" t="s">
        <v>314</v>
      </c>
      <c r="B57" s="551" t="s">
        <v>373</v>
      </c>
      <c r="C57" s="547" t="s">
        <v>373</v>
      </c>
      <c r="D57" s="554" t="s">
        <v>373</v>
      </c>
      <c r="E57" s="548" t="s">
        <v>477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4" t="s">
        <v>340</v>
      </c>
      <c r="K57" s="551" t="s">
        <v>373</v>
      </c>
      <c r="L57" s="547" t="s">
        <v>373</v>
      </c>
      <c r="M57" s="554" t="s">
        <v>373</v>
      </c>
      <c r="N57" s="548" t="s">
        <v>329</v>
      </c>
      <c r="O57" s="552" t="n">
        <v>6.5</v>
      </c>
      <c r="P57" s="553" t="n">
        <v>0</v>
      </c>
      <c r="Q57" s="536" t="n">
        <f aca="false">O57+P57</f>
        <v>6.5</v>
      </c>
      <c r="R57" s="2"/>
      <c r="S57" s="2"/>
      <c r="T57" s="2"/>
      <c r="U57" s="2"/>
      <c r="V57" s="2"/>
      <c r="W57" s="2"/>
      <c r="X57" s="2"/>
      <c r="Y57" s="2"/>
      <c r="Z57" s="2"/>
      <c r="BE57" s="2"/>
      <c r="BF57" s="2"/>
      <c r="BG57" s="2"/>
      <c r="BH57" s="2"/>
      <c r="BI57" s="2"/>
    </row>
    <row r="58" customFormat="false" ht="12.75" hidden="false" customHeight="true" outlineLevel="0" collapsed="false">
      <c r="A58" s="548" t="s">
        <v>438</v>
      </c>
      <c r="B58" s="549" t="n">
        <v>5</v>
      </c>
      <c r="C58" s="536" t="n">
        <v>0</v>
      </c>
      <c r="D58" s="550" t="n">
        <f aca="false">B58+C58</f>
        <v>5</v>
      </c>
      <c r="E58" s="548" t="s">
        <v>513</v>
      </c>
      <c r="F58" s="549" t="n">
        <v>7</v>
      </c>
      <c r="G58" s="536" t="n">
        <v>3</v>
      </c>
      <c r="H58" s="550" t="n">
        <f aca="false">F58+G58</f>
        <v>10</v>
      </c>
      <c r="I58" s="510"/>
      <c r="J58" s="548" t="s">
        <v>432</v>
      </c>
      <c r="K58" s="549" t="s">
        <v>373</v>
      </c>
      <c r="L58" s="536" t="s">
        <v>373</v>
      </c>
      <c r="M58" s="550" t="s">
        <v>373</v>
      </c>
      <c r="N58" s="548" t="s">
        <v>311</v>
      </c>
      <c r="O58" s="552" t="s">
        <v>379</v>
      </c>
      <c r="P58" s="553" t="s">
        <v>379</v>
      </c>
      <c r="Q58" s="536" t="s">
        <v>379</v>
      </c>
      <c r="R58" s="2"/>
      <c r="S58" s="2"/>
      <c r="T58" s="2"/>
      <c r="U58" s="2"/>
      <c r="V58" s="2"/>
      <c r="W58" s="2"/>
      <c r="X58" s="2"/>
      <c r="Y58" s="2"/>
      <c r="Z58" s="2"/>
      <c r="BE58" s="2"/>
      <c r="BF58" s="2"/>
      <c r="BG58" s="2"/>
      <c r="BH58" s="2"/>
      <c r="BI58" s="2"/>
    </row>
    <row r="59" customFormat="false" ht="12.75" hidden="false" customHeight="true" outlineLevel="0" collapsed="false">
      <c r="A59" s="548" t="s">
        <v>692</v>
      </c>
      <c r="B59" s="549" t="n">
        <v>5.5</v>
      </c>
      <c r="C59" s="536" t="n">
        <v>0</v>
      </c>
      <c r="D59" s="550" t="n">
        <f aca="false">B59+C59</f>
        <v>5.5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317</v>
      </c>
      <c r="O59" s="552" t="n">
        <v>5.5</v>
      </c>
      <c r="P59" s="553" t="n">
        <v>0</v>
      </c>
      <c r="Q59" s="536" t="n">
        <f aca="false">O59+P59</f>
        <v>5.5</v>
      </c>
      <c r="R59" s="2"/>
      <c r="S59" s="2"/>
      <c r="T59" s="2"/>
      <c r="U59" s="2"/>
      <c r="V59" s="2"/>
      <c r="W59" s="2"/>
      <c r="X59" s="2"/>
      <c r="Y59" s="2"/>
      <c r="Z59" s="2"/>
      <c r="BE59" s="2"/>
      <c r="BF59" s="2"/>
      <c r="BG59" s="2"/>
      <c r="BH59" s="2"/>
      <c r="BI59" s="2"/>
    </row>
    <row r="60" customFormat="false" ht="12.75" hidden="false" customHeight="true" outlineLevel="0" collapsed="false">
      <c r="A60" s="533" t="s">
        <v>435</v>
      </c>
      <c r="B60" s="558" t="n">
        <v>5.5</v>
      </c>
      <c r="C60" s="559" t="n">
        <v>1</v>
      </c>
      <c r="D60" s="550" t="n">
        <f aca="false">B60+C60</f>
        <v>6.5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415</v>
      </c>
      <c r="O60" s="556" t="s">
        <v>373</v>
      </c>
      <c r="P60" s="557" t="s">
        <v>373</v>
      </c>
      <c r="Q60" s="536" t="s">
        <v>373</v>
      </c>
      <c r="R60" s="2"/>
      <c r="S60" s="2"/>
      <c r="T60" s="2"/>
      <c r="U60" s="2"/>
      <c r="V60" s="2"/>
      <c r="W60" s="2"/>
      <c r="X60" s="2"/>
      <c r="Y60" s="2"/>
      <c r="Z60" s="2"/>
      <c r="BE60" s="2"/>
      <c r="BF60" s="2"/>
      <c r="BG60" s="2"/>
      <c r="BH60" s="2"/>
      <c r="BI60" s="2"/>
    </row>
    <row r="61" customFormat="false" ht="12.75" hidden="false" customHeight="true" outlineLevel="0" collapsed="false">
      <c r="A61" s="528" t="s">
        <v>582</v>
      </c>
      <c r="B61" s="529" t="n">
        <v>-0.5</v>
      </c>
      <c r="C61" s="563" t="n">
        <v>0</v>
      </c>
      <c r="D61" s="562" t="n">
        <f aca="false">B61+C61</f>
        <v>-0.5</v>
      </c>
      <c r="E61" s="528" t="s">
        <v>543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528" t="s">
        <v>444</v>
      </c>
      <c r="K61" s="529" t="n">
        <v>-0.5</v>
      </c>
      <c r="L61" s="563" t="n">
        <v>0</v>
      </c>
      <c r="M61" s="562" t="n">
        <f aca="false">K61+L61</f>
        <v>-0.5</v>
      </c>
      <c r="N61" s="528" t="s">
        <v>802</v>
      </c>
      <c r="O61" s="560" t="n">
        <v>1</v>
      </c>
      <c r="P61" s="561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  <c r="BE61" s="2"/>
      <c r="BF61" s="2"/>
      <c r="BG61" s="2"/>
      <c r="BH61" s="2"/>
      <c r="BI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/3</f>
        <v>6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  <c r="BE62" s="2"/>
      <c r="BF62" s="2"/>
      <c r="BG62" s="2"/>
      <c r="BH62" s="2"/>
      <c r="BI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8" t="n">
        <f aca="false">B37+B38+B39+B40+B41+B42+B43+B44+B45+B46+B47+B61</f>
        <v>64</v>
      </c>
      <c r="C64" s="578" t="n">
        <f aca="false">C36+C37+C38+C39+C40+C41+C42+C43+C44+C45+C46+C47+C61+C62</f>
        <v>0.5</v>
      </c>
      <c r="D64" s="579" t="n">
        <f aca="false">B64+C64</f>
        <v>64.5</v>
      </c>
      <c r="E64" s="571"/>
      <c r="F64" s="653" t="n">
        <f aca="false">F37+F38+F39+F40+F41+F42+F43+F44+F45+F46+F47+F61</f>
        <v>66.5</v>
      </c>
      <c r="G64" s="653" t="n">
        <f aca="false">G36+G37+G38+G39+G40+G41+G42+G43+G44+G45+G46+G47+G61+G62</f>
        <v>7</v>
      </c>
      <c r="H64" s="654" t="n">
        <f aca="false">F64+G64</f>
        <v>73.5</v>
      </c>
      <c r="I64" s="510"/>
      <c r="J64" s="571"/>
      <c r="K64" s="583" t="n">
        <f aca="false">K37+K38+K39+K40+K41+K42+K43+K44+K45+K46+K47+K61</f>
        <v>63.5</v>
      </c>
      <c r="L64" s="583" t="n">
        <f aca="false">L36+L37+L38+L39+L40+L41+L42+L43+L44+L45+L46+L47+L61+L62</f>
        <v>6.5</v>
      </c>
      <c r="M64" s="584" t="n">
        <f aca="false">K64+L64</f>
        <v>70</v>
      </c>
      <c r="N64" s="571"/>
      <c r="O64" s="572" t="n">
        <f aca="false">O37+O38+O39+O40+O41+O42+O43+O44+O45+O46+O47+O61</f>
        <v>68</v>
      </c>
      <c r="P64" s="572" t="n">
        <f aca="false">P36+P37+P38+P39+P40+P41+P42+P43+P44+P45+P46+P47+P61+P62</f>
        <v>7</v>
      </c>
      <c r="Q64" s="573" t="n">
        <f aca="false">O64+P64</f>
        <v>7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02" t="s">
        <v>446</v>
      </c>
      <c r="B66" s="603" t="n">
        <v>1</v>
      </c>
      <c r="C66" s="604"/>
      <c r="D66" s="605" t="n">
        <v>0</v>
      </c>
      <c r="E66" s="666" t="s">
        <v>446</v>
      </c>
      <c r="F66" s="667" t="n">
        <v>5</v>
      </c>
      <c r="G66" s="668"/>
      <c r="H66" s="669" t="n">
        <v>2</v>
      </c>
      <c r="I66" s="665"/>
      <c r="J66" s="610" t="s">
        <v>446</v>
      </c>
      <c r="K66" s="611" t="n">
        <v>4</v>
      </c>
      <c r="L66" s="612"/>
      <c r="M66" s="613" t="n">
        <v>1</v>
      </c>
      <c r="N66" s="590" t="s">
        <v>446</v>
      </c>
      <c r="O66" s="591" t="n">
        <v>7</v>
      </c>
      <c r="P66" s="592"/>
      <c r="Q66" s="593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480" t="s">
        <v>821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548</v>
      </c>
      <c r="B2" s="482"/>
      <c r="C2" s="482"/>
      <c r="D2" s="482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484" t="s">
        <v>718</v>
      </c>
      <c r="O2" s="484"/>
      <c r="P2" s="484"/>
      <c r="Q2" s="484"/>
      <c r="R2" s="483"/>
      <c r="S2" s="619" t="s">
        <v>449</v>
      </c>
      <c r="T2" s="619"/>
      <c r="U2" s="619"/>
      <c r="V2" s="619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0</v>
      </c>
      <c r="D3" s="492" t="s">
        <v>304</v>
      </c>
      <c r="E3" s="621" t="s">
        <v>302</v>
      </c>
      <c r="F3" s="622" t="s">
        <v>303</v>
      </c>
      <c r="G3" s="621" t="n">
        <v>2</v>
      </c>
      <c r="H3" s="621" t="s">
        <v>304</v>
      </c>
      <c r="I3" s="483"/>
      <c r="J3" s="498" t="s">
        <v>302</v>
      </c>
      <c r="K3" s="499" t="s">
        <v>303</v>
      </c>
      <c r="L3" s="499" t="n">
        <v>0</v>
      </c>
      <c r="M3" s="498" t="s">
        <v>304</v>
      </c>
      <c r="N3" s="494" t="s">
        <v>302</v>
      </c>
      <c r="O3" s="495" t="s">
        <v>303</v>
      </c>
      <c r="P3" s="494" t="n">
        <v>2</v>
      </c>
      <c r="Q3" s="494" t="s">
        <v>304</v>
      </c>
      <c r="R3" s="483"/>
      <c r="S3" s="628" t="s">
        <v>302</v>
      </c>
      <c r="T3" s="629" t="s">
        <v>303</v>
      </c>
      <c r="U3" s="630" t="n">
        <v>0</v>
      </c>
      <c r="V3" s="629" t="s">
        <v>304</v>
      </c>
      <c r="W3" s="623" t="s">
        <v>302</v>
      </c>
      <c r="X3" s="624" t="s">
        <v>303</v>
      </c>
      <c r="Y3" s="625" t="n">
        <v>2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84</v>
      </c>
      <c r="B4" s="508" t="n">
        <v>6</v>
      </c>
      <c r="C4" s="507" t="n">
        <v>1</v>
      </c>
      <c r="D4" s="509" t="n">
        <f aca="false">B4+C4</f>
        <v>7</v>
      </c>
      <c r="E4" s="504" t="s">
        <v>774</v>
      </c>
      <c r="F4" s="508" t="n">
        <v>6</v>
      </c>
      <c r="G4" s="507" t="n">
        <v>-1</v>
      </c>
      <c r="H4" s="509" t="n">
        <f aca="false">F4+G4</f>
        <v>5</v>
      </c>
      <c r="I4" s="510"/>
      <c r="J4" s="633" t="s">
        <v>376</v>
      </c>
      <c r="K4" s="634" t="n">
        <v>6</v>
      </c>
      <c r="L4" s="635" t="n">
        <v>-3</v>
      </c>
      <c r="M4" s="635" t="n">
        <f aca="false">K4+L4</f>
        <v>3</v>
      </c>
      <c r="N4" s="633" t="s">
        <v>307</v>
      </c>
      <c r="O4" s="634" t="n">
        <v>6.5</v>
      </c>
      <c r="P4" s="635" t="n">
        <v>-1</v>
      </c>
      <c r="Q4" s="636" t="n">
        <f aca="false">O4+P4</f>
        <v>5.5</v>
      </c>
      <c r="R4" s="510"/>
      <c r="S4" s="504" t="s">
        <v>743</v>
      </c>
      <c r="T4" s="508" t="n">
        <v>6.5</v>
      </c>
      <c r="U4" s="507" t="n">
        <v>1</v>
      </c>
      <c r="V4" s="509" t="n">
        <f aca="false">T4+U4</f>
        <v>7.5</v>
      </c>
      <c r="W4" s="633" t="s">
        <v>790</v>
      </c>
      <c r="X4" s="634" t="n">
        <v>6.5</v>
      </c>
      <c r="Y4" s="635" t="n">
        <v>-1</v>
      </c>
      <c r="Z4" s="635" t="n">
        <f aca="false">X4+Y4</f>
        <v>5.5</v>
      </c>
      <c r="AA4" s="511"/>
      <c r="AB4" s="511"/>
      <c r="AC4" s="31"/>
    </row>
    <row r="5" customFormat="false" ht="12.75" hidden="false" customHeight="true" outlineLevel="0" collapsed="false">
      <c r="A5" s="512" t="s">
        <v>433</v>
      </c>
      <c r="B5" s="516" t="n">
        <v>5.5</v>
      </c>
      <c r="C5" s="515" t="n">
        <v>0</v>
      </c>
      <c r="D5" s="517" t="n">
        <f aca="false">B5+C5</f>
        <v>5.5</v>
      </c>
      <c r="E5" s="675" t="s">
        <v>455</v>
      </c>
      <c r="F5" s="519" t="n">
        <v>5</v>
      </c>
      <c r="G5" s="520" t="n">
        <v>-0.5</v>
      </c>
      <c r="H5" s="521" t="n">
        <f aca="false">F5+G5</f>
        <v>4.5</v>
      </c>
      <c r="I5" s="510"/>
      <c r="J5" s="637" t="s">
        <v>757</v>
      </c>
      <c r="K5" s="516" t="n">
        <v>8.5</v>
      </c>
      <c r="L5" s="515" t="n">
        <v>6</v>
      </c>
      <c r="M5" s="515" t="n">
        <f aca="false">K5+L5</f>
        <v>14.5</v>
      </c>
      <c r="N5" s="512" t="s">
        <v>319</v>
      </c>
      <c r="O5" s="516" t="n">
        <v>6.5</v>
      </c>
      <c r="P5" s="515" t="n">
        <v>0</v>
      </c>
      <c r="Q5" s="517" t="n">
        <f aca="false">O5+P5</f>
        <v>6.5</v>
      </c>
      <c r="R5" s="510"/>
      <c r="S5" s="518" t="s">
        <v>533</v>
      </c>
      <c r="T5" s="519" t="n">
        <v>6.5</v>
      </c>
      <c r="U5" s="520" t="n">
        <v>0</v>
      </c>
      <c r="V5" s="521" t="n">
        <f aca="false">T5+U5</f>
        <v>6.5</v>
      </c>
      <c r="W5" s="518" t="s">
        <v>672</v>
      </c>
      <c r="X5" s="519" t="n">
        <v>5.5</v>
      </c>
      <c r="Y5" s="520" t="n">
        <v>0</v>
      </c>
      <c r="Z5" s="520" t="n">
        <f aca="false">X5+Y5</f>
        <v>5.5</v>
      </c>
      <c r="AA5" s="511"/>
      <c r="AB5" s="511"/>
      <c r="AC5" s="31"/>
    </row>
    <row r="6" customFormat="false" ht="12.75" hidden="false" customHeight="true" outlineLevel="0" collapsed="false">
      <c r="A6" s="512" t="s">
        <v>619</v>
      </c>
      <c r="B6" s="516" t="n">
        <v>5.5</v>
      </c>
      <c r="C6" s="515" t="n">
        <v>0</v>
      </c>
      <c r="D6" s="517" t="n">
        <f aca="false">B6+C6</f>
        <v>5.5</v>
      </c>
      <c r="E6" s="512" t="s">
        <v>463</v>
      </c>
      <c r="F6" s="516" t="n">
        <v>6.5</v>
      </c>
      <c r="G6" s="515" t="n">
        <v>0</v>
      </c>
      <c r="H6" s="517" t="n">
        <f aca="false">F6+G6</f>
        <v>6.5</v>
      </c>
      <c r="I6" s="510"/>
      <c r="J6" s="518" t="s">
        <v>751</v>
      </c>
      <c r="K6" s="519" t="n">
        <v>6.5</v>
      </c>
      <c r="L6" s="520" t="n">
        <v>0</v>
      </c>
      <c r="M6" s="520" t="n">
        <f aca="false">K6+L6</f>
        <v>6.5</v>
      </c>
      <c r="N6" s="512" t="s">
        <v>325</v>
      </c>
      <c r="O6" s="516" t="n">
        <v>6</v>
      </c>
      <c r="P6" s="515" t="n">
        <v>0</v>
      </c>
      <c r="Q6" s="517" t="n">
        <f aca="false">O6+P6</f>
        <v>6</v>
      </c>
      <c r="R6" s="510"/>
      <c r="S6" s="637" t="s">
        <v>457</v>
      </c>
      <c r="T6" s="516" t="n">
        <v>6</v>
      </c>
      <c r="U6" s="515" t="n">
        <v>0</v>
      </c>
      <c r="V6" s="517" t="n">
        <f aca="false">T6+U6</f>
        <v>6</v>
      </c>
      <c r="W6" s="637" t="s">
        <v>630</v>
      </c>
      <c r="X6" s="516" t="n">
        <v>5</v>
      </c>
      <c r="Y6" s="515" t="n">
        <v>0</v>
      </c>
      <c r="Z6" s="515" t="n">
        <f aca="false">X6+Y6</f>
        <v>5</v>
      </c>
      <c r="AA6" s="511"/>
      <c r="AB6" s="511"/>
      <c r="AC6" s="31"/>
    </row>
    <row r="7" customFormat="false" ht="12.75" hidden="false" customHeight="true" outlineLevel="0" collapsed="false">
      <c r="A7" s="518" t="s">
        <v>324</v>
      </c>
      <c r="B7" s="519" t="n">
        <v>4</v>
      </c>
      <c r="C7" s="520" t="n">
        <v>-0.5</v>
      </c>
      <c r="D7" s="521" t="n">
        <f aca="false">B7+C7</f>
        <v>3.5</v>
      </c>
      <c r="E7" s="637" t="s">
        <v>535</v>
      </c>
      <c r="F7" s="638" t="n">
        <v>6</v>
      </c>
      <c r="G7" s="515" t="n">
        <v>0</v>
      </c>
      <c r="H7" s="639" t="n">
        <f aca="false">F7+G7</f>
        <v>6</v>
      </c>
      <c r="I7" s="510"/>
      <c r="J7" s="637" t="s">
        <v>321</v>
      </c>
      <c r="K7" s="516" t="n">
        <v>5</v>
      </c>
      <c r="L7" s="515" t="n">
        <v>-0.5</v>
      </c>
      <c r="M7" s="515" t="n">
        <f aca="false">K7+L7</f>
        <v>4.5</v>
      </c>
      <c r="N7" s="518" t="s">
        <v>618</v>
      </c>
      <c r="O7" s="519" t="n">
        <v>6.5</v>
      </c>
      <c r="P7" s="520" t="n">
        <v>0</v>
      </c>
      <c r="Q7" s="521" t="n">
        <f aca="false">O7+P7</f>
        <v>6.5</v>
      </c>
      <c r="R7" s="510"/>
      <c r="S7" s="512" t="s">
        <v>657</v>
      </c>
      <c r="T7" s="516" t="n">
        <v>7</v>
      </c>
      <c r="U7" s="515" t="n">
        <v>0.5</v>
      </c>
      <c r="V7" s="517" t="n">
        <f aca="false">T7+U7</f>
        <v>7.5</v>
      </c>
      <c r="W7" s="512" t="s">
        <v>464</v>
      </c>
      <c r="X7" s="516" t="n">
        <v>6</v>
      </c>
      <c r="Y7" s="515" t="n">
        <v>0</v>
      </c>
      <c r="Z7" s="515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675" t="s">
        <v>822</v>
      </c>
      <c r="B8" s="519" t="n">
        <v>5.5</v>
      </c>
      <c r="C8" s="520" t="n">
        <v>0</v>
      </c>
      <c r="D8" s="521" t="n">
        <f aca="false">B8+C8</f>
        <v>5.5</v>
      </c>
      <c r="E8" s="512" t="s">
        <v>467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413</v>
      </c>
      <c r="K8" s="516" t="n">
        <v>6.5</v>
      </c>
      <c r="L8" s="515" t="n">
        <v>1</v>
      </c>
      <c r="M8" s="515" t="n">
        <f aca="false">K8+L8</f>
        <v>7.5</v>
      </c>
      <c r="N8" s="637" t="s">
        <v>399</v>
      </c>
      <c r="O8" s="516" t="n">
        <v>6</v>
      </c>
      <c r="P8" s="515" t="n">
        <v>0</v>
      </c>
      <c r="Q8" s="517" t="n">
        <f aca="false">O8+P8</f>
        <v>6</v>
      </c>
      <c r="R8" s="510"/>
      <c r="S8" s="512" t="s">
        <v>469</v>
      </c>
      <c r="T8" s="516" t="n">
        <v>7</v>
      </c>
      <c r="U8" s="515" t="n">
        <v>3</v>
      </c>
      <c r="V8" s="517" t="n">
        <f aca="false">T8+U8</f>
        <v>10</v>
      </c>
      <c r="W8" s="512" t="s">
        <v>777</v>
      </c>
      <c r="X8" s="516" t="n">
        <v>6</v>
      </c>
      <c r="Y8" s="515" t="n">
        <v>0</v>
      </c>
      <c r="Z8" s="515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518" t="s">
        <v>348</v>
      </c>
      <c r="B9" s="519" t="n">
        <v>7</v>
      </c>
      <c r="C9" s="520" t="n">
        <v>3</v>
      </c>
      <c r="D9" s="521" t="n">
        <f aca="false">B9+C9</f>
        <v>10</v>
      </c>
      <c r="E9" s="512" t="s">
        <v>479</v>
      </c>
      <c r="F9" s="516" t="n">
        <v>5.5</v>
      </c>
      <c r="G9" s="515" t="n">
        <v>0</v>
      </c>
      <c r="H9" s="517" t="n">
        <f aca="false">F9+G9</f>
        <v>5.5</v>
      </c>
      <c r="I9" s="510"/>
      <c r="J9" s="512" t="s">
        <v>611</v>
      </c>
      <c r="K9" s="516" t="n">
        <v>5.5</v>
      </c>
      <c r="L9" s="515" t="n">
        <v>0</v>
      </c>
      <c r="M9" s="515" t="n">
        <f aca="false">K9+L9</f>
        <v>5.5</v>
      </c>
      <c r="N9" s="512" t="s">
        <v>355</v>
      </c>
      <c r="O9" s="516" t="n">
        <v>6.5</v>
      </c>
      <c r="P9" s="515" t="n">
        <v>0</v>
      </c>
      <c r="Q9" s="517" t="n">
        <f aca="false">O9+P9</f>
        <v>6.5</v>
      </c>
      <c r="R9" s="510"/>
      <c r="S9" s="512" t="s">
        <v>509</v>
      </c>
      <c r="T9" s="516" t="n">
        <v>6.5</v>
      </c>
      <c r="U9" s="515" t="n">
        <v>-0.5</v>
      </c>
      <c r="V9" s="517" t="n">
        <f aca="false">T9+U9</f>
        <v>6</v>
      </c>
      <c r="W9" s="512" t="s">
        <v>480</v>
      </c>
      <c r="X9" s="516" t="n">
        <v>7</v>
      </c>
      <c r="Y9" s="515" t="n">
        <v>1.5</v>
      </c>
      <c r="Z9" s="515" t="n">
        <f aca="false">X9+Y9</f>
        <v>8.5</v>
      </c>
      <c r="AA9" s="511"/>
      <c r="AB9" s="511"/>
      <c r="AC9" s="31"/>
    </row>
    <row r="10" customFormat="false" ht="12.75" hidden="false" customHeight="true" outlineLevel="0" collapsed="false">
      <c r="A10" s="512" t="s">
        <v>571</v>
      </c>
      <c r="B10" s="516" t="n">
        <v>5.5</v>
      </c>
      <c r="C10" s="515" t="n">
        <v>-0.5</v>
      </c>
      <c r="D10" s="517" t="n">
        <f aca="false">B10+C10</f>
        <v>5</v>
      </c>
      <c r="E10" s="512" t="s">
        <v>573</v>
      </c>
      <c r="F10" s="516" t="n">
        <v>4.5</v>
      </c>
      <c r="G10" s="515" t="n">
        <v>-1</v>
      </c>
      <c r="H10" s="517" t="n">
        <f aca="false">F10+G10</f>
        <v>3.5</v>
      </c>
      <c r="I10" s="510"/>
      <c r="J10" s="512" t="s">
        <v>345</v>
      </c>
      <c r="K10" s="516" t="n">
        <v>6</v>
      </c>
      <c r="L10" s="515" t="n">
        <v>0.5</v>
      </c>
      <c r="M10" s="515" t="n">
        <f aca="false">K10+L10</f>
        <v>6.5</v>
      </c>
      <c r="N10" s="512" t="s">
        <v>337</v>
      </c>
      <c r="O10" s="516" t="n">
        <v>6</v>
      </c>
      <c r="P10" s="515" t="n">
        <v>0</v>
      </c>
      <c r="Q10" s="517" t="n">
        <f aca="false">O10+P10</f>
        <v>6</v>
      </c>
      <c r="R10" s="510"/>
      <c r="S10" s="637" t="s">
        <v>517</v>
      </c>
      <c r="T10" s="516" t="n">
        <v>5.5</v>
      </c>
      <c r="U10" s="515" t="n">
        <v>0</v>
      </c>
      <c r="V10" s="517" t="n">
        <f aca="false">T10+U10</f>
        <v>5.5</v>
      </c>
      <c r="W10" s="512" t="s">
        <v>594</v>
      </c>
      <c r="X10" s="516" t="n">
        <v>6</v>
      </c>
      <c r="Y10" s="515" t="n">
        <v>0</v>
      </c>
      <c r="Z10" s="515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6</v>
      </c>
      <c r="C11" s="515" t="n">
        <v>0</v>
      </c>
      <c r="D11" s="517" t="n">
        <f aca="false">B11+C11</f>
        <v>6</v>
      </c>
      <c r="E11" s="637" t="s">
        <v>656</v>
      </c>
      <c r="F11" s="516" t="n">
        <v>7.5</v>
      </c>
      <c r="G11" s="515" t="n">
        <v>3</v>
      </c>
      <c r="H11" s="517" t="n">
        <f aca="false">F11+G11</f>
        <v>10.5</v>
      </c>
      <c r="I11" s="510"/>
      <c r="J11" s="512" t="s">
        <v>553</v>
      </c>
      <c r="K11" s="516" t="n">
        <v>5.5</v>
      </c>
      <c r="L11" s="515" t="n">
        <v>0</v>
      </c>
      <c r="M11" s="515" t="n">
        <f aca="false">K11+L11</f>
        <v>5.5</v>
      </c>
      <c r="N11" s="512" t="s">
        <v>343</v>
      </c>
      <c r="O11" s="516" t="n">
        <v>7</v>
      </c>
      <c r="P11" s="515" t="n">
        <v>3</v>
      </c>
      <c r="Q11" s="517" t="n">
        <f aca="false">O11+P11</f>
        <v>10</v>
      </c>
      <c r="R11" s="510"/>
      <c r="S11" s="512" t="s">
        <v>585</v>
      </c>
      <c r="T11" s="516" t="n">
        <v>6</v>
      </c>
      <c r="U11" s="515" t="n">
        <v>0</v>
      </c>
      <c r="V11" s="517" t="n">
        <f aca="false">T11+U11</f>
        <v>6</v>
      </c>
      <c r="W11" s="512" t="s">
        <v>814</v>
      </c>
      <c r="X11" s="516" t="n">
        <v>6</v>
      </c>
      <c r="Y11" s="515" t="n">
        <v>0</v>
      </c>
      <c r="Z11" s="515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366</v>
      </c>
      <c r="B12" s="516" t="n">
        <v>5.5</v>
      </c>
      <c r="C12" s="515" t="n">
        <v>0</v>
      </c>
      <c r="D12" s="517" t="n">
        <f aca="false">B12+C12</f>
        <v>5.5</v>
      </c>
      <c r="E12" s="512" t="s">
        <v>483</v>
      </c>
      <c r="F12" s="516" t="n">
        <v>6</v>
      </c>
      <c r="G12" s="515" t="n">
        <v>0</v>
      </c>
      <c r="H12" s="517" t="n">
        <f aca="false">F12+G12</f>
        <v>6</v>
      </c>
      <c r="I12" s="510"/>
      <c r="J12" s="518" t="s">
        <v>363</v>
      </c>
      <c r="K12" s="519" t="n">
        <v>7</v>
      </c>
      <c r="L12" s="520" t="n">
        <v>3</v>
      </c>
      <c r="M12" s="520" t="n">
        <f aca="false">K12+L12</f>
        <v>10</v>
      </c>
      <c r="N12" s="512" t="s">
        <v>387</v>
      </c>
      <c r="O12" s="516" t="n">
        <v>5</v>
      </c>
      <c r="P12" s="515" t="n">
        <v>0</v>
      </c>
      <c r="Q12" s="517" t="n">
        <f aca="false">O12+P12</f>
        <v>5</v>
      </c>
      <c r="R12" s="510"/>
      <c r="S12" s="512" t="s">
        <v>489</v>
      </c>
      <c r="T12" s="516" t="n">
        <v>7.5</v>
      </c>
      <c r="U12" s="515" t="n">
        <v>2.5</v>
      </c>
      <c r="V12" s="517" t="n">
        <f aca="false">T12+U12</f>
        <v>10</v>
      </c>
      <c r="W12" s="675" t="s">
        <v>484</v>
      </c>
      <c r="X12" s="519" t="n">
        <v>6</v>
      </c>
      <c r="Y12" s="520" t="n">
        <v>0</v>
      </c>
      <c r="Z12" s="520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512" t="s">
        <v>354</v>
      </c>
      <c r="B13" s="516" t="n">
        <v>5.5</v>
      </c>
      <c r="C13" s="515" t="n">
        <v>0</v>
      </c>
      <c r="D13" s="517" t="n">
        <f aca="false">B13+C13</f>
        <v>5.5</v>
      </c>
      <c r="E13" s="512" t="s">
        <v>491</v>
      </c>
      <c r="F13" s="516" t="n">
        <v>5.5</v>
      </c>
      <c r="G13" s="515" t="n">
        <v>0</v>
      </c>
      <c r="H13" s="517" t="n">
        <f aca="false">F13+G13</f>
        <v>5.5</v>
      </c>
      <c r="I13" s="510"/>
      <c r="J13" s="512" t="s">
        <v>395</v>
      </c>
      <c r="K13" s="516" t="n">
        <v>6</v>
      </c>
      <c r="L13" s="515" t="n">
        <v>0</v>
      </c>
      <c r="M13" s="515" t="n">
        <f aca="false">K13+L13</f>
        <v>6</v>
      </c>
      <c r="N13" s="512" t="s">
        <v>361</v>
      </c>
      <c r="O13" s="516" t="n">
        <v>7.5</v>
      </c>
      <c r="P13" s="515" t="n">
        <v>4</v>
      </c>
      <c r="Q13" s="517" t="n">
        <f aca="false">O13+P13</f>
        <v>11.5</v>
      </c>
      <c r="R13" s="510"/>
      <c r="S13" s="512" t="s">
        <v>590</v>
      </c>
      <c r="T13" s="516" t="n">
        <v>6</v>
      </c>
      <c r="U13" s="515" t="n">
        <v>0</v>
      </c>
      <c r="V13" s="517" t="n">
        <f aca="false">T13+U13</f>
        <v>6</v>
      </c>
      <c r="W13" s="512" t="s">
        <v>488</v>
      </c>
      <c r="X13" s="516" t="n">
        <v>5</v>
      </c>
      <c r="Y13" s="515" t="n">
        <v>-0.5</v>
      </c>
      <c r="Z13" s="515" t="n">
        <f aca="false">X13+Y13</f>
        <v>4.5</v>
      </c>
      <c r="AA13" s="511"/>
      <c r="AB13" s="511"/>
      <c r="AC13" s="31"/>
    </row>
    <row r="14" customFormat="false" ht="12.75" hidden="false" customHeight="true" outlineLevel="0" collapsed="false">
      <c r="A14" s="528" t="s">
        <v>386</v>
      </c>
      <c r="B14" s="529" t="n">
        <v>6</v>
      </c>
      <c r="C14" s="530" t="n">
        <v>0</v>
      </c>
      <c r="D14" s="531" t="n">
        <f aca="false">B14+C14</f>
        <v>6</v>
      </c>
      <c r="E14" s="528" t="s">
        <v>507</v>
      </c>
      <c r="F14" s="529" t="n">
        <v>6</v>
      </c>
      <c r="G14" s="530" t="n">
        <v>0</v>
      </c>
      <c r="H14" s="531" t="n">
        <f aca="false">F14+G14</f>
        <v>6</v>
      </c>
      <c r="I14" s="510"/>
      <c r="J14" s="528" t="s">
        <v>383</v>
      </c>
      <c r="K14" s="529" t="n">
        <v>5.5</v>
      </c>
      <c r="L14" s="530" t="n">
        <v>0</v>
      </c>
      <c r="M14" s="530" t="n">
        <f aca="false">K14+L14</f>
        <v>5.5</v>
      </c>
      <c r="N14" s="680" t="s">
        <v>738</v>
      </c>
      <c r="O14" s="529" t="n">
        <v>5.5</v>
      </c>
      <c r="P14" s="530" t="n">
        <v>-0.5</v>
      </c>
      <c r="Q14" s="531" t="n">
        <f aca="false">O14+P14</f>
        <v>5</v>
      </c>
      <c r="R14" s="510"/>
      <c r="S14" s="528" t="s">
        <v>485</v>
      </c>
      <c r="T14" s="529" t="n">
        <v>6</v>
      </c>
      <c r="U14" s="530" t="n">
        <v>0</v>
      </c>
      <c r="V14" s="531" t="n">
        <f aca="false">T14+U14</f>
        <v>6</v>
      </c>
      <c r="W14" s="528" t="s">
        <v>622</v>
      </c>
      <c r="X14" s="529" t="n">
        <v>7</v>
      </c>
      <c r="Y14" s="530" t="n">
        <v>2.5</v>
      </c>
      <c r="Z14" s="530" t="n">
        <f aca="false">X14+Y14</f>
        <v>9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795</v>
      </c>
      <c r="B16" s="542" t="s">
        <v>373</v>
      </c>
      <c r="C16" s="541" t="s">
        <v>373</v>
      </c>
      <c r="D16" s="543" t="s">
        <v>373</v>
      </c>
      <c r="E16" s="538" t="s">
        <v>608</v>
      </c>
      <c r="F16" s="542" t="n">
        <v>5.5</v>
      </c>
      <c r="G16" s="541" t="n">
        <v>-2</v>
      </c>
      <c r="H16" s="543" t="n">
        <f aca="false">F16+G16</f>
        <v>3.5</v>
      </c>
      <c r="I16" s="510"/>
      <c r="J16" s="641" t="s">
        <v>309</v>
      </c>
      <c r="K16" s="642" t="s">
        <v>373</v>
      </c>
      <c r="L16" s="643" t="s">
        <v>373</v>
      </c>
      <c r="M16" s="643" t="s">
        <v>373</v>
      </c>
      <c r="N16" s="641" t="s">
        <v>609</v>
      </c>
      <c r="O16" s="642" t="s">
        <v>373</v>
      </c>
      <c r="P16" s="643" t="s">
        <v>373</v>
      </c>
      <c r="Q16" s="644" t="s">
        <v>373</v>
      </c>
      <c r="R16" s="510"/>
      <c r="S16" s="538" t="s">
        <v>453</v>
      </c>
      <c r="T16" s="542" t="s">
        <v>373</v>
      </c>
      <c r="U16" s="541" t="s">
        <v>373</v>
      </c>
      <c r="V16" s="543" t="s">
        <v>373</v>
      </c>
      <c r="W16" s="641" t="s">
        <v>599</v>
      </c>
      <c r="X16" s="642" t="s">
        <v>373</v>
      </c>
      <c r="Y16" s="643" t="s">
        <v>373</v>
      </c>
      <c r="Z16" s="6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80</v>
      </c>
      <c r="B17" s="549" t="n">
        <v>5.5</v>
      </c>
      <c r="C17" s="536" t="n">
        <v>0</v>
      </c>
      <c r="D17" s="550" t="n">
        <f aca="false">B17+C17</f>
        <v>5.5</v>
      </c>
      <c r="E17" s="548" t="s">
        <v>487</v>
      </c>
      <c r="F17" s="549" t="n">
        <v>6</v>
      </c>
      <c r="G17" s="536" t="n">
        <v>0</v>
      </c>
      <c r="H17" s="550" t="n">
        <f aca="false">F17+G17</f>
        <v>6</v>
      </c>
      <c r="I17" s="510"/>
      <c r="J17" s="544" t="s">
        <v>357</v>
      </c>
      <c r="K17" s="551" t="s">
        <v>379</v>
      </c>
      <c r="L17" s="547" t="s">
        <v>379</v>
      </c>
      <c r="M17" s="547" t="s">
        <v>379</v>
      </c>
      <c r="N17" s="548" t="s">
        <v>765</v>
      </c>
      <c r="O17" s="549" t="s">
        <v>379</v>
      </c>
      <c r="P17" s="536" t="s">
        <v>379</v>
      </c>
      <c r="Q17" s="550" t="s">
        <v>379</v>
      </c>
      <c r="R17" s="510"/>
      <c r="S17" s="548" t="s">
        <v>759</v>
      </c>
      <c r="T17" s="549" t="n">
        <v>7</v>
      </c>
      <c r="U17" s="536" t="n">
        <v>1.5</v>
      </c>
      <c r="V17" s="550" t="n">
        <f aca="false">T17+U17</f>
        <v>8.5</v>
      </c>
      <c r="W17" s="544" t="s">
        <v>508</v>
      </c>
      <c r="X17" s="551" t="s">
        <v>373</v>
      </c>
      <c r="Y17" s="547" t="s">
        <v>373</v>
      </c>
      <c r="Z17" s="547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360</v>
      </c>
      <c r="B18" s="549" t="s">
        <v>373</v>
      </c>
      <c r="C18" s="536" t="s">
        <v>373</v>
      </c>
      <c r="D18" s="550" t="s">
        <v>373</v>
      </c>
      <c r="E18" s="548" t="s">
        <v>499</v>
      </c>
      <c r="F18" s="549" t="n">
        <v>6.5</v>
      </c>
      <c r="G18" s="536" t="n">
        <v>0.5</v>
      </c>
      <c r="H18" s="550" t="n">
        <f aca="false">F18+G18</f>
        <v>7</v>
      </c>
      <c r="I18" s="510"/>
      <c r="J18" s="548" t="s">
        <v>369</v>
      </c>
      <c r="K18" s="549" t="s">
        <v>373</v>
      </c>
      <c r="L18" s="536" t="s">
        <v>373</v>
      </c>
      <c r="M18" s="536" t="s">
        <v>373</v>
      </c>
      <c r="N18" s="548" t="s">
        <v>679</v>
      </c>
      <c r="O18" s="549" t="s">
        <v>373</v>
      </c>
      <c r="P18" s="536" t="s">
        <v>373</v>
      </c>
      <c r="Q18" s="550" t="s">
        <v>373</v>
      </c>
      <c r="R18" s="510"/>
      <c r="S18" s="548" t="s">
        <v>493</v>
      </c>
      <c r="T18" s="549" t="s">
        <v>373</v>
      </c>
      <c r="U18" s="536" t="s">
        <v>373</v>
      </c>
      <c r="V18" s="550" t="s">
        <v>373</v>
      </c>
      <c r="W18" s="548" t="s">
        <v>492</v>
      </c>
      <c r="X18" s="549" t="n">
        <v>6.5</v>
      </c>
      <c r="Y18" s="536" t="n">
        <v>-0.5</v>
      </c>
      <c r="Z18" s="536" t="n">
        <f aca="false">X18+Y18</f>
        <v>6</v>
      </c>
      <c r="AA18" s="537"/>
      <c r="AB18" s="537"/>
      <c r="AC18" s="31"/>
    </row>
    <row r="19" customFormat="false" ht="12.75" hidden="false" customHeight="true" outlineLevel="0" collapsed="false">
      <c r="A19" s="548" t="s">
        <v>647</v>
      </c>
      <c r="B19" s="549" t="n">
        <v>6</v>
      </c>
      <c r="C19" s="536" t="n">
        <v>0</v>
      </c>
      <c r="D19" s="550" t="n">
        <f aca="false">B19+C19</f>
        <v>6</v>
      </c>
      <c r="E19" s="548" t="s">
        <v>791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8" t="s">
        <v>389</v>
      </c>
      <c r="K19" s="549" t="s">
        <v>373</v>
      </c>
      <c r="L19" s="536" t="s">
        <v>373</v>
      </c>
      <c r="M19" s="536" t="s">
        <v>373</v>
      </c>
      <c r="N19" s="548" t="s">
        <v>801</v>
      </c>
      <c r="O19" s="549" t="s">
        <v>379</v>
      </c>
      <c r="P19" s="536" t="s">
        <v>379</v>
      </c>
      <c r="Q19" s="550" t="s">
        <v>379</v>
      </c>
      <c r="R19" s="510"/>
      <c r="S19" s="548" t="s">
        <v>513</v>
      </c>
      <c r="T19" s="549" t="n">
        <v>6.5</v>
      </c>
      <c r="U19" s="536" t="n">
        <v>0</v>
      </c>
      <c r="V19" s="550" t="n">
        <f aca="false">T19+U19</f>
        <v>6.5</v>
      </c>
      <c r="W19" s="548" t="s">
        <v>670</v>
      </c>
      <c r="X19" s="549" t="n">
        <v>7</v>
      </c>
      <c r="Y19" s="536" t="n">
        <v>3</v>
      </c>
      <c r="Z19" s="536" t="n">
        <f aca="false">X19+Y19</f>
        <v>10</v>
      </c>
      <c r="AA19" s="537"/>
      <c r="AB19" s="537"/>
      <c r="AC19" s="31"/>
    </row>
    <row r="20" customFormat="false" ht="12.75" hidden="false" customHeight="true" outlineLevel="0" collapsed="false">
      <c r="A20" s="548" t="s">
        <v>716</v>
      </c>
      <c r="B20" s="549" t="s">
        <v>373</v>
      </c>
      <c r="C20" s="536" t="s">
        <v>373</v>
      </c>
      <c r="D20" s="550" t="s">
        <v>373</v>
      </c>
      <c r="E20" s="548" t="s">
        <v>558</v>
      </c>
      <c r="F20" s="549" t="n">
        <v>6</v>
      </c>
      <c r="G20" s="536" t="n">
        <v>0</v>
      </c>
      <c r="H20" s="550" t="n">
        <f aca="false">F20+G20</f>
        <v>6</v>
      </c>
      <c r="I20" s="510"/>
      <c r="J20" s="548" t="s">
        <v>339</v>
      </c>
      <c r="K20" s="549" t="s">
        <v>373</v>
      </c>
      <c r="L20" s="536" t="s">
        <v>373</v>
      </c>
      <c r="M20" s="536" t="s">
        <v>373</v>
      </c>
      <c r="N20" s="548" t="s">
        <v>563</v>
      </c>
      <c r="O20" s="549" t="s">
        <v>379</v>
      </c>
      <c r="P20" s="536" t="s">
        <v>379</v>
      </c>
      <c r="Q20" s="550" t="s">
        <v>379</v>
      </c>
      <c r="R20" s="510"/>
      <c r="S20" s="548" t="s">
        <v>473</v>
      </c>
      <c r="T20" s="549" t="n">
        <v>6</v>
      </c>
      <c r="U20" s="536" t="n">
        <v>0</v>
      </c>
      <c r="V20" s="550" t="n">
        <f aca="false">T20+U20</f>
        <v>6</v>
      </c>
      <c r="W20" s="548" t="s">
        <v>504</v>
      </c>
      <c r="X20" s="549" t="s">
        <v>373</v>
      </c>
      <c r="Y20" s="536" t="s">
        <v>373</v>
      </c>
      <c r="Z20" s="536" t="s">
        <v>373</v>
      </c>
      <c r="AA20" s="537"/>
      <c r="AB20" s="537"/>
      <c r="AC20" s="31"/>
    </row>
    <row r="21" customFormat="false" ht="12.75" hidden="false" customHeight="true" outlineLevel="0" collapsed="false">
      <c r="A21" s="544" t="s">
        <v>646</v>
      </c>
      <c r="B21" s="551" t="s">
        <v>373</v>
      </c>
      <c r="C21" s="547" t="s">
        <v>373</v>
      </c>
      <c r="D21" s="554" t="s">
        <v>373</v>
      </c>
      <c r="E21" s="548" t="s">
        <v>767</v>
      </c>
      <c r="F21" s="549" t="n">
        <v>5.5</v>
      </c>
      <c r="G21" s="536" t="n">
        <v>0</v>
      </c>
      <c r="H21" s="550" t="n">
        <f aca="false">F21+G21</f>
        <v>5.5</v>
      </c>
      <c r="I21" s="510"/>
      <c r="J21" s="548" t="s">
        <v>407</v>
      </c>
      <c r="K21" s="549" t="n">
        <v>6</v>
      </c>
      <c r="L21" s="536" t="n">
        <v>-0.5</v>
      </c>
      <c r="M21" s="536" t="n">
        <f aca="false">K21+L21</f>
        <v>5.5</v>
      </c>
      <c r="N21" s="548" t="s">
        <v>710</v>
      </c>
      <c r="O21" s="549" t="n">
        <v>6.5</v>
      </c>
      <c r="P21" s="536" t="n">
        <v>1.5</v>
      </c>
      <c r="Q21" s="550" t="n">
        <f aca="false">O21+P21</f>
        <v>8</v>
      </c>
      <c r="R21" s="510"/>
      <c r="S21" s="548" t="s">
        <v>477</v>
      </c>
      <c r="T21" s="549" t="n">
        <v>6.5</v>
      </c>
      <c r="U21" s="536" t="n">
        <v>-0.5</v>
      </c>
      <c r="V21" s="550" t="n">
        <f aca="false">T21+U21</f>
        <v>6</v>
      </c>
      <c r="W21" s="548" t="s">
        <v>528</v>
      </c>
      <c r="X21" s="549" t="n">
        <v>5.5</v>
      </c>
      <c r="Y21" s="536" t="n">
        <v>-0.5</v>
      </c>
      <c r="Z21" s="536" t="n">
        <f aca="false">X21+Y21</f>
        <v>5</v>
      </c>
      <c r="AA21" s="537"/>
      <c r="AB21" s="537"/>
      <c r="AC21" s="31"/>
    </row>
    <row r="22" customFormat="false" ht="12.75" hidden="false" customHeight="true" outlineLevel="0" collapsed="false">
      <c r="A22" s="544" t="s">
        <v>753</v>
      </c>
      <c r="B22" s="551" t="s">
        <v>373</v>
      </c>
      <c r="C22" s="547" t="s">
        <v>373</v>
      </c>
      <c r="D22" s="554" t="s">
        <v>373</v>
      </c>
      <c r="E22" s="548" t="s">
        <v>471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8" t="s">
        <v>675</v>
      </c>
      <c r="K22" s="549" t="s">
        <v>373</v>
      </c>
      <c r="L22" s="536" t="s">
        <v>373</v>
      </c>
      <c r="M22" s="536" t="s">
        <v>373</v>
      </c>
      <c r="N22" s="544" t="s">
        <v>313</v>
      </c>
      <c r="O22" s="551" t="s">
        <v>373</v>
      </c>
      <c r="P22" s="547" t="s">
        <v>373</v>
      </c>
      <c r="Q22" s="554" t="s">
        <v>373</v>
      </c>
      <c r="R22" s="510"/>
      <c r="S22" s="548" t="s">
        <v>501</v>
      </c>
      <c r="T22" s="549" t="n">
        <v>5.5</v>
      </c>
      <c r="U22" s="536" t="n">
        <v>0</v>
      </c>
      <c r="V22" s="550" t="n">
        <f aca="false">T22+U22</f>
        <v>5.5</v>
      </c>
      <c r="W22" s="548" t="s">
        <v>664</v>
      </c>
      <c r="X22" s="549" t="n">
        <v>5.5</v>
      </c>
      <c r="Y22" s="536" t="n">
        <v>0</v>
      </c>
      <c r="Z22" s="536" t="n">
        <f aca="false">X22+Y22</f>
        <v>5.5</v>
      </c>
      <c r="AA22" s="537"/>
      <c r="AB22" s="537"/>
      <c r="AC22" s="31"/>
    </row>
    <row r="23" customFormat="false" ht="12.75" hidden="false" customHeight="true" outlineLevel="0" collapsed="false">
      <c r="A23" s="548" t="s">
        <v>567</v>
      </c>
      <c r="B23" s="549" t="s">
        <v>373</v>
      </c>
      <c r="C23" s="536" t="s">
        <v>373</v>
      </c>
      <c r="D23" s="550" t="s">
        <v>373</v>
      </c>
      <c r="E23" s="548" t="s">
        <v>475</v>
      </c>
      <c r="F23" s="549" t="s">
        <v>373</v>
      </c>
      <c r="G23" s="536" t="s">
        <v>373</v>
      </c>
      <c r="H23" s="550" t="s">
        <v>373</v>
      </c>
      <c r="I23" s="510"/>
      <c r="J23" s="544" t="s">
        <v>552</v>
      </c>
      <c r="K23" s="551" t="s">
        <v>373</v>
      </c>
      <c r="L23" s="547" t="s">
        <v>373</v>
      </c>
      <c r="M23" s="547" t="s">
        <v>373</v>
      </c>
      <c r="N23" s="548" t="s">
        <v>605</v>
      </c>
      <c r="O23" s="549" t="n">
        <v>5.5</v>
      </c>
      <c r="P23" s="536" t="n">
        <v>0</v>
      </c>
      <c r="Q23" s="550" t="n">
        <f aca="false">O23+P23</f>
        <v>5.5</v>
      </c>
      <c r="R23" s="510"/>
      <c r="S23" s="544" t="s">
        <v>604</v>
      </c>
      <c r="T23" s="551" t="s">
        <v>379</v>
      </c>
      <c r="U23" s="547" t="s">
        <v>379</v>
      </c>
      <c r="V23" s="554" t="s">
        <v>379</v>
      </c>
      <c r="W23" s="548" t="s">
        <v>520</v>
      </c>
      <c r="X23" s="549" t="n">
        <v>6</v>
      </c>
      <c r="Y23" s="536" t="n">
        <v>-0.5</v>
      </c>
      <c r="Z23" s="536" t="n">
        <f aca="false">X23+Y23</f>
        <v>5.5</v>
      </c>
      <c r="AA23" s="537"/>
      <c r="AB23" s="537"/>
      <c r="AC23" s="31"/>
    </row>
    <row r="24" customFormat="false" ht="12.75" hidden="false" customHeight="true" outlineLevel="0" collapsed="false">
      <c r="A24" s="544" t="s">
        <v>318</v>
      </c>
      <c r="B24" s="551" t="s">
        <v>373</v>
      </c>
      <c r="C24" s="547" t="s">
        <v>373</v>
      </c>
      <c r="D24" s="554" t="s">
        <v>373</v>
      </c>
      <c r="E24" s="544" t="s">
        <v>459</v>
      </c>
      <c r="F24" s="551" t="s">
        <v>373</v>
      </c>
      <c r="G24" s="547" t="s">
        <v>373</v>
      </c>
      <c r="H24" s="554" t="s">
        <v>373</v>
      </c>
      <c r="I24" s="510"/>
      <c r="J24" s="548" t="s">
        <v>419</v>
      </c>
      <c r="K24" s="549" t="n">
        <v>6</v>
      </c>
      <c r="L24" s="536" t="n">
        <v>0</v>
      </c>
      <c r="M24" s="536" t="n">
        <f aca="false">K24+L24</f>
        <v>6</v>
      </c>
      <c r="N24" s="548" t="s">
        <v>429</v>
      </c>
      <c r="O24" s="549" t="s">
        <v>373</v>
      </c>
      <c r="P24" s="536" t="s">
        <v>373</v>
      </c>
      <c r="Q24" s="550" t="s">
        <v>373</v>
      </c>
      <c r="R24" s="510"/>
      <c r="S24" s="548" t="s">
        <v>521</v>
      </c>
      <c r="T24" s="549" t="s">
        <v>373</v>
      </c>
      <c r="U24" s="536" t="s">
        <v>373</v>
      </c>
      <c r="V24" s="550" t="s">
        <v>373</v>
      </c>
      <c r="W24" s="548" t="s">
        <v>524</v>
      </c>
      <c r="X24" s="549" t="n">
        <v>6</v>
      </c>
      <c r="Y24" s="536" t="n">
        <v>0</v>
      </c>
      <c r="Z24" s="536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603</v>
      </c>
      <c r="B25" s="549" t="n">
        <v>6</v>
      </c>
      <c r="C25" s="536" t="n">
        <v>0</v>
      </c>
      <c r="D25" s="550" t="n">
        <f aca="false">B25+C25</f>
        <v>6</v>
      </c>
      <c r="E25" s="548" t="s">
        <v>616</v>
      </c>
      <c r="F25" s="549" t="n">
        <v>4.5</v>
      </c>
      <c r="G25" s="536" t="n">
        <v>0</v>
      </c>
      <c r="H25" s="550" t="n">
        <f aca="false">F25+G25</f>
        <v>4.5</v>
      </c>
      <c r="I25" s="510"/>
      <c r="J25" s="548" t="s">
        <v>431</v>
      </c>
      <c r="K25" s="549" t="n">
        <v>6</v>
      </c>
      <c r="L25" s="536" t="n">
        <v>0</v>
      </c>
      <c r="M25" s="536" t="n">
        <f aca="false">K25+L25</f>
        <v>6</v>
      </c>
      <c r="N25" s="548" t="s">
        <v>331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461</v>
      </c>
      <c r="T25" s="549" t="n">
        <v>6</v>
      </c>
      <c r="U25" s="536" t="n">
        <v>-0.5</v>
      </c>
      <c r="V25" s="550" t="n">
        <f aca="false">T25+U25</f>
        <v>5.5</v>
      </c>
      <c r="W25" s="684" t="s">
        <v>651</v>
      </c>
      <c r="X25" s="685" t="s">
        <v>373</v>
      </c>
      <c r="Y25" s="547" t="s">
        <v>373</v>
      </c>
      <c r="Z25" s="547" t="s">
        <v>373</v>
      </c>
      <c r="AA25" s="555"/>
      <c r="AB25" s="555"/>
      <c r="AC25" s="31"/>
    </row>
    <row r="26" customFormat="false" ht="12.75" hidden="false" customHeight="true" outlineLevel="0" collapsed="false">
      <c r="A26" s="548" t="s">
        <v>580</v>
      </c>
      <c r="B26" s="549" t="n">
        <v>7.5</v>
      </c>
      <c r="C26" s="536" t="n">
        <v>4</v>
      </c>
      <c r="D26" s="550" t="n">
        <f aca="false">B26+C26</f>
        <v>11.5</v>
      </c>
      <c r="E26" s="548" t="s">
        <v>531</v>
      </c>
      <c r="F26" s="549" t="n">
        <v>5</v>
      </c>
      <c r="G26" s="536" t="n">
        <v>0</v>
      </c>
      <c r="H26" s="550" t="n">
        <f aca="false">F26+G26</f>
        <v>5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620</v>
      </c>
      <c r="O26" s="549" t="n">
        <v>5.5</v>
      </c>
      <c r="P26" s="536" t="n">
        <v>0</v>
      </c>
      <c r="Q26" s="550" t="n">
        <f aca="false">O26+P26</f>
        <v>5.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532</v>
      </c>
      <c r="X26" s="549" t="n">
        <v>6.5</v>
      </c>
      <c r="Y26" s="536" t="n">
        <v>3</v>
      </c>
      <c r="Z26" s="536" t="n">
        <f aca="false">X26+Y26</f>
        <v>9.5</v>
      </c>
      <c r="AA26" s="555"/>
      <c r="AB26" s="555"/>
      <c r="AC26" s="31"/>
    </row>
    <row r="27" customFormat="false" ht="12.75" hidden="false" customHeight="true" outlineLevel="0" collapsed="false">
      <c r="A27" s="533" t="s">
        <v>330</v>
      </c>
      <c r="B27" s="558" t="n">
        <v>7</v>
      </c>
      <c r="C27" s="559" t="n">
        <v>0</v>
      </c>
      <c r="D27" s="550" t="n">
        <f aca="false">B27+C27</f>
        <v>7</v>
      </c>
      <c r="E27" s="533" t="s">
        <v>785</v>
      </c>
      <c r="F27" s="558" t="s">
        <v>373</v>
      </c>
      <c r="G27" s="559" t="s">
        <v>373</v>
      </c>
      <c r="H27" s="550" t="s">
        <v>373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574</v>
      </c>
      <c r="O27" s="558" t="n">
        <v>5.5</v>
      </c>
      <c r="P27" s="559" t="n">
        <v>0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536</v>
      </c>
      <c r="X27" s="558" t="n">
        <v>6.5</v>
      </c>
      <c r="Y27" s="559" t="n">
        <v>0</v>
      </c>
      <c r="Z27" s="536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528" t="s">
        <v>786</v>
      </c>
      <c r="B28" s="529" t="n">
        <v>-0.5</v>
      </c>
      <c r="C28" s="563" t="n">
        <v>0</v>
      </c>
      <c r="D28" s="562" t="n">
        <f aca="false">B28+C28</f>
        <v>-0.5</v>
      </c>
      <c r="E28" s="528" t="s">
        <v>541</v>
      </c>
      <c r="F28" s="529" t="n">
        <v>0</v>
      </c>
      <c r="G28" s="563" t="n">
        <v>0</v>
      </c>
      <c r="H28" s="562" t="n">
        <f aca="false">F28+G28</f>
        <v>0</v>
      </c>
      <c r="I28" s="510"/>
      <c r="J28" s="528" t="s">
        <v>741</v>
      </c>
      <c r="K28" s="529" t="n">
        <v>0.5</v>
      </c>
      <c r="L28" s="563" t="n">
        <v>0</v>
      </c>
      <c r="M28" s="562" t="n">
        <f aca="false">K28+L28</f>
        <v>0.5</v>
      </c>
      <c r="N28" s="528" t="s">
        <v>441</v>
      </c>
      <c r="O28" s="529" t="n">
        <v>-1</v>
      </c>
      <c r="P28" s="563" t="n">
        <v>0</v>
      </c>
      <c r="Q28" s="562" t="n">
        <f aca="false">O28+P28</f>
        <v>-1</v>
      </c>
      <c r="R28" s="510"/>
      <c r="S28" s="528" t="s">
        <v>601</v>
      </c>
      <c r="T28" s="529" t="n">
        <v>0</v>
      </c>
      <c r="U28" s="563" t="n">
        <v>0</v>
      </c>
      <c r="V28" s="562" t="n">
        <f aca="false">T28+U28</f>
        <v>0</v>
      </c>
      <c r="W28" s="528" t="s">
        <v>542</v>
      </c>
      <c r="X28" s="560" t="n">
        <v>0.5</v>
      </c>
      <c r="Y28" s="647" t="n">
        <v>0</v>
      </c>
      <c r="Z28" s="562" t="n">
        <f aca="false">X28+Y28</f>
        <v>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5/3</f>
        <v>5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20/3</f>
        <v>6.66666666666667</v>
      </c>
      <c r="L29" s="567" t="n">
        <v>1</v>
      </c>
      <c r="M29" s="562" t="n">
        <f aca="false">L29</f>
        <v>1</v>
      </c>
      <c r="N29" s="565" t="s">
        <v>445</v>
      </c>
      <c r="O29" s="566" t="n">
        <f aca="false">19/3</f>
        <v>6.33333333333333</v>
      </c>
      <c r="P29" s="567" t="n">
        <v>0.5</v>
      </c>
      <c r="Q29" s="562" t="n">
        <f aca="false">P29</f>
        <v>0.5</v>
      </c>
      <c r="R29" s="510"/>
      <c r="S29" s="565" t="s">
        <v>445</v>
      </c>
      <c r="T29" s="566" t="n">
        <f aca="false">19.5/3</f>
        <v>6.5</v>
      </c>
      <c r="U29" s="567" t="n">
        <v>1</v>
      </c>
      <c r="V29" s="562" t="n">
        <f aca="false">U29</f>
        <v>1</v>
      </c>
      <c r="W29" s="565" t="s">
        <v>445</v>
      </c>
      <c r="X29" s="566" t="n">
        <f aca="false">16.5/3</f>
        <v>5.5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1.5</v>
      </c>
      <c r="C31" s="574" t="n">
        <f aca="false">C3+C4+C5+C6+C7+C8+C9+C10+C11+C12+C13+C14+C28+C29</f>
        <v>3</v>
      </c>
      <c r="D31" s="575" t="n">
        <f aca="false">B31+C31</f>
        <v>64.5</v>
      </c>
      <c r="E31" s="571"/>
      <c r="F31" s="648" t="n">
        <f aca="false">F4+F5+F6+F7+F8+F9+F10+F11+F12+F13+F14+F28</f>
        <v>65</v>
      </c>
      <c r="G31" s="648" t="n">
        <f aca="false">G3+G4+G5+G6+G7+G8+G9+G10+G11+G12+G13+G14+G28+G29</f>
        <v>2.5</v>
      </c>
      <c r="H31" s="649" t="n">
        <f aca="false">F31+G31</f>
        <v>67.5</v>
      </c>
      <c r="I31" s="510"/>
      <c r="J31" s="571"/>
      <c r="K31" s="580" t="n">
        <f aca="false">K4+K5+K6+K7+K8+K9+K10+K11+K12+K13+K14+K28</f>
        <v>68.5</v>
      </c>
      <c r="L31" s="581" t="n">
        <f aca="false">L3+L4+L5+L6+L7+L8+L9+L10+L11+L12+L13+L14+L28+L29</f>
        <v>8</v>
      </c>
      <c r="M31" s="582" t="n">
        <f aca="false">K31+L31</f>
        <v>76.5</v>
      </c>
      <c r="N31" s="571"/>
      <c r="O31" s="576" t="n">
        <f aca="false">O4+O5+O6+O7+O8+O9+O10+O11+O12+O13+O14+O28</f>
        <v>68</v>
      </c>
      <c r="P31" s="576" t="n">
        <f aca="false">P3+P4+P5+P6+P7+P8+P9+P10+P11+P12+P13+P14+P28+P29</f>
        <v>8</v>
      </c>
      <c r="Q31" s="577" t="n">
        <f aca="false">O31+P31</f>
        <v>76</v>
      </c>
      <c r="R31" s="510"/>
      <c r="S31" s="571"/>
      <c r="T31" s="653" t="n">
        <f aca="false">T4+T5+T6+T7+T8+T9+T10+T11+T12+T13+T14+T28</f>
        <v>70.5</v>
      </c>
      <c r="U31" s="653" t="n">
        <f aca="false">U3+U4+U5+U6+U7+U8+U9+U10+U11+U12+U13+U14+U28+U29</f>
        <v>7.5</v>
      </c>
      <c r="V31" s="654" t="n">
        <f aca="false">T31+U31</f>
        <v>78</v>
      </c>
      <c r="W31" s="571"/>
      <c r="X31" s="650" t="n">
        <f aca="false">X4+X5+X6+X7+X8+X9+X10+X11+X12+X13+X14+X28</f>
        <v>66.5</v>
      </c>
      <c r="Y31" s="651" t="n">
        <f aca="false">Y3+Y4+Y5+Y6+Y7+Y8+Y9+Y10+Y11+Y12+Y13+Y14+Y28+Y29</f>
        <v>4.5</v>
      </c>
      <c r="Z31" s="652" t="n">
        <f aca="false">X31+Y31</f>
        <v>71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2</v>
      </c>
      <c r="C33" s="596"/>
      <c r="D33" s="597" t="n">
        <v>0</v>
      </c>
      <c r="E33" s="657" t="s">
        <v>446</v>
      </c>
      <c r="F33" s="658" t="n">
        <v>3</v>
      </c>
      <c r="G33" s="659"/>
      <c r="H33" s="660" t="n">
        <v>1</v>
      </c>
      <c r="I33" s="510"/>
      <c r="J33" s="606" t="s">
        <v>446</v>
      </c>
      <c r="K33" s="607" t="n">
        <v>8</v>
      </c>
      <c r="L33" s="608"/>
      <c r="M33" s="609" t="n">
        <v>3</v>
      </c>
      <c r="N33" s="598" t="s">
        <v>446</v>
      </c>
      <c r="O33" s="599" t="n">
        <v>7</v>
      </c>
      <c r="P33" s="600"/>
      <c r="Q33" s="601" t="n">
        <v>3</v>
      </c>
      <c r="R33" s="510"/>
      <c r="S33" s="666" t="s">
        <v>446</v>
      </c>
      <c r="T33" s="667" t="n">
        <v>10</v>
      </c>
      <c r="U33" s="668"/>
      <c r="V33" s="669" t="n">
        <v>3</v>
      </c>
      <c r="W33" s="661" t="s">
        <v>446</v>
      </c>
      <c r="X33" s="662" t="n">
        <v>6</v>
      </c>
      <c r="Y33" s="663"/>
      <c r="Z33" s="664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1" t="s">
        <v>547</v>
      </c>
      <c r="B35" s="481"/>
      <c r="C35" s="481"/>
      <c r="D35" s="481"/>
      <c r="E35" s="485" t="s">
        <v>299</v>
      </c>
      <c r="F35" s="485"/>
      <c r="G35" s="485"/>
      <c r="H35" s="485"/>
      <c r="I35" s="510"/>
      <c r="J35" s="620" t="s">
        <v>450</v>
      </c>
      <c r="K35" s="620"/>
      <c r="L35" s="620"/>
      <c r="M35" s="620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89" t="s">
        <v>302</v>
      </c>
      <c r="B36" s="490" t="s">
        <v>303</v>
      </c>
      <c r="C36" s="490" t="n">
        <v>0</v>
      </c>
      <c r="D36" s="490" t="s">
        <v>304</v>
      </c>
      <c r="E36" s="496" t="s">
        <v>302</v>
      </c>
      <c r="F36" s="497" t="s">
        <v>303</v>
      </c>
      <c r="G36" s="496" t="n">
        <v>2</v>
      </c>
      <c r="H36" s="496" t="s">
        <v>304</v>
      </c>
      <c r="I36" s="627"/>
      <c r="J36" s="631" t="s">
        <v>302</v>
      </c>
      <c r="K36" s="632" t="s">
        <v>303</v>
      </c>
      <c r="L36" s="632" t="n">
        <v>0</v>
      </c>
      <c r="M36" s="631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674" t="s">
        <v>549</v>
      </c>
      <c r="B37" s="505" t="n">
        <v>6</v>
      </c>
      <c r="C37" s="506" t="n">
        <v>-3</v>
      </c>
      <c r="D37" s="507" t="n">
        <f aca="false">B37+C37</f>
        <v>3</v>
      </c>
      <c r="E37" s="674" t="s">
        <v>550</v>
      </c>
      <c r="F37" s="508" t="n">
        <v>6</v>
      </c>
      <c r="G37" s="507" t="n">
        <v>-1</v>
      </c>
      <c r="H37" s="509" t="n">
        <f aca="false">F37+G37</f>
        <v>5</v>
      </c>
      <c r="I37" s="510"/>
      <c r="J37" s="504" t="s">
        <v>454</v>
      </c>
      <c r="K37" s="505" t="n">
        <v>5.5</v>
      </c>
      <c r="L37" s="506" t="n">
        <v>-2</v>
      </c>
      <c r="M37" s="507" t="n">
        <f aca="false">K37+L37</f>
        <v>3.5</v>
      </c>
      <c r="N37" s="504" t="s">
        <v>310</v>
      </c>
      <c r="O37" s="508" t="n">
        <v>5.5</v>
      </c>
      <c r="P37" s="507" t="n">
        <v>-1</v>
      </c>
      <c r="Q37" s="509" t="n">
        <f aca="false">O37+P37</f>
        <v>4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793</v>
      </c>
      <c r="B38" s="513" t="n">
        <v>5.5</v>
      </c>
      <c r="C38" s="514" t="n">
        <v>0</v>
      </c>
      <c r="D38" s="515" t="n">
        <f aca="false">B38+C38</f>
        <v>5.5</v>
      </c>
      <c r="E38" s="512" t="s">
        <v>665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8" t="s">
        <v>540</v>
      </c>
      <c r="K38" s="522" t="n">
        <v>6</v>
      </c>
      <c r="L38" s="523" t="n">
        <v>0</v>
      </c>
      <c r="M38" s="520" t="n">
        <f aca="false">K38+L38</f>
        <v>6</v>
      </c>
      <c r="N38" s="512" t="s">
        <v>420</v>
      </c>
      <c r="O38" s="516" t="n">
        <v>5</v>
      </c>
      <c r="P38" s="515" t="n">
        <v>0</v>
      </c>
      <c r="Q38" s="517" t="n">
        <f aca="false">O38+P38</f>
        <v>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311</v>
      </c>
      <c r="B39" s="513" t="n">
        <v>7</v>
      </c>
      <c r="C39" s="514" t="n">
        <v>3</v>
      </c>
      <c r="D39" s="515" t="n">
        <f aca="false">B39+C39</f>
        <v>10</v>
      </c>
      <c r="E39" s="512" t="s">
        <v>314</v>
      </c>
      <c r="F39" s="516" t="n">
        <v>7</v>
      </c>
      <c r="G39" s="515" t="n">
        <v>3</v>
      </c>
      <c r="H39" s="517" t="n">
        <f aca="false">F39+G39</f>
        <v>10</v>
      </c>
      <c r="I39" s="510"/>
      <c r="J39" s="512" t="s">
        <v>462</v>
      </c>
      <c r="K39" s="513" t="n">
        <v>6</v>
      </c>
      <c r="L39" s="514" t="n">
        <v>0</v>
      </c>
      <c r="M39" s="515" t="n">
        <f aca="false">K39+L39</f>
        <v>6</v>
      </c>
      <c r="N39" s="512" t="s">
        <v>625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323</v>
      </c>
      <c r="B40" s="513" t="n">
        <v>7</v>
      </c>
      <c r="C40" s="514" t="n">
        <v>1</v>
      </c>
      <c r="D40" s="515" t="n">
        <f aca="false">B40+C40</f>
        <v>8</v>
      </c>
      <c r="E40" s="512" t="s">
        <v>692</v>
      </c>
      <c r="F40" s="516" t="n">
        <v>5.5</v>
      </c>
      <c r="G40" s="515" t="n">
        <v>0</v>
      </c>
      <c r="H40" s="517" t="n">
        <f aca="false">F40+G40</f>
        <v>5.5</v>
      </c>
      <c r="I40" s="510"/>
      <c r="J40" s="637" t="s">
        <v>534</v>
      </c>
      <c r="K40" s="513" t="n">
        <v>5.5</v>
      </c>
      <c r="L40" s="514" t="n">
        <v>-0.5</v>
      </c>
      <c r="M40" s="515" t="n">
        <f aca="false">K40+L40</f>
        <v>5</v>
      </c>
      <c r="N40" s="512" t="s">
        <v>316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637" t="s">
        <v>754</v>
      </c>
      <c r="B41" s="513" t="n">
        <v>7</v>
      </c>
      <c r="C41" s="514" t="n">
        <v>3</v>
      </c>
      <c r="D41" s="515" t="n">
        <f aca="false">B41+C41</f>
        <v>10</v>
      </c>
      <c r="E41" s="512" t="s">
        <v>406</v>
      </c>
      <c r="F41" s="516" t="n">
        <v>5.5</v>
      </c>
      <c r="G41" s="515" t="n">
        <v>-0.5</v>
      </c>
      <c r="H41" s="517" t="n">
        <f aca="false">F41+G41</f>
        <v>5</v>
      </c>
      <c r="I41" s="510"/>
      <c r="J41" s="637" t="s">
        <v>530</v>
      </c>
      <c r="K41" s="513" t="n">
        <v>5</v>
      </c>
      <c r="L41" s="514" t="n">
        <v>0</v>
      </c>
      <c r="M41" s="515" t="n">
        <f aca="false">K41+L41</f>
        <v>5</v>
      </c>
      <c r="N41" s="637" t="s">
        <v>334</v>
      </c>
      <c r="O41" s="516" t="n">
        <v>5</v>
      </c>
      <c r="P41" s="515" t="n">
        <v>0</v>
      </c>
      <c r="Q41" s="517" t="n">
        <f aca="false">O41+P41</f>
        <v>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1</v>
      </c>
      <c r="B42" s="513" t="n">
        <v>6</v>
      </c>
      <c r="C42" s="514" t="n">
        <v>0</v>
      </c>
      <c r="D42" s="515" t="n">
        <f aca="false">B42+C42</f>
        <v>6</v>
      </c>
      <c r="E42" s="512" t="s">
        <v>682</v>
      </c>
      <c r="F42" s="516" t="n">
        <v>5</v>
      </c>
      <c r="G42" s="515" t="n">
        <v>-0.5</v>
      </c>
      <c r="H42" s="517" t="n">
        <f aca="false">F42+G42</f>
        <v>4.5</v>
      </c>
      <c r="I42" s="510"/>
      <c r="J42" s="512" t="s">
        <v>526</v>
      </c>
      <c r="K42" s="513" t="n">
        <v>6</v>
      </c>
      <c r="L42" s="514" t="n">
        <v>-0.5</v>
      </c>
      <c r="M42" s="515" t="n">
        <f aca="false">K42+L42</f>
        <v>5.5</v>
      </c>
      <c r="N42" s="512" t="s">
        <v>340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335</v>
      </c>
      <c r="B43" s="513" t="n">
        <v>6</v>
      </c>
      <c r="C43" s="514" t="n">
        <v>0</v>
      </c>
      <c r="D43" s="515" t="n">
        <f aca="false">B43+C43</f>
        <v>6</v>
      </c>
      <c r="E43" s="637" t="s">
        <v>344</v>
      </c>
      <c r="F43" s="516" t="n">
        <v>5.5</v>
      </c>
      <c r="G43" s="515" t="n">
        <v>0</v>
      </c>
      <c r="H43" s="517" t="n">
        <f aca="false">F43+G43</f>
        <v>5.5</v>
      </c>
      <c r="I43" s="510"/>
      <c r="J43" s="512" t="s">
        <v>478</v>
      </c>
      <c r="K43" s="513" t="n">
        <v>6.5</v>
      </c>
      <c r="L43" s="514" t="n">
        <v>0</v>
      </c>
      <c r="M43" s="515" t="n">
        <f aca="false">K43+L43</f>
        <v>6.5</v>
      </c>
      <c r="N43" s="512" t="s">
        <v>734</v>
      </c>
      <c r="O43" s="516" t="n">
        <v>6</v>
      </c>
      <c r="P43" s="515" t="n">
        <v>0.5</v>
      </c>
      <c r="Q43" s="517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564</v>
      </c>
      <c r="B44" s="513" t="n">
        <v>5.5</v>
      </c>
      <c r="C44" s="514" t="n">
        <v>0</v>
      </c>
      <c r="D44" s="515" t="n">
        <f aca="false">B44+C44</f>
        <v>5.5</v>
      </c>
      <c r="E44" s="637" t="s">
        <v>568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474</v>
      </c>
      <c r="K44" s="513" t="n">
        <v>6</v>
      </c>
      <c r="L44" s="514" t="n">
        <v>0</v>
      </c>
      <c r="M44" s="515" t="n">
        <f aca="false">K44+L44</f>
        <v>6</v>
      </c>
      <c r="N44" s="637" t="s">
        <v>592</v>
      </c>
      <c r="O44" s="516" t="n">
        <v>6.5</v>
      </c>
      <c r="P44" s="515" t="n">
        <v>1</v>
      </c>
      <c r="Q44" s="517" t="n">
        <f aca="false">O44+P44</f>
        <v>7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353</v>
      </c>
      <c r="B45" s="513" t="n">
        <v>6.5</v>
      </c>
      <c r="C45" s="514" t="n">
        <v>3</v>
      </c>
      <c r="D45" s="515" t="n">
        <f aca="false">B45+C45</f>
        <v>9.5</v>
      </c>
      <c r="E45" s="512" t="s">
        <v>394</v>
      </c>
      <c r="F45" s="516" t="n">
        <v>6</v>
      </c>
      <c r="G45" s="515" t="n">
        <v>0</v>
      </c>
      <c r="H45" s="517" t="n">
        <f aca="false">F45+G45</f>
        <v>6</v>
      </c>
      <c r="I45" s="510"/>
      <c r="J45" s="512" t="s">
        <v>502</v>
      </c>
      <c r="K45" s="513" t="n">
        <v>7</v>
      </c>
      <c r="L45" s="514" t="n">
        <v>3</v>
      </c>
      <c r="M45" s="515" t="n">
        <f aca="false">K45+L45</f>
        <v>10</v>
      </c>
      <c r="N45" s="512" t="s">
        <v>358</v>
      </c>
      <c r="O45" s="516" t="n">
        <v>7.5</v>
      </c>
      <c r="P45" s="515" t="n">
        <v>3</v>
      </c>
      <c r="Q45" s="517" t="n">
        <f aca="false">O45+P45</f>
        <v>10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9</v>
      </c>
      <c r="B46" s="513" t="n">
        <v>5</v>
      </c>
      <c r="C46" s="514" t="n">
        <v>0</v>
      </c>
      <c r="D46" s="515" t="n">
        <f aca="false">B46+C46</f>
        <v>5</v>
      </c>
      <c r="E46" s="512" t="s">
        <v>400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490</v>
      </c>
      <c r="K46" s="513" t="n">
        <v>6</v>
      </c>
      <c r="L46" s="514" t="n">
        <v>0</v>
      </c>
      <c r="M46" s="515" t="n">
        <f aca="false">K46+L46</f>
        <v>6</v>
      </c>
      <c r="N46" s="512" t="s">
        <v>586</v>
      </c>
      <c r="O46" s="516" t="n">
        <v>6</v>
      </c>
      <c r="P46" s="515" t="n">
        <v>0</v>
      </c>
      <c r="Q46" s="517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92" t="s">
        <v>756</v>
      </c>
      <c r="B47" s="525" t="n">
        <v>6</v>
      </c>
      <c r="C47" s="526" t="n">
        <v>1</v>
      </c>
      <c r="D47" s="527" t="n">
        <f aca="false">B47+C47</f>
        <v>7</v>
      </c>
      <c r="E47" s="680" t="s">
        <v>356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4" t="s">
        <v>677</v>
      </c>
      <c r="K47" s="525" t="n">
        <v>7</v>
      </c>
      <c r="L47" s="526" t="n">
        <v>1.5</v>
      </c>
      <c r="M47" s="527" t="n">
        <f aca="false">K47+L47</f>
        <v>8.5</v>
      </c>
      <c r="N47" s="528" t="s">
        <v>587</v>
      </c>
      <c r="O47" s="529" t="n">
        <v>6</v>
      </c>
      <c r="P47" s="530" t="n">
        <v>0</v>
      </c>
      <c r="Q47" s="531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1</v>
      </c>
      <c r="B49" s="539" t="n">
        <v>6</v>
      </c>
      <c r="C49" s="540" t="n">
        <v>-2</v>
      </c>
      <c r="D49" s="541" t="n">
        <f aca="false">B49+C49</f>
        <v>4</v>
      </c>
      <c r="E49" s="538" t="s">
        <v>375</v>
      </c>
      <c r="F49" s="542" t="n">
        <v>6</v>
      </c>
      <c r="G49" s="541" t="n">
        <v>-1</v>
      </c>
      <c r="H49" s="543" t="n">
        <f aca="false">F49+G49</f>
        <v>5</v>
      </c>
      <c r="I49" s="510"/>
      <c r="J49" s="538" t="s">
        <v>498</v>
      </c>
      <c r="K49" s="539" t="s">
        <v>373</v>
      </c>
      <c r="L49" s="540" t="s">
        <v>373</v>
      </c>
      <c r="M49" s="541" t="s">
        <v>373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4" t="s">
        <v>378</v>
      </c>
      <c r="B50" s="545" t="s">
        <v>373</v>
      </c>
      <c r="C50" s="546" t="s">
        <v>373</v>
      </c>
      <c r="D50" s="547" t="s">
        <v>373</v>
      </c>
      <c r="E50" s="548" t="s">
        <v>686</v>
      </c>
      <c r="F50" s="549" t="n">
        <v>6</v>
      </c>
      <c r="G50" s="536" t="n">
        <v>0</v>
      </c>
      <c r="H50" s="550" t="n">
        <f aca="false">F50+G50</f>
        <v>6</v>
      </c>
      <c r="I50" s="510"/>
      <c r="J50" s="548" t="s">
        <v>506</v>
      </c>
      <c r="K50" s="552" t="s">
        <v>379</v>
      </c>
      <c r="L50" s="553" t="s">
        <v>379</v>
      </c>
      <c r="M50" s="536" t="s">
        <v>379</v>
      </c>
      <c r="N50" s="548" t="s">
        <v>698</v>
      </c>
      <c r="O50" s="549" t="n">
        <v>5.5</v>
      </c>
      <c r="P50" s="536" t="n">
        <v>-0.5</v>
      </c>
      <c r="Q50" s="550" t="n">
        <f aca="false">O50+P50</f>
        <v>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59</v>
      </c>
      <c r="B51" s="552" t="n">
        <v>6</v>
      </c>
      <c r="C51" s="553" t="n">
        <v>0</v>
      </c>
      <c r="D51" s="536" t="n">
        <f aca="false">B51+C51</f>
        <v>6</v>
      </c>
      <c r="E51" s="548" t="s">
        <v>623</v>
      </c>
      <c r="F51" s="549" t="n">
        <v>5.5</v>
      </c>
      <c r="G51" s="536" t="n">
        <v>0</v>
      </c>
      <c r="H51" s="550" t="n">
        <f aca="false">F51+G51</f>
        <v>5.5</v>
      </c>
      <c r="I51" s="510"/>
      <c r="J51" s="544" t="s">
        <v>494</v>
      </c>
      <c r="K51" s="545" t="s">
        <v>373</v>
      </c>
      <c r="L51" s="546" t="s">
        <v>373</v>
      </c>
      <c r="M51" s="547" t="s">
        <v>373</v>
      </c>
      <c r="N51" s="548" t="s">
        <v>370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65</v>
      </c>
      <c r="B52" s="552" t="s">
        <v>373</v>
      </c>
      <c r="C52" s="553" t="s">
        <v>373</v>
      </c>
      <c r="D52" s="536" t="s">
        <v>373</v>
      </c>
      <c r="E52" s="548" t="s">
        <v>382</v>
      </c>
      <c r="F52" s="549" t="n">
        <v>6.5</v>
      </c>
      <c r="G52" s="536" t="n">
        <v>0</v>
      </c>
      <c r="H52" s="550" t="n">
        <f aca="false">F52+G52</f>
        <v>6.5</v>
      </c>
      <c r="I52" s="510"/>
      <c r="J52" s="548" t="s">
        <v>797</v>
      </c>
      <c r="K52" s="552" t="s">
        <v>373</v>
      </c>
      <c r="L52" s="553" t="s">
        <v>373</v>
      </c>
      <c r="M52" s="536" t="s">
        <v>373</v>
      </c>
      <c r="N52" s="548" t="s">
        <v>396</v>
      </c>
      <c r="O52" s="549" t="s">
        <v>373</v>
      </c>
      <c r="P52" s="536" t="s">
        <v>373</v>
      </c>
      <c r="Q52" s="550" t="s">
        <v>373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4" t="s">
        <v>606</v>
      </c>
      <c r="B53" s="545" t="s">
        <v>373</v>
      </c>
      <c r="C53" s="546" t="s">
        <v>373</v>
      </c>
      <c r="D53" s="547" t="s">
        <v>373</v>
      </c>
      <c r="E53" s="548" t="s">
        <v>562</v>
      </c>
      <c r="F53" s="549" t="n">
        <v>6</v>
      </c>
      <c r="G53" s="536" t="n">
        <v>0</v>
      </c>
      <c r="H53" s="550" t="n">
        <f aca="false">F53+G53</f>
        <v>6</v>
      </c>
      <c r="I53" s="510"/>
      <c r="J53" s="548" t="s">
        <v>680</v>
      </c>
      <c r="K53" s="552" t="n">
        <v>6</v>
      </c>
      <c r="L53" s="553" t="n">
        <v>0</v>
      </c>
      <c r="M53" s="536" t="n">
        <f aca="false">K53+L53</f>
        <v>6</v>
      </c>
      <c r="N53" s="548" t="s">
        <v>346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775</v>
      </c>
      <c r="B54" s="552" t="n">
        <v>5</v>
      </c>
      <c r="C54" s="553" t="n">
        <v>-0.5</v>
      </c>
      <c r="D54" s="536" t="n">
        <f aca="false">B54+C54</f>
        <v>4.5</v>
      </c>
      <c r="E54" s="548" t="s">
        <v>350</v>
      </c>
      <c r="F54" s="549" t="s">
        <v>373</v>
      </c>
      <c r="G54" s="536" t="s">
        <v>373</v>
      </c>
      <c r="H54" s="550" t="s">
        <v>373</v>
      </c>
      <c r="I54" s="510"/>
      <c r="J54" s="548" t="s">
        <v>518</v>
      </c>
      <c r="K54" s="552" t="n">
        <v>6</v>
      </c>
      <c r="L54" s="553" t="n">
        <v>0</v>
      </c>
      <c r="M54" s="536" t="n">
        <f aca="false">K54+L54</f>
        <v>6</v>
      </c>
      <c r="N54" s="548" t="s">
        <v>696</v>
      </c>
      <c r="O54" s="549" t="s">
        <v>373</v>
      </c>
      <c r="P54" s="536" t="s">
        <v>373</v>
      </c>
      <c r="Q54" s="550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60</v>
      </c>
      <c r="B55" s="552" t="n">
        <v>5.5</v>
      </c>
      <c r="C55" s="553" t="n">
        <v>0</v>
      </c>
      <c r="D55" s="536" t="n">
        <f aca="false">B55+C55</f>
        <v>5.5</v>
      </c>
      <c r="E55" s="548" t="s">
        <v>412</v>
      </c>
      <c r="F55" s="549" t="n">
        <v>6.5</v>
      </c>
      <c r="G55" s="536" t="n">
        <v>0</v>
      </c>
      <c r="H55" s="550" t="n">
        <f aca="false">F55+G55</f>
        <v>6.5</v>
      </c>
      <c r="I55" s="510"/>
      <c r="J55" s="548" t="s">
        <v>482</v>
      </c>
      <c r="K55" s="552" t="n">
        <v>6</v>
      </c>
      <c r="L55" s="553" t="n">
        <v>0</v>
      </c>
      <c r="M55" s="536" t="n">
        <f aca="false">K55+L55</f>
        <v>6</v>
      </c>
      <c r="N55" s="548" t="s">
        <v>414</v>
      </c>
      <c r="O55" s="549" t="n">
        <v>6</v>
      </c>
      <c r="P55" s="536" t="n">
        <v>0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397</v>
      </c>
      <c r="B56" s="552" t="n">
        <v>6</v>
      </c>
      <c r="C56" s="553" t="n">
        <v>0</v>
      </c>
      <c r="D56" s="536" t="n">
        <f aca="false">B56+C56</f>
        <v>6</v>
      </c>
      <c r="E56" s="548" t="s">
        <v>792</v>
      </c>
      <c r="F56" s="549" t="n">
        <v>7</v>
      </c>
      <c r="G56" s="536" t="n">
        <v>0</v>
      </c>
      <c r="H56" s="550" t="n">
        <f aca="false">F56+G56</f>
        <v>7</v>
      </c>
      <c r="I56" s="510"/>
      <c r="J56" s="548" t="s">
        <v>514</v>
      </c>
      <c r="K56" s="552" t="n">
        <v>5.5</v>
      </c>
      <c r="L56" s="553" t="n">
        <v>0</v>
      </c>
      <c r="M56" s="536" t="n">
        <f aca="false">K56+L56</f>
        <v>5.5</v>
      </c>
      <c r="N56" s="548" t="s">
        <v>322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579</v>
      </c>
      <c r="B57" s="552" t="n">
        <v>6</v>
      </c>
      <c r="C57" s="553" t="n">
        <v>0</v>
      </c>
      <c r="D57" s="536" t="n">
        <f aca="false">B57+C57</f>
        <v>6</v>
      </c>
      <c r="E57" s="548" t="s">
        <v>771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8" t="s">
        <v>591</v>
      </c>
      <c r="K57" s="552" t="n">
        <v>6.5</v>
      </c>
      <c r="L57" s="553" t="n">
        <v>-0.5</v>
      </c>
      <c r="M57" s="536" t="n">
        <f aca="false">K57+L57</f>
        <v>6</v>
      </c>
      <c r="N57" s="548" t="s">
        <v>328</v>
      </c>
      <c r="O57" s="549" t="n">
        <v>5</v>
      </c>
      <c r="P57" s="536" t="n">
        <v>0</v>
      </c>
      <c r="Q57" s="550" t="n">
        <f aca="false">O57+P57</f>
        <v>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329</v>
      </c>
      <c r="B58" s="552" t="n">
        <v>6.5</v>
      </c>
      <c r="C58" s="553" t="n">
        <v>0</v>
      </c>
      <c r="D58" s="536" t="n">
        <f aca="false">B58+C58</f>
        <v>6.5</v>
      </c>
      <c r="E58" s="548" t="s">
        <v>701</v>
      </c>
      <c r="F58" s="549" t="n">
        <v>6</v>
      </c>
      <c r="G58" s="536" t="n">
        <v>0</v>
      </c>
      <c r="H58" s="550" t="n">
        <f aca="false">F58+G58</f>
        <v>6</v>
      </c>
      <c r="I58" s="510"/>
      <c r="J58" s="544" t="s">
        <v>458</v>
      </c>
      <c r="K58" s="545" t="s">
        <v>373</v>
      </c>
      <c r="L58" s="546" t="s">
        <v>373</v>
      </c>
      <c r="M58" s="547" t="s">
        <v>373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317</v>
      </c>
      <c r="B59" s="552" t="n">
        <v>6</v>
      </c>
      <c r="C59" s="553" t="n">
        <v>0</v>
      </c>
      <c r="D59" s="536" t="n">
        <f aca="false">B59+C59</f>
        <v>6</v>
      </c>
      <c r="E59" s="548" t="s">
        <v>435</v>
      </c>
      <c r="F59" s="549" t="n">
        <v>6.5</v>
      </c>
      <c r="G59" s="536" t="n">
        <v>0</v>
      </c>
      <c r="H59" s="550" t="n">
        <f aca="false">F59+G59</f>
        <v>6.5</v>
      </c>
      <c r="I59" s="510"/>
      <c r="J59" s="548" t="s">
        <v>626</v>
      </c>
      <c r="K59" s="552" t="n">
        <v>6</v>
      </c>
      <c r="L59" s="553" t="n">
        <v>0</v>
      </c>
      <c r="M59" s="536" t="n">
        <f aca="false">K59+L59</f>
        <v>6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15</v>
      </c>
      <c r="B60" s="556" t="s">
        <v>373</v>
      </c>
      <c r="C60" s="557" t="s">
        <v>373</v>
      </c>
      <c r="D60" s="536" t="s">
        <v>373</v>
      </c>
      <c r="E60" s="533" t="s">
        <v>320</v>
      </c>
      <c r="F60" s="558" t="s">
        <v>373</v>
      </c>
      <c r="G60" s="559" t="s">
        <v>373</v>
      </c>
      <c r="H60" s="550" t="s">
        <v>373</v>
      </c>
      <c r="I60" s="510"/>
      <c r="J60" s="533" t="s">
        <v>537</v>
      </c>
      <c r="K60" s="556" t="s">
        <v>373</v>
      </c>
      <c r="L60" s="557" t="s">
        <v>373</v>
      </c>
      <c r="M60" s="536" t="s">
        <v>373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802</v>
      </c>
      <c r="B61" s="560" t="n">
        <v>0.5</v>
      </c>
      <c r="C61" s="561" t="n">
        <v>0</v>
      </c>
      <c r="D61" s="562" t="n">
        <f aca="false">B61+C61</f>
        <v>0.5</v>
      </c>
      <c r="E61" s="680" t="s">
        <v>442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745</v>
      </c>
      <c r="K61" s="560" t="n">
        <v>0</v>
      </c>
      <c r="L61" s="561" t="n">
        <v>0</v>
      </c>
      <c r="M61" s="562" t="n">
        <f aca="false">K61+L61</f>
        <v>0</v>
      </c>
      <c r="N61" s="528" t="s">
        <v>444</v>
      </c>
      <c r="O61" s="529" t="n">
        <v>-0.5</v>
      </c>
      <c r="P61" s="563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9.5/3</f>
        <v>6.5</v>
      </c>
      <c r="C62" s="567" t="n">
        <v>1</v>
      </c>
      <c r="D62" s="562" t="n">
        <f aca="false">C62</f>
        <v>1</v>
      </c>
      <c r="E62" s="565" t="s">
        <v>445</v>
      </c>
      <c r="F62" s="566" t="n">
        <f aca="false">18.5/3</f>
        <v>6.1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/3</f>
        <v>5.66666666666667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2" t="n">
        <f aca="false">B37+B38+B39+B40+B41+B42+B43+B44+B45+B46+B47+B61</f>
        <v>68</v>
      </c>
      <c r="C64" s="572" t="n">
        <f aca="false">C36+C37+C38+C39+C40+C41+C42+C43+C44+C45+C46+C47+C61+C62</f>
        <v>9</v>
      </c>
      <c r="D64" s="573" t="n">
        <f aca="false">B64+C64</f>
        <v>77</v>
      </c>
      <c r="E64" s="571"/>
      <c r="F64" s="578" t="n">
        <f aca="false">F37+F38+F39+F40+F41+F42+F43+F44+F45+F46+F47+F61</f>
        <v>63.5</v>
      </c>
      <c r="G64" s="578" t="n">
        <f aca="false">G36+G37+G38+G39+G40+G41+G42+G43+G44+G45+G46+G47+G61+G62</f>
        <v>3</v>
      </c>
      <c r="H64" s="579" t="n">
        <f aca="false">F64+G64</f>
        <v>66.5</v>
      </c>
      <c r="I64" s="510"/>
      <c r="J64" s="571"/>
      <c r="K64" s="655" t="n">
        <f aca="false">K37+K38+K39+K40+K41+K42+K43+K44+K45+K46+K47+K61</f>
        <v>66.5</v>
      </c>
      <c r="L64" s="655" t="n">
        <f aca="false">L36+L37+L38+L39+L40+L41+L42+L43+L44+L45+L46+L47+L61+L62</f>
        <v>1.5</v>
      </c>
      <c r="M64" s="656" t="n">
        <f aca="false">K64+L64</f>
        <v>68</v>
      </c>
      <c r="N64" s="571"/>
      <c r="O64" s="583" t="n">
        <f aca="false">O37+O38+O39+O40+O41+O42+O43+O44+O45+O46+O47+O61</f>
        <v>64.5</v>
      </c>
      <c r="P64" s="583" t="n">
        <f aca="false">P36+P37+P38+P39+P40+P41+P42+P43+P44+P45+P46+P47+P61+P62</f>
        <v>5.5</v>
      </c>
      <c r="Q64" s="584" t="n">
        <f aca="false">O64+P64</f>
        <v>70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90" t="s">
        <v>446</v>
      </c>
      <c r="B66" s="591" t="n">
        <v>9</v>
      </c>
      <c r="C66" s="592"/>
      <c r="D66" s="593" t="n">
        <v>3</v>
      </c>
      <c r="E66" s="602" t="s">
        <v>446</v>
      </c>
      <c r="F66" s="603" t="n">
        <v>2</v>
      </c>
      <c r="G66" s="604"/>
      <c r="H66" s="605" t="n">
        <v>1</v>
      </c>
      <c r="I66" s="665"/>
      <c r="J66" s="670" t="s">
        <v>446</v>
      </c>
      <c r="K66" s="671" t="n">
        <v>5</v>
      </c>
      <c r="L66" s="672"/>
      <c r="M66" s="673" t="n">
        <v>1</v>
      </c>
      <c r="N66" s="610" t="s">
        <v>446</v>
      </c>
      <c r="O66" s="611" t="n">
        <v>5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2" min="27" style="2" width="9.14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480" t="s">
        <v>82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4" t="s">
        <v>718</v>
      </c>
      <c r="B2" s="484"/>
      <c r="C2" s="484"/>
      <c r="D2" s="484"/>
      <c r="E2" s="482" t="s">
        <v>297</v>
      </c>
      <c r="F2" s="482"/>
      <c r="G2" s="482"/>
      <c r="H2" s="482"/>
      <c r="I2" s="483"/>
      <c r="J2" s="620" t="s">
        <v>450</v>
      </c>
      <c r="K2" s="620"/>
      <c r="L2" s="620"/>
      <c r="M2" s="620"/>
      <c r="N2" s="486" t="s">
        <v>300</v>
      </c>
      <c r="O2" s="486"/>
      <c r="P2" s="486"/>
      <c r="Q2" s="486"/>
      <c r="R2" s="483"/>
      <c r="S2" s="617" t="s">
        <v>447</v>
      </c>
      <c r="T2" s="617"/>
      <c r="U2" s="617"/>
      <c r="V2" s="617"/>
      <c r="W2" s="619" t="s">
        <v>449</v>
      </c>
      <c r="X2" s="619"/>
      <c r="Y2" s="619"/>
      <c r="Z2" s="619"/>
      <c r="AA2" s="488"/>
      <c r="AB2" s="488"/>
      <c r="AC2" s="31"/>
    </row>
    <row r="3" customFormat="false" ht="13.5" hidden="false" customHeight="false" outlineLevel="0" collapsed="false">
      <c r="A3" s="494" t="s">
        <v>302</v>
      </c>
      <c r="B3" s="495" t="s">
        <v>303</v>
      </c>
      <c r="C3" s="494" t="n">
        <v>0</v>
      </c>
      <c r="D3" s="494" t="s">
        <v>304</v>
      </c>
      <c r="E3" s="491" t="s">
        <v>302</v>
      </c>
      <c r="F3" s="492" t="s">
        <v>303</v>
      </c>
      <c r="G3" s="493" t="n">
        <v>2</v>
      </c>
      <c r="H3" s="492" t="s">
        <v>304</v>
      </c>
      <c r="I3" s="483"/>
      <c r="J3" s="631" t="s">
        <v>302</v>
      </c>
      <c r="K3" s="632" t="s">
        <v>303</v>
      </c>
      <c r="L3" s="632" t="n">
        <v>0</v>
      </c>
      <c r="M3" s="631" t="s">
        <v>304</v>
      </c>
      <c r="N3" s="498" t="s">
        <v>302</v>
      </c>
      <c r="O3" s="499" t="s">
        <v>303</v>
      </c>
      <c r="P3" s="499" t="n">
        <v>2</v>
      </c>
      <c r="Q3" s="498" t="s">
        <v>304</v>
      </c>
      <c r="R3" s="483"/>
      <c r="S3" s="621" t="s">
        <v>302</v>
      </c>
      <c r="T3" s="622" t="s">
        <v>303</v>
      </c>
      <c r="U3" s="621" t="n">
        <v>0</v>
      </c>
      <c r="V3" s="621" t="s">
        <v>304</v>
      </c>
      <c r="W3" s="628" t="s">
        <v>302</v>
      </c>
      <c r="X3" s="629" t="s">
        <v>303</v>
      </c>
      <c r="Y3" s="630" t="n">
        <v>2</v>
      </c>
      <c r="Z3" s="629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09</v>
      </c>
      <c r="B4" s="508" t="n">
        <v>6</v>
      </c>
      <c r="C4" s="507" t="n">
        <v>1</v>
      </c>
      <c r="D4" s="509" t="n">
        <f aca="false">B4+C4</f>
        <v>7</v>
      </c>
      <c r="E4" s="504" t="s">
        <v>306</v>
      </c>
      <c r="F4" s="508" t="n">
        <v>6</v>
      </c>
      <c r="G4" s="507" t="n">
        <v>-1</v>
      </c>
      <c r="H4" s="509" t="n">
        <f aca="false">F4+G4</f>
        <v>5</v>
      </c>
      <c r="I4" s="510"/>
      <c r="J4" s="504" t="s">
        <v>454</v>
      </c>
      <c r="K4" s="505" t="n">
        <v>6</v>
      </c>
      <c r="L4" s="506" t="n">
        <v>1</v>
      </c>
      <c r="M4" s="507" t="n">
        <f aca="false">K4+L4</f>
        <v>7</v>
      </c>
      <c r="N4" s="504" t="s">
        <v>607</v>
      </c>
      <c r="O4" s="508" t="n">
        <v>5.5</v>
      </c>
      <c r="P4" s="507" t="n">
        <v>-3</v>
      </c>
      <c r="Q4" s="507" t="n">
        <f aca="false">O4+P4</f>
        <v>2.5</v>
      </c>
      <c r="R4" s="510"/>
      <c r="S4" s="504" t="s">
        <v>824</v>
      </c>
      <c r="T4" s="508" t="n">
        <v>6</v>
      </c>
      <c r="U4" s="507" t="n">
        <v>-1</v>
      </c>
      <c r="V4" s="509" t="n">
        <f aca="false">T4+U4</f>
        <v>5</v>
      </c>
      <c r="W4" s="504" t="s">
        <v>743</v>
      </c>
      <c r="X4" s="508" t="n">
        <v>6</v>
      </c>
      <c r="Y4" s="507" t="n">
        <v>-2</v>
      </c>
      <c r="Z4" s="509" t="n">
        <f aca="false">X4+Y4</f>
        <v>4</v>
      </c>
      <c r="AA4" s="511"/>
      <c r="AB4" s="511"/>
      <c r="AC4" s="31"/>
      <c r="BA4" s="2"/>
      <c r="BB4" s="2"/>
      <c r="BC4" s="2"/>
      <c r="BD4" s="2"/>
    </row>
    <row r="5" customFormat="false" ht="12.75" hidden="false" customHeight="true" outlineLevel="0" collapsed="false">
      <c r="A5" s="512" t="s">
        <v>319</v>
      </c>
      <c r="B5" s="516" t="n">
        <v>6</v>
      </c>
      <c r="C5" s="515" t="n">
        <v>0</v>
      </c>
      <c r="D5" s="517" t="n">
        <f aca="false">B5+C5</f>
        <v>6</v>
      </c>
      <c r="E5" s="512" t="s">
        <v>312</v>
      </c>
      <c r="F5" s="516" t="n">
        <v>5</v>
      </c>
      <c r="G5" s="515" t="n">
        <v>0</v>
      </c>
      <c r="H5" s="517" t="n">
        <f aca="false">F5+G5</f>
        <v>5</v>
      </c>
      <c r="I5" s="510"/>
      <c r="J5" s="512" t="s">
        <v>540</v>
      </c>
      <c r="K5" s="513" t="n">
        <v>5.5</v>
      </c>
      <c r="L5" s="514" t="n">
        <v>0</v>
      </c>
      <c r="M5" s="515" t="n">
        <f aca="false">K5+L5</f>
        <v>5.5</v>
      </c>
      <c r="N5" s="512" t="s">
        <v>751</v>
      </c>
      <c r="O5" s="516" t="n">
        <v>5.5</v>
      </c>
      <c r="P5" s="515" t="n">
        <v>1</v>
      </c>
      <c r="Q5" s="515" t="n">
        <f aca="false">O5+P5</f>
        <v>6.5</v>
      </c>
      <c r="R5" s="510"/>
      <c r="S5" s="512" t="s">
        <v>455</v>
      </c>
      <c r="T5" s="516" t="n">
        <v>7</v>
      </c>
      <c r="U5" s="515" t="n">
        <v>0</v>
      </c>
      <c r="V5" s="517" t="n">
        <f aca="false">T5+U5</f>
        <v>7</v>
      </c>
      <c r="W5" s="512" t="s">
        <v>533</v>
      </c>
      <c r="X5" s="516" t="n">
        <v>6</v>
      </c>
      <c r="Y5" s="515" t="n">
        <v>0</v>
      </c>
      <c r="Z5" s="517" t="n">
        <f aca="false">X5+Y5</f>
        <v>6</v>
      </c>
      <c r="AA5" s="511"/>
      <c r="AB5" s="511"/>
      <c r="AC5" s="31"/>
      <c r="BA5" s="2"/>
      <c r="BB5" s="2"/>
      <c r="BC5" s="2"/>
      <c r="BD5" s="2"/>
    </row>
    <row r="6" customFormat="false" ht="12.75" hidden="false" customHeight="true" outlineLevel="0" collapsed="false">
      <c r="A6" s="512" t="s">
        <v>325</v>
      </c>
      <c r="B6" s="516" t="n">
        <v>6</v>
      </c>
      <c r="C6" s="515" t="n">
        <v>0</v>
      </c>
      <c r="D6" s="517" t="n">
        <f aca="false">B6+C6</f>
        <v>6</v>
      </c>
      <c r="E6" s="512" t="s">
        <v>330</v>
      </c>
      <c r="F6" s="516" t="n">
        <v>5</v>
      </c>
      <c r="G6" s="515" t="n">
        <v>0</v>
      </c>
      <c r="H6" s="517" t="n">
        <f aca="false">F6+G6</f>
        <v>5</v>
      </c>
      <c r="I6" s="510"/>
      <c r="J6" s="704" t="s">
        <v>462</v>
      </c>
      <c r="K6" s="708" t="n">
        <v>4</v>
      </c>
      <c r="L6" s="709" t="n">
        <v>0</v>
      </c>
      <c r="M6" s="706" t="n">
        <f aca="false">K6+L6</f>
        <v>4</v>
      </c>
      <c r="N6" s="518" t="s">
        <v>729</v>
      </c>
      <c r="O6" s="519" t="n">
        <v>5.5</v>
      </c>
      <c r="P6" s="520" t="n">
        <v>0</v>
      </c>
      <c r="Q6" s="520" t="n">
        <f aca="false">O6+P6</f>
        <v>5.5</v>
      </c>
      <c r="R6" s="510"/>
      <c r="S6" s="518" t="s">
        <v>535</v>
      </c>
      <c r="T6" s="519" t="n">
        <v>6.5</v>
      </c>
      <c r="U6" s="520" t="n">
        <v>0</v>
      </c>
      <c r="V6" s="521" t="n">
        <f aca="false">T6+U6</f>
        <v>6.5</v>
      </c>
      <c r="W6" s="675" t="s">
        <v>521</v>
      </c>
      <c r="X6" s="519" t="n">
        <v>6</v>
      </c>
      <c r="Y6" s="520" t="n">
        <v>0</v>
      </c>
      <c r="Z6" s="521" t="n">
        <f aca="false">X6+Y6</f>
        <v>6</v>
      </c>
      <c r="AA6" s="511"/>
      <c r="AB6" s="511"/>
      <c r="AC6" s="31"/>
      <c r="BA6" s="2"/>
      <c r="BB6" s="2"/>
      <c r="BC6" s="2"/>
      <c r="BD6" s="2"/>
    </row>
    <row r="7" customFormat="false" ht="12.75" hidden="false" customHeight="true" outlineLevel="0" collapsed="false">
      <c r="A7" s="512" t="s">
        <v>313</v>
      </c>
      <c r="B7" s="516" t="n">
        <v>6.5</v>
      </c>
      <c r="C7" s="515" t="n">
        <v>0</v>
      </c>
      <c r="D7" s="517" t="n">
        <f aca="false">B7+C7</f>
        <v>6.5</v>
      </c>
      <c r="E7" s="512" t="s">
        <v>318</v>
      </c>
      <c r="F7" s="516" t="n">
        <v>6.5</v>
      </c>
      <c r="G7" s="515" t="n">
        <v>3</v>
      </c>
      <c r="H7" s="517" t="n">
        <f aca="false">F7+G7</f>
        <v>9.5</v>
      </c>
      <c r="I7" s="510"/>
      <c r="J7" s="675" t="s">
        <v>458</v>
      </c>
      <c r="K7" s="522" t="n">
        <v>5.5</v>
      </c>
      <c r="L7" s="523" t="n">
        <v>0</v>
      </c>
      <c r="M7" s="520" t="n">
        <f aca="false">K7+L7</f>
        <v>5.5</v>
      </c>
      <c r="N7" s="512" t="s">
        <v>572</v>
      </c>
      <c r="O7" s="516" t="n">
        <v>6</v>
      </c>
      <c r="P7" s="515" t="n">
        <v>0</v>
      </c>
      <c r="Q7" s="515" t="n">
        <f aca="false">O7+P7</f>
        <v>6</v>
      </c>
      <c r="R7" s="510"/>
      <c r="S7" s="675" t="s">
        <v>531</v>
      </c>
      <c r="T7" s="690" t="n">
        <v>5.5</v>
      </c>
      <c r="U7" s="520" t="n">
        <v>0</v>
      </c>
      <c r="V7" s="691" t="n">
        <f aca="false">T7+U7</f>
        <v>5.5</v>
      </c>
      <c r="W7" s="518" t="s">
        <v>604</v>
      </c>
      <c r="X7" s="519" t="n">
        <v>5.5</v>
      </c>
      <c r="Y7" s="520" t="n">
        <v>0</v>
      </c>
      <c r="Z7" s="521" t="n">
        <f aca="false">X7+Y7</f>
        <v>5.5</v>
      </c>
      <c r="AA7" s="511"/>
      <c r="AB7" s="511"/>
      <c r="AC7" s="31"/>
      <c r="BA7" s="2"/>
      <c r="BB7" s="2"/>
      <c r="BC7" s="2"/>
      <c r="BD7" s="2"/>
    </row>
    <row r="8" customFormat="false" ht="12.75" hidden="false" customHeight="true" outlineLevel="0" collapsed="false">
      <c r="A8" s="512" t="s">
        <v>710</v>
      </c>
      <c r="B8" s="516" t="n">
        <v>5.5</v>
      </c>
      <c r="C8" s="515" t="n">
        <v>0</v>
      </c>
      <c r="D8" s="517" t="n">
        <f aca="false">B8+C8</f>
        <v>5.5</v>
      </c>
      <c r="E8" s="512" t="s">
        <v>760</v>
      </c>
      <c r="F8" s="516" t="n">
        <v>6</v>
      </c>
      <c r="G8" s="515" t="n">
        <v>0</v>
      </c>
      <c r="H8" s="517" t="n">
        <f aca="false">F8+G8</f>
        <v>6</v>
      </c>
      <c r="I8" s="510"/>
      <c r="J8" s="675" t="s">
        <v>680</v>
      </c>
      <c r="K8" s="522" t="n">
        <v>6</v>
      </c>
      <c r="L8" s="523" t="n">
        <v>0</v>
      </c>
      <c r="M8" s="520" t="n">
        <f aca="false">K8+L8</f>
        <v>6</v>
      </c>
      <c r="N8" s="518" t="s">
        <v>719</v>
      </c>
      <c r="O8" s="519" t="n">
        <v>5.5</v>
      </c>
      <c r="P8" s="520" t="n">
        <v>-0.5</v>
      </c>
      <c r="Q8" s="520" t="n">
        <f aca="false">O8+P8</f>
        <v>5</v>
      </c>
      <c r="R8" s="510"/>
      <c r="S8" s="512" t="s">
        <v>467</v>
      </c>
      <c r="T8" s="516" t="n">
        <v>5.5</v>
      </c>
      <c r="U8" s="515" t="n">
        <v>-0.5</v>
      </c>
      <c r="V8" s="517" t="n">
        <f aca="false">T8+U8</f>
        <v>5</v>
      </c>
      <c r="W8" s="512" t="s">
        <v>469</v>
      </c>
      <c r="X8" s="516" t="n">
        <v>5.5</v>
      </c>
      <c r="Y8" s="515" t="n">
        <v>0</v>
      </c>
      <c r="Z8" s="517" t="n">
        <f aca="false">X8+Y8</f>
        <v>5.5</v>
      </c>
      <c r="AA8" s="511"/>
      <c r="AB8" s="511"/>
      <c r="AC8" s="31"/>
      <c r="BA8" s="2"/>
      <c r="BB8" s="2"/>
      <c r="BC8" s="2"/>
      <c r="BD8" s="2"/>
    </row>
    <row r="9" customFormat="false" ht="12.75" hidden="false" customHeight="true" outlineLevel="0" collapsed="false">
      <c r="A9" s="512" t="s">
        <v>399</v>
      </c>
      <c r="B9" s="516" t="n">
        <v>5.5</v>
      </c>
      <c r="C9" s="515" t="n">
        <v>0</v>
      </c>
      <c r="D9" s="517" t="n">
        <f aca="false">B9+C9</f>
        <v>5.5</v>
      </c>
      <c r="E9" s="512" t="s">
        <v>342</v>
      </c>
      <c r="F9" s="516" t="n">
        <v>5.5</v>
      </c>
      <c r="G9" s="515" t="n">
        <v>0</v>
      </c>
      <c r="H9" s="517" t="n">
        <f aca="false">F9+G9</f>
        <v>5.5</v>
      </c>
      <c r="I9" s="510"/>
      <c r="J9" s="512" t="s">
        <v>526</v>
      </c>
      <c r="K9" s="513" t="n">
        <v>6.5</v>
      </c>
      <c r="L9" s="514" t="n">
        <v>-0.5</v>
      </c>
      <c r="M9" s="515" t="n">
        <f aca="false">K9+L9</f>
        <v>6</v>
      </c>
      <c r="N9" s="512" t="s">
        <v>611</v>
      </c>
      <c r="O9" s="516" t="n">
        <v>6</v>
      </c>
      <c r="P9" s="515" t="n">
        <v>0</v>
      </c>
      <c r="Q9" s="515" t="n">
        <f aca="false">O9+P9</f>
        <v>6</v>
      </c>
      <c r="R9" s="510"/>
      <c r="S9" s="512" t="s">
        <v>471</v>
      </c>
      <c r="T9" s="516" t="n">
        <v>7</v>
      </c>
      <c r="U9" s="515" t="n">
        <v>1</v>
      </c>
      <c r="V9" s="517" t="n">
        <f aca="false">T9+U9</f>
        <v>8</v>
      </c>
      <c r="W9" s="512" t="s">
        <v>509</v>
      </c>
      <c r="X9" s="516" t="n">
        <v>7</v>
      </c>
      <c r="Y9" s="515" t="n">
        <v>1.5</v>
      </c>
      <c r="Z9" s="517" t="n">
        <f aca="false">X9+Y9</f>
        <v>8.5</v>
      </c>
      <c r="AA9" s="511"/>
      <c r="AB9" s="511"/>
      <c r="AC9" s="31"/>
      <c r="BA9" s="2"/>
      <c r="BB9" s="2"/>
      <c r="BC9" s="2"/>
      <c r="BD9" s="2"/>
    </row>
    <row r="10" customFormat="false" ht="12.75" hidden="false" customHeight="true" outlineLevel="0" collapsed="false">
      <c r="A10" s="512" t="s">
        <v>337</v>
      </c>
      <c r="B10" s="516" t="n">
        <v>6.5</v>
      </c>
      <c r="C10" s="515" t="n">
        <v>1</v>
      </c>
      <c r="D10" s="517" t="n">
        <f aca="false">B10+C10</f>
        <v>7.5</v>
      </c>
      <c r="E10" s="512" t="s">
        <v>646</v>
      </c>
      <c r="F10" s="516" t="n">
        <v>5.5</v>
      </c>
      <c r="G10" s="515" t="n">
        <v>0</v>
      </c>
      <c r="H10" s="517" t="n">
        <f aca="false">F10+G10</f>
        <v>5.5</v>
      </c>
      <c r="I10" s="510"/>
      <c r="J10" s="518" t="s">
        <v>518</v>
      </c>
      <c r="K10" s="522" t="n">
        <v>6</v>
      </c>
      <c r="L10" s="523" t="n">
        <v>0</v>
      </c>
      <c r="M10" s="520" t="n">
        <f aca="false">K10+L10</f>
        <v>6</v>
      </c>
      <c r="N10" s="512" t="s">
        <v>345</v>
      </c>
      <c r="O10" s="516" t="n">
        <v>5.5</v>
      </c>
      <c r="P10" s="515" t="n">
        <v>0</v>
      </c>
      <c r="Q10" s="515" t="n">
        <f aca="false">O10+P10</f>
        <v>5.5</v>
      </c>
      <c r="R10" s="510"/>
      <c r="S10" s="512" t="s">
        <v>519</v>
      </c>
      <c r="T10" s="516" t="n">
        <v>7</v>
      </c>
      <c r="U10" s="515" t="n">
        <v>0</v>
      </c>
      <c r="V10" s="517" t="n">
        <f aca="false">T10+U10</f>
        <v>7</v>
      </c>
      <c r="W10" s="675" t="s">
        <v>473</v>
      </c>
      <c r="X10" s="519" t="n">
        <v>6</v>
      </c>
      <c r="Y10" s="520" t="n">
        <v>0</v>
      </c>
      <c r="Z10" s="521" t="n">
        <f aca="false">X10+Y10</f>
        <v>6</v>
      </c>
      <c r="AA10" s="511"/>
      <c r="AB10" s="511"/>
      <c r="AC10" s="31"/>
      <c r="BA10" s="2"/>
      <c r="BB10" s="2"/>
      <c r="BC10" s="2"/>
      <c r="BD10" s="2"/>
    </row>
    <row r="11" customFormat="false" ht="12.75" hidden="false" customHeight="true" outlineLevel="0" collapsed="false">
      <c r="A11" s="512" t="s">
        <v>343</v>
      </c>
      <c r="B11" s="516" t="n">
        <v>7</v>
      </c>
      <c r="C11" s="515" t="n">
        <v>1</v>
      </c>
      <c r="D11" s="517" t="n">
        <f aca="false">B11+C11</f>
        <v>8</v>
      </c>
      <c r="E11" s="512" t="s">
        <v>348</v>
      </c>
      <c r="F11" s="516" t="n">
        <v>5.5</v>
      </c>
      <c r="G11" s="515" t="n">
        <v>-0.5</v>
      </c>
      <c r="H11" s="517" t="n">
        <f aca="false">F11+G11</f>
        <v>5</v>
      </c>
      <c r="I11" s="510"/>
      <c r="J11" s="512" t="s">
        <v>474</v>
      </c>
      <c r="K11" s="513" t="n">
        <v>7</v>
      </c>
      <c r="L11" s="514" t="n">
        <v>2.5</v>
      </c>
      <c r="M11" s="515" t="n">
        <f aca="false">K11+L11</f>
        <v>9.5</v>
      </c>
      <c r="N11" s="512" t="s">
        <v>553</v>
      </c>
      <c r="O11" s="516" t="n">
        <v>6</v>
      </c>
      <c r="P11" s="515" t="n">
        <v>0</v>
      </c>
      <c r="Q11" s="515" t="n">
        <f aca="false">O11+P11</f>
        <v>6</v>
      </c>
      <c r="R11" s="510"/>
      <c r="S11" s="518" t="s">
        <v>479</v>
      </c>
      <c r="T11" s="519" t="n">
        <v>5.5</v>
      </c>
      <c r="U11" s="520" t="n">
        <v>0</v>
      </c>
      <c r="V11" s="521" t="n">
        <f aca="false">T11+U11</f>
        <v>5.5</v>
      </c>
      <c r="W11" s="512" t="s">
        <v>585</v>
      </c>
      <c r="X11" s="516" t="n">
        <v>6</v>
      </c>
      <c r="Y11" s="515" t="n">
        <v>0</v>
      </c>
      <c r="Z11" s="517" t="n">
        <f aca="false">X11+Y11</f>
        <v>6</v>
      </c>
      <c r="AA11" s="511"/>
      <c r="AB11" s="511"/>
      <c r="AC11" s="31"/>
      <c r="BA11" s="2"/>
      <c r="BB11" s="2"/>
      <c r="BC11" s="2"/>
      <c r="BD11" s="2"/>
    </row>
    <row r="12" customFormat="false" ht="12.75" hidden="false" customHeight="true" outlineLevel="0" collapsed="false">
      <c r="A12" s="518" t="s">
        <v>801</v>
      </c>
      <c r="B12" s="519" t="n">
        <v>5.5</v>
      </c>
      <c r="C12" s="520" t="n">
        <v>0</v>
      </c>
      <c r="D12" s="521" t="n">
        <f aca="false">B12+C12</f>
        <v>5.5</v>
      </c>
      <c r="E12" s="518" t="s">
        <v>392</v>
      </c>
      <c r="F12" s="519" t="n">
        <v>6</v>
      </c>
      <c r="G12" s="520" t="n">
        <v>0</v>
      </c>
      <c r="H12" s="521" t="n">
        <f aca="false">F12+G12</f>
        <v>6</v>
      </c>
      <c r="I12" s="510"/>
      <c r="J12" s="512" t="s">
        <v>502</v>
      </c>
      <c r="K12" s="513" t="n">
        <v>5.5</v>
      </c>
      <c r="L12" s="514" t="n">
        <v>0</v>
      </c>
      <c r="M12" s="515" t="n">
        <f aca="false">K12+L12</f>
        <v>5.5</v>
      </c>
      <c r="N12" s="518" t="s">
        <v>389</v>
      </c>
      <c r="O12" s="519" t="n">
        <v>6</v>
      </c>
      <c r="P12" s="520" t="n">
        <v>0</v>
      </c>
      <c r="Q12" s="520" t="n">
        <f aca="false">O12+P12</f>
        <v>6</v>
      </c>
      <c r="R12" s="510"/>
      <c r="S12" s="518" t="s">
        <v>507</v>
      </c>
      <c r="T12" s="519" t="n">
        <v>7.5</v>
      </c>
      <c r="U12" s="520" t="n">
        <v>4</v>
      </c>
      <c r="V12" s="521" t="n">
        <f aca="false">T12+U12</f>
        <v>11.5</v>
      </c>
      <c r="W12" s="512" t="s">
        <v>489</v>
      </c>
      <c r="X12" s="516" t="n">
        <v>6</v>
      </c>
      <c r="Y12" s="515" t="n">
        <v>0</v>
      </c>
      <c r="Z12" s="517" t="n">
        <f aca="false">X12+Y12</f>
        <v>6</v>
      </c>
      <c r="AA12" s="511"/>
      <c r="AB12" s="511"/>
      <c r="AC12" s="31"/>
      <c r="BA12" s="2"/>
      <c r="BB12" s="2"/>
      <c r="BC12" s="2"/>
      <c r="BD12" s="2"/>
    </row>
    <row r="13" customFormat="false" ht="12.75" hidden="false" customHeight="true" outlineLevel="0" collapsed="false">
      <c r="A13" s="512" t="s">
        <v>361</v>
      </c>
      <c r="B13" s="516" t="n">
        <v>7.5</v>
      </c>
      <c r="C13" s="515" t="n">
        <v>3</v>
      </c>
      <c r="D13" s="517" t="n">
        <f aca="false">B13+C13</f>
        <v>10.5</v>
      </c>
      <c r="E13" s="512" t="s">
        <v>354</v>
      </c>
      <c r="F13" s="516" t="n">
        <v>7</v>
      </c>
      <c r="G13" s="515" t="n">
        <v>3</v>
      </c>
      <c r="H13" s="517" t="n">
        <f aca="false">F13+G13</f>
        <v>10</v>
      </c>
      <c r="I13" s="510"/>
      <c r="J13" s="518" t="s">
        <v>494</v>
      </c>
      <c r="K13" s="522" t="n">
        <v>6</v>
      </c>
      <c r="L13" s="523" t="n">
        <v>0</v>
      </c>
      <c r="M13" s="520" t="n">
        <f aca="false">K13+L13</f>
        <v>6</v>
      </c>
      <c r="N13" s="512" t="s">
        <v>357</v>
      </c>
      <c r="O13" s="516" t="n">
        <v>7</v>
      </c>
      <c r="P13" s="515" t="n">
        <v>3</v>
      </c>
      <c r="Q13" s="515" t="n">
        <f aca="false">O13+P13</f>
        <v>10</v>
      </c>
      <c r="R13" s="510"/>
      <c r="S13" s="512" t="s">
        <v>499</v>
      </c>
      <c r="T13" s="516" t="n">
        <v>6</v>
      </c>
      <c r="U13" s="515" t="n">
        <v>0</v>
      </c>
      <c r="V13" s="517" t="n">
        <f aca="false">T13+U13</f>
        <v>6</v>
      </c>
      <c r="W13" s="512" t="s">
        <v>590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  <c r="BA13" s="2"/>
      <c r="BB13" s="2"/>
      <c r="BC13" s="2"/>
      <c r="BD13" s="2"/>
    </row>
    <row r="14" customFormat="false" ht="12.75" hidden="false" customHeight="true" outlineLevel="0" collapsed="false">
      <c r="A14" s="528" t="s">
        <v>738</v>
      </c>
      <c r="B14" s="529" t="n">
        <v>6</v>
      </c>
      <c r="C14" s="530" t="n">
        <v>0</v>
      </c>
      <c r="D14" s="531" t="n">
        <f aca="false">B14+C14</f>
        <v>6</v>
      </c>
      <c r="E14" s="524" t="s">
        <v>366</v>
      </c>
      <c r="F14" s="532" t="n">
        <v>6</v>
      </c>
      <c r="G14" s="527" t="n">
        <v>0</v>
      </c>
      <c r="H14" s="676" t="n">
        <f aca="false">F14+G14</f>
        <v>6</v>
      </c>
      <c r="I14" s="510"/>
      <c r="J14" s="528" t="s">
        <v>677</v>
      </c>
      <c r="K14" s="560" t="n">
        <v>6</v>
      </c>
      <c r="L14" s="640" t="n">
        <v>0</v>
      </c>
      <c r="M14" s="530" t="n">
        <f aca="false">K14+L14</f>
        <v>6</v>
      </c>
      <c r="N14" s="528" t="s">
        <v>383</v>
      </c>
      <c r="O14" s="529" t="n">
        <v>5.5</v>
      </c>
      <c r="P14" s="530" t="n">
        <v>0</v>
      </c>
      <c r="Q14" s="530" t="n">
        <f aca="false">O14+P14</f>
        <v>5.5</v>
      </c>
      <c r="R14" s="510"/>
      <c r="S14" s="528" t="s">
        <v>487</v>
      </c>
      <c r="T14" s="529" t="n">
        <v>6</v>
      </c>
      <c r="U14" s="530" t="n">
        <v>0</v>
      </c>
      <c r="V14" s="531" t="n">
        <f aca="false">T14+U14</f>
        <v>6</v>
      </c>
      <c r="W14" s="528" t="s">
        <v>485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  <c r="BA14" s="2"/>
      <c r="BB14" s="2"/>
      <c r="BC14" s="2"/>
      <c r="BD14" s="2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  <c r="BA15" s="2"/>
      <c r="BB15" s="2"/>
      <c r="BC15" s="2"/>
      <c r="BD15" s="2"/>
    </row>
    <row r="16" customFormat="false" ht="12.75" hidden="false" customHeight="true" outlineLevel="0" collapsed="false">
      <c r="A16" s="538" t="s">
        <v>374</v>
      </c>
      <c r="B16" s="542" t="n">
        <v>5</v>
      </c>
      <c r="C16" s="541" t="n">
        <v>-3</v>
      </c>
      <c r="D16" s="543" t="n">
        <f aca="false">B16+C16</f>
        <v>2</v>
      </c>
      <c r="E16" s="538" t="s">
        <v>795</v>
      </c>
      <c r="F16" s="542" t="s">
        <v>373</v>
      </c>
      <c r="G16" s="541" t="s">
        <v>373</v>
      </c>
      <c r="H16" s="543" t="s">
        <v>373</v>
      </c>
      <c r="I16" s="510"/>
      <c r="J16" s="538" t="s">
        <v>498</v>
      </c>
      <c r="K16" s="539" t="s">
        <v>373</v>
      </c>
      <c r="L16" s="540" t="s">
        <v>373</v>
      </c>
      <c r="M16" s="541" t="s">
        <v>373</v>
      </c>
      <c r="N16" s="538" t="s">
        <v>376</v>
      </c>
      <c r="O16" s="542" t="s">
        <v>373</v>
      </c>
      <c r="P16" s="541" t="s">
        <v>373</v>
      </c>
      <c r="Q16" s="541" t="s">
        <v>373</v>
      </c>
      <c r="R16" s="510"/>
      <c r="S16" s="538" t="s">
        <v>774</v>
      </c>
      <c r="T16" s="542" t="n">
        <v>7</v>
      </c>
      <c r="U16" s="541" t="n">
        <v>1</v>
      </c>
      <c r="V16" s="543" t="n">
        <f aca="false">T16+U16</f>
        <v>8</v>
      </c>
      <c r="W16" s="538" t="s">
        <v>453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  <c r="BA16" s="2"/>
      <c r="BB16" s="2"/>
      <c r="BC16" s="2"/>
      <c r="BD16" s="2"/>
    </row>
    <row r="17" customFormat="false" ht="12.75" hidden="false" customHeight="true" outlineLevel="0" collapsed="false">
      <c r="A17" s="544" t="s">
        <v>387</v>
      </c>
      <c r="B17" s="551" t="s">
        <v>379</v>
      </c>
      <c r="C17" s="547" t="s">
        <v>379</v>
      </c>
      <c r="D17" s="554" t="s">
        <v>379</v>
      </c>
      <c r="E17" s="544" t="s">
        <v>647</v>
      </c>
      <c r="F17" s="551" t="s">
        <v>373</v>
      </c>
      <c r="G17" s="547" t="s">
        <v>373</v>
      </c>
      <c r="H17" s="554" t="s">
        <v>373</v>
      </c>
      <c r="I17" s="510"/>
      <c r="J17" s="548" t="s">
        <v>506</v>
      </c>
      <c r="K17" s="552" t="s">
        <v>373</v>
      </c>
      <c r="L17" s="553" t="s">
        <v>373</v>
      </c>
      <c r="M17" s="536" t="s">
        <v>373</v>
      </c>
      <c r="N17" s="548" t="s">
        <v>697</v>
      </c>
      <c r="O17" s="549" t="s">
        <v>379</v>
      </c>
      <c r="P17" s="536" t="s">
        <v>379</v>
      </c>
      <c r="Q17" s="536" t="s">
        <v>379</v>
      </c>
      <c r="R17" s="510"/>
      <c r="S17" s="544" t="s">
        <v>483</v>
      </c>
      <c r="T17" s="551" t="s">
        <v>373</v>
      </c>
      <c r="U17" s="547" t="s">
        <v>373</v>
      </c>
      <c r="V17" s="554" t="s">
        <v>373</v>
      </c>
      <c r="W17" s="548" t="s">
        <v>759</v>
      </c>
      <c r="X17" s="549" t="n">
        <v>7</v>
      </c>
      <c r="Y17" s="536" t="n">
        <v>2.5</v>
      </c>
      <c r="Z17" s="550" t="n">
        <f aca="false">X17+Y17</f>
        <v>9.5</v>
      </c>
      <c r="AA17" s="511"/>
      <c r="AB17" s="511"/>
      <c r="AC17" s="31"/>
      <c r="BA17" s="2"/>
      <c r="BB17" s="2"/>
      <c r="BC17" s="2"/>
      <c r="BD17" s="2"/>
    </row>
    <row r="18" customFormat="false" ht="12.75" hidden="false" customHeight="true" outlineLevel="0" collapsed="false">
      <c r="A18" s="548" t="s">
        <v>679</v>
      </c>
      <c r="B18" s="549" t="n">
        <v>6</v>
      </c>
      <c r="C18" s="536" t="n">
        <v>0</v>
      </c>
      <c r="D18" s="550" t="n">
        <f aca="false">B18+C18</f>
        <v>6</v>
      </c>
      <c r="E18" s="544" t="s">
        <v>753</v>
      </c>
      <c r="F18" s="551" t="n">
        <v>6</v>
      </c>
      <c r="G18" s="547" t="n">
        <v>0</v>
      </c>
      <c r="H18" s="554" t="n">
        <f aca="false">F18+G18</f>
        <v>6</v>
      </c>
      <c r="I18" s="510"/>
      <c r="J18" s="544" t="s">
        <v>490</v>
      </c>
      <c r="K18" s="545" t="s">
        <v>373</v>
      </c>
      <c r="L18" s="546" t="s">
        <v>373</v>
      </c>
      <c r="M18" s="547" t="s">
        <v>373</v>
      </c>
      <c r="N18" s="544" t="s">
        <v>339</v>
      </c>
      <c r="O18" s="551" t="s">
        <v>373</v>
      </c>
      <c r="P18" s="547" t="s">
        <v>373</v>
      </c>
      <c r="Q18" s="547" t="s">
        <v>373</v>
      </c>
      <c r="R18" s="510"/>
      <c r="S18" s="548" t="s">
        <v>491</v>
      </c>
      <c r="T18" s="549" t="n">
        <v>5.5</v>
      </c>
      <c r="U18" s="536" t="n">
        <v>0</v>
      </c>
      <c r="V18" s="550" t="n">
        <f aca="false">T18+U18</f>
        <v>5.5</v>
      </c>
      <c r="W18" s="548" t="s">
        <v>493</v>
      </c>
      <c r="X18" s="549" t="n">
        <v>6</v>
      </c>
      <c r="Y18" s="536" t="n">
        <v>0</v>
      </c>
      <c r="Z18" s="550" t="n">
        <f aca="false">X18+Y18</f>
        <v>6</v>
      </c>
      <c r="AA18" s="537"/>
      <c r="AB18" s="537"/>
      <c r="AC18" s="31"/>
      <c r="BA18" s="2"/>
      <c r="BB18" s="2"/>
      <c r="BC18" s="2"/>
      <c r="BD18" s="2"/>
    </row>
    <row r="19" customFormat="false" ht="12.75" hidden="false" customHeight="true" outlineLevel="0" collapsed="false">
      <c r="A19" s="548" t="s">
        <v>765</v>
      </c>
      <c r="B19" s="549" t="s">
        <v>373</v>
      </c>
      <c r="C19" s="536" t="s">
        <v>373</v>
      </c>
      <c r="D19" s="550" t="s">
        <v>373</v>
      </c>
      <c r="E19" s="548" t="s">
        <v>386</v>
      </c>
      <c r="F19" s="549" t="n">
        <v>6</v>
      </c>
      <c r="G19" s="536" t="n">
        <v>0</v>
      </c>
      <c r="H19" s="550" t="n">
        <f aca="false">F19+G19</f>
        <v>6</v>
      </c>
      <c r="I19" s="510"/>
      <c r="J19" s="548" t="s">
        <v>797</v>
      </c>
      <c r="K19" s="552" t="s">
        <v>379</v>
      </c>
      <c r="L19" s="553" t="s">
        <v>379</v>
      </c>
      <c r="M19" s="536" t="s">
        <v>379</v>
      </c>
      <c r="N19" s="544" t="s">
        <v>413</v>
      </c>
      <c r="O19" s="551" t="s">
        <v>379</v>
      </c>
      <c r="P19" s="547" t="s">
        <v>379</v>
      </c>
      <c r="Q19" s="547" t="s">
        <v>379</v>
      </c>
      <c r="R19" s="510"/>
      <c r="S19" s="548" t="s">
        <v>791</v>
      </c>
      <c r="T19" s="549" t="n">
        <v>6</v>
      </c>
      <c r="U19" s="536" t="n">
        <v>0</v>
      </c>
      <c r="V19" s="550" t="n">
        <f aca="false">T19+U19</f>
        <v>6</v>
      </c>
      <c r="W19" s="548" t="s">
        <v>513</v>
      </c>
      <c r="X19" s="549" t="s">
        <v>373</v>
      </c>
      <c r="Y19" s="536" t="s">
        <v>373</v>
      </c>
      <c r="Z19" s="550" t="s">
        <v>373</v>
      </c>
      <c r="AA19" s="537"/>
      <c r="AB19" s="537"/>
      <c r="AC19" s="31"/>
      <c r="BA19" s="2"/>
      <c r="BB19" s="2"/>
      <c r="BC19" s="2"/>
      <c r="BD19" s="2"/>
    </row>
    <row r="20" customFormat="false" ht="12.75" hidden="false" customHeight="true" outlineLevel="0" collapsed="false">
      <c r="A20" s="548" t="s">
        <v>355</v>
      </c>
      <c r="B20" s="549" t="s">
        <v>373</v>
      </c>
      <c r="C20" s="536" t="s">
        <v>373</v>
      </c>
      <c r="D20" s="550" t="s">
        <v>373</v>
      </c>
      <c r="E20" s="548" t="s">
        <v>567</v>
      </c>
      <c r="F20" s="549" t="s">
        <v>373</v>
      </c>
      <c r="G20" s="536" t="s">
        <v>373</v>
      </c>
      <c r="H20" s="550" t="s">
        <v>373</v>
      </c>
      <c r="I20" s="510"/>
      <c r="J20" s="544" t="s">
        <v>530</v>
      </c>
      <c r="K20" s="545" t="s">
        <v>373</v>
      </c>
      <c r="L20" s="546" t="s">
        <v>373</v>
      </c>
      <c r="M20" s="547" t="s">
        <v>373</v>
      </c>
      <c r="N20" s="548" t="s">
        <v>825</v>
      </c>
      <c r="O20" s="549" t="s">
        <v>373</v>
      </c>
      <c r="P20" s="536" t="s">
        <v>373</v>
      </c>
      <c r="Q20" s="536" t="s">
        <v>373</v>
      </c>
      <c r="R20" s="510"/>
      <c r="S20" s="544" t="s">
        <v>755</v>
      </c>
      <c r="T20" s="551" t="s">
        <v>373</v>
      </c>
      <c r="U20" s="547" t="s">
        <v>373</v>
      </c>
      <c r="V20" s="554" t="s">
        <v>373</v>
      </c>
      <c r="W20" s="544" t="s">
        <v>517</v>
      </c>
      <c r="X20" s="551" t="s">
        <v>373</v>
      </c>
      <c r="Y20" s="547" t="s">
        <v>373</v>
      </c>
      <c r="Z20" s="554" t="s">
        <v>373</v>
      </c>
      <c r="AA20" s="537"/>
      <c r="AB20" s="537"/>
      <c r="AC20" s="31"/>
      <c r="BA20" s="2"/>
      <c r="BB20" s="2"/>
      <c r="BC20" s="2"/>
      <c r="BD20" s="2"/>
    </row>
    <row r="21" customFormat="false" ht="12.75" hidden="false" customHeight="true" outlineLevel="0" collapsed="false">
      <c r="A21" s="548" t="s">
        <v>605</v>
      </c>
      <c r="B21" s="549" t="s">
        <v>373</v>
      </c>
      <c r="C21" s="536" t="s">
        <v>373</v>
      </c>
      <c r="D21" s="550" t="s">
        <v>373</v>
      </c>
      <c r="E21" s="548" t="s">
        <v>822</v>
      </c>
      <c r="F21" s="549" t="n">
        <v>5.5</v>
      </c>
      <c r="G21" s="536" t="n">
        <v>0</v>
      </c>
      <c r="H21" s="550" t="n">
        <f aca="false">F21+G21</f>
        <v>5.5</v>
      </c>
      <c r="I21" s="510"/>
      <c r="J21" s="544" t="s">
        <v>478</v>
      </c>
      <c r="K21" s="545" t="s">
        <v>373</v>
      </c>
      <c r="L21" s="546" t="s">
        <v>373</v>
      </c>
      <c r="M21" s="547" t="s">
        <v>373</v>
      </c>
      <c r="N21" s="548" t="s">
        <v>401</v>
      </c>
      <c r="O21" s="549" t="s">
        <v>373</v>
      </c>
      <c r="P21" s="536" t="s">
        <v>373</v>
      </c>
      <c r="Q21" s="536" t="s">
        <v>373</v>
      </c>
      <c r="R21" s="510"/>
      <c r="S21" s="548" t="s">
        <v>656</v>
      </c>
      <c r="T21" s="549" t="s">
        <v>373</v>
      </c>
      <c r="U21" s="536" t="s">
        <v>373</v>
      </c>
      <c r="V21" s="550" t="s">
        <v>373</v>
      </c>
      <c r="W21" s="548" t="s">
        <v>477</v>
      </c>
      <c r="X21" s="549" t="n">
        <v>5</v>
      </c>
      <c r="Y21" s="536" t="n">
        <v>0</v>
      </c>
      <c r="Z21" s="550" t="n">
        <f aca="false">X21+Y21</f>
        <v>5</v>
      </c>
      <c r="AA21" s="537"/>
      <c r="AB21" s="537"/>
      <c r="AC21" s="31"/>
      <c r="BA21" s="2"/>
      <c r="BB21" s="2"/>
      <c r="BC21" s="2"/>
      <c r="BD21" s="2"/>
    </row>
    <row r="22" customFormat="false" ht="12.75" hidden="false" customHeight="true" outlineLevel="0" collapsed="false">
      <c r="A22" s="548" t="s">
        <v>563</v>
      </c>
      <c r="B22" s="549" t="s">
        <v>379</v>
      </c>
      <c r="C22" s="536" t="s">
        <v>379</v>
      </c>
      <c r="D22" s="550" t="s">
        <v>379</v>
      </c>
      <c r="E22" s="548" t="s">
        <v>416</v>
      </c>
      <c r="F22" s="549" t="n">
        <v>6</v>
      </c>
      <c r="G22" s="536" t="n">
        <v>0</v>
      </c>
      <c r="H22" s="550" t="n">
        <f aca="false">F22+G22</f>
        <v>6</v>
      </c>
      <c r="I22" s="510"/>
      <c r="J22" s="548" t="s">
        <v>482</v>
      </c>
      <c r="K22" s="552" t="n">
        <v>5.5</v>
      </c>
      <c r="L22" s="553" t="n">
        <v>0</v>
      </c>
      <c r="M22" s="536" t="n">
        <f aca="false">K22+L22</f>
        <v>5.5</v>
      </c>
      <c r="N22" s="548" t="s">
        <v>675</v>
      </c>
      <c r="O22" s="549" t="s">
        <v>373</v>
      </c>
      <c r="P22" s="536" t="s">
        <v>373</v>
      </c>
      <c r="Q22" s="536" t="s">
        <v>373</v>
      </c>
      <c r="R22" s="510"/>
      <c r="S22" s="548" t="s">
        <v>558</v>
      </c>
      <c r="T22" s="549" t="n">
        <v>5</v>
      </c>
      <c r="U22" s="536" t="n">
        <v>-0.5</v>
      </c>
      <c r="V22" s="550" t="n">
        <f aca="false">T22+U22</f>
        <v>4.5</v>
      </c>
      <c r="W22" s="548" t="s">
        <v>501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  <c r="BA22" s="2"/>
      <c r="BB22" s="2"/>
      <c r="BC22" s="2"/>
      <c r="BD22" s="2"/>
    </row>
    <row r="23" customFormat="false" ht="12.75" hidden="false" customHeight="true" outlineLevel="0" collapsed="false">
      <c r="A23" s="548" t="s">
        <v>618</v>
      </c>
      <c r="B23" s="549" t="n">
        <v>6.5</v>
      </c>
      <c r="C23" s="536" t="n">
        <v>0</v>
      </c>
      <c r="D23" s="550" t="n">
        <f aca="false">B23+C23</f>
        <v>6.5</v>
      </c>
      <c r="E23" s="548" t="s">
        <v>571</v>
      </c>
      <c r="F23" s="549" t="n">
        <v>6</v>
      </c>
      <c r="G23" s="536" t="n">
        <v>0</v>
      </c>
      <c r="H23" s="550" t="n">
        <f aca="false">F23+G23</f>
        <v>6</v>
      </c>
      <c r="I23" s="510"/>
      <c r="J23" s="548" t="s">
        <v>514</v>
      </c>
      <c r="K23" s="552" t="n">
        <v>5.5</v>
      </c>
      <c r="L23" s="553" t="n">
        <v>0</v>
      </c>
      <c r="M23" s="536" t="n">
        <f aca="false">K23+L23</f>
        <v>5.5</v>
      </c>
      <c r="N23" s="544" t="s">
        <v>419</v>
      </c>
      <c r="O23" s="551" t="s">
        <v>379</v>
      </c>
      <c r="P23" s="547" t="s">
        <v>379</v>
      </c>
      <c r="Q23" s="547" t="s">
        <v>379</v>
      </c>
      <c r="R23" s="510"/>
      <c r="S23" s="548" t="s">
        <v>767</v>
      </c>
      <c r="T23" s="549" t="n">
        <v>4.5</v>
      </c>
      <c r="U23" s="536" t="n">
        <v>-1.5</v>
      </c>
      <c r="V23" s="550" t="n">
        <f aca="false">T23+U23</f>
        <v>3</v>
      </c>
      <c r="W23" s="544" t="s">
        <v>657</v>
      </c>
      <c r="X23" s="551" t="s">
        <v>373</v>
      </c>
      <c r="Y23" s="547" t="s">
        <v>373</v>
      </c>
      <c r="Z23" s="554" t="s">
        <v>373</v>
      </c>
      <c r="AA23" s="537"/>
      <c r="AB23" s="537"/>
      <c r="AC23" s="31"/>
      <c r="BA23" s="2"/>
      <c r="BB23" s="2"/>
      <c r="BC23" s="2"/>
      <c r="BD23" s="2"/>
    </row>
    <row r="24" customFormat="false" ht="12.75" hidden="false" customHeight="true" outlineLevel="0" collapsed="false">
      <c r="A24" s="548" t="s">
        <v>429</v>
      </c>
      <c r="B24" s="549" t="n">
        <v>6</v>
      </c>
      <c r="C24" s="536" t="n">
        <v>0</v>
      </c>
      <c r="D24" s="550" t="n">
        <f aca="false">B24+C24</f>
        <v>6</v>
      </c>
      <c r="E24" s="548" t="s">
        <v>603</v>
      </c>
      <c r="F24" s="549" t="n">
        <v>6.5</v>
      </c>
      <c r="G24" s="536" t="n">
        <v>0.5</v>
      </c>
      <c r="H24" s="550" t="n">
        <f aca="false">F24+G24</f>
        <v>7</v>
      </c>
      <c r="I24" s="510"/>
      <c r="J24" s="548" t="s">
        <v>591</v>
      </c>
      <c r="K24" s="552" t="s">
        <v>373</v>
      </c>
      <c r="L24" s="553" t="s">
        <v>373</v>
      </c>
      <c r="M24" s="536" t="s">
        <v>373</v>
      </c>
      <c r="N24" s="548" t="s">
        <v>431</v>
      </c>
      <c r="O24" s="549" t="n">
        <v>5</v>
      </c>
      <c r="P24" s="536" t="n">
        <v>0</v>
      </c>
      <c r="Q24" s="536" t="n">
        <f aca="false">O24+P24</f>
        <v>5</v>
      </c>
      <c r="R24" s="510"/>
      <c r="S24" s="548" t="s">
        <v>538</v>
      </c>
      <c r="T24" s="549" t="s">
        <v>373</v>
      </c>
      <c r="U24" s="536" t="s">
        <v>373</v>
      </c>
      <c r="V24" s="550" t="s">
        <v>373</v>
      </c>
      <c r="W24" s="544" t="s">
        <v>457</v>
      </c>
      <c r="X24" s="551" t="s">
        <v>373</v>
      </c>
      <c r="Y24" s="547" t="s">
        <v>373</v>
      </c>
      <c r="Z24" s="554" t="s">
        <v>373</v>
      </c>
      <c r="AA24" s="537"/>
      <c r="AB24" s="537"/>
      <c r="AC24" s="31"/>
      <c r="BA24" s="2"/>
      <c r="BB24" s="2"/>
      <c r="BC24" s="2"/>
      <c r="BD24" s="2"/>
    </row>
    <row r="25" customFormat="false" ht="12.75" hidden="false" customHeight="true" outlineLevel="0" collapsed="false">
      <c r="A25" s="548" t="s">
        <v>331</v>
      </c>
      <c r="B25" s="549" t="n">
        <v>6.5</v>
      </c>
      <c r="C25" s="536" t="n">
        <v>0</v>
      </c>
      <c r="D25" s="550" t="n">
        <f aca="false">B25+C25</f>
        <v>6.5</v>
      </c>
      <c r="E25" s="548" t="s">
        <v>580</v>
      </c>
      <c r="F25" s="549" t="s">
        <v>373</v>
      </c>
      <c r="G25" s="536" t="s">
        <v>373</v>
      </c>
      <c r="H25" s="550" t="s">
        <v>373</v>
      </c>
      <c r="I25" s="510"/>
      <c r="J25" s="544" t="s">
        <v>534</v>
      </c>
      <c r="K25" s="545" t="s">
        <v>373</v>
      </c>
      <c r="L25" s="546" t="s">
        <v>373</v>
      </c>
      <c r="M25" s="547" t="s">
        <v>373</v>
      </c>
      <c r="N25" s="548" t="s">
        <v>432</v>
      </c>
      <c r="O25" s="549" t="s">
        <v>373</v>
      </c>
      <c r="P25" s="536" t="s">
        <v>373</v>
      </c>
      <c r="Q25" s="536" t="s">
        <v>373</v>
      </c>
      <c r="R25" s="510"/>
      <c r="S25" s="544" t="s">
        <v>616</v>
      </c>
      <c r="T25" s="551" t="s">
        <v>373</v>
      </c>
      <c r="U25" s="547" t="s">
        <v>373</v>
      </c>
      <c r="V25" s="554" t="s">
        <v>373</v>
      </c>
      <c r="W25" s="548" t="s">
        <v>461</v>
      </c>
      <c r="X25" s="549" t="n">
        <v>6</v>
      </c>
      <c r="Y25" s="536" t="n">
        <v>-0.5</v>
      </c>
      <c r="Z25" s="550" t="n">
        <f aca="false">X25+Y25</f>
        <v>5.5</v>
      </c>
      <c r="AA25" s="555"/>
      <c r="AB25" s="555"/>
      <c r="AC25" s="31"/>
      <c r="BA25" s="2"/>
      <c r="BB25" s="2"/>
      <c r="BC25" s="2"/>
      <c r="BD25" s="2"/>
    </row>
    <row r="26" customFormat="false" ht="12.75" hidden="false" customHeight="true" outlineLevel="0" collapsed="false">
      <c r="A26" s="548" t="s">
        <v>620</v>
      </c>
      <c r="B26" s="549" t="n">
        <v>6.5</v>
      </c>
      <c r="C26" s="536" t="n">
        <v>0</v>
      </c>
      <c r="D26" s="550" t="n">
        <f aca="false">B26+C26</f>
        <v>6.5</v>
      </c>
      <c r="E26" s="548" t="s">
        <v>433</v>
      </c>
      <c r="F26" s="549" t="n">
        <v>6</v>
      </c>
      <c r="G26" s="536" t="n">
        <v>0</v>
      </c>
      <c r="H26" s="550" t="n">
        <f aca="false">F26+G26</f>
        <v>6</v>
      </c>
      <c r="I26" s="510"/>
      <c r="J26" s="548" t="s">
        <v>626</v>
      </c>
      <c r="K26" s="552" t="n">
        <v>5.5</v>
      </c>
      <c r="L26" s="553" t="n">
        <v>0</v>
      </c>
      <c r="M26" s="536" t="n">
        <f aca="false">K26+L26</f>
        <v>5.5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581</v>
      </c>
      <c r="T26" s="549" t="s">
        <v>373</v>
      </c>
      <c r="U26" s="536" t="s">
        <v>373</v>
      </c>
      <c r="V26" s="550" t="s">
        <v>373</v>
      </c>
      <c r="W26" s="548" t="s">
        <v>432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  <c r="BA26" s="2"/>
      <c r="BB26" s="2"/>
      <c r="BC26" s="2"/>
      <c r="BD26" s="2"/>
    </row>
    <row r="27" customFormat="false" ht="12.75" hidden="false" customHeight="true" outlineLevel="0" collapsed="false">
      <c r="A27" s="533" t="s">
        <v>826</v>
      </c>
      <c r="B27" s="558" t="n">
        <v>6.5</v>
      </c>
      <c r="C27" s="559" t="n">
        <v>0</v>
      </c>
      <c r="D27" s="550" t="n">
        <f aca="false">B27+C27</f>
        <v>6.5</v>
      </c>
      <c r="E27" s="533" t="s">
        <v>324</v>
      </c>
      <c r="F27" s="558" t="n">
        <v>6</v>
      </c>
      <c r="G27" s="559" t="n">
        <v>0</v>
      </c>
      <c r="H27" s="550" t="n">
        <f aca="false">F27+G27</f>
        <v>6</v>
      </c>
      <c r="I27" s="510"/>
      <c r="J27" s="533" t="s">
        <v>537</v>
      </c>
      <c r="K27" s="556" t="n">
        <v>5.5</v>
      </c>
      <c r="L27" s="557" t="n">
        <v>0</v>
      </c>
      <c r="M27" s="536" t="n">
        <f aca="false">K27+L27</f>
        <v>5.5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681" t="s">
        <v>459</v>
      </c>
      <c r="T27" s="682" t="s">
        <v>373</v>
      </c>
      <c r="U27" s="683" t="s">
        <v>373</v>
      </c>
      <c r="V27" s="554" t="s">
        <v>373</v>
      </c>
      <c r="W27" s="533" t="s">
        <v>432</v>
      </c>
      <c r="X27" s="558" t="s">
        <v>373</v>
      </c>
      <c r="Y27" s="559" t="s">
        <v>373</v>
      </c>
      <c r="Z27" s="550" t="s">
        <v>373</v>
      </c>
      <c r="AA27" s="555"/>
      <c r="AB27" s="555"/>
      <c r="AC27" s="31"/>
      <c r="BA27" s="2"/>
      <c r="BB27" s="2"/>
      <c r="BC27" s="2"/>
      <c r="BD27" s="2"/>
    </row>
    <row r="28" customFormat="false" ht="12.75" hidden="false" customHeight="true" outlineLevel="0" collapsed="false">
      <c r="A28" s="528" t="s">
        <v>441</v>
      </c>
      <c r="B28" s="529" t="n">
        <v>0</v>
      </c>
      <c r="C28" s="563" t="n">
        <v>0</v>
      </c>
      <c r="D28" s="562" t="n">
        <f aca="false">B28+C28</f>
        <v>0</v>
      </c>
      <c r="E28" s="528" t="s">
        <v>786</v>
      </c>
      <c r="F28" s="529" t="n">
        <v>0</v>
      </c>
      <c r="G28" s="563" t="n">
        <v>0</v>
      </c>
      <c r="H28" s="562" t="n">
        <f aca="false">F28+G28</f>
        <v>0</v>
      </c>
      <c r="I28" s="510"/>
      <c r="J28" s="528" t="s">
        <v>745</v>
      </c>
      <c r="K28" s="560" t="n">
        <v>-1</v>
      </c>
      <c r="L28" s="561" t="n">
        <v>0</v>
      </c>
      <c r="M28" s="562" t="n">
        <f aca="false">K28+L28</f>
        <v>-1</v>
      </c>
      <c r="N28" s="528" t="s">
        <v>741</v>
      </c>
      <c r="O28" s="529" t="n">
        <v>-0.5</v>
      </c>
      <c r="P28" s="563" t="n">
        <v>0</v>
      </c>
      <c r="Q28" s="562" t="n">
        <f aca="false">O28+P28</f>
        <v>-0.5</v>
      </c>
      <c r="R28" s="510"/>
      <c r="S28" s="528" t="s">
        <v>541</v>
      </c>
      <c r="T28" s="529" t="n">
        <v>0</v>
      </c>
      <c r="U28" s="563" t="n">
        <v>0</v>
      </c>
      <c r="V28" s="562" t="n">
        <f aca="false">T28+U28</f>
        <v>0</v>
      </c>
      <c r="W28" s="528" t="s">
        <v>601</v>
      </c>
      <c r="X28" s="529" t="n">
        <v>1</v>
      </c>
      <c r="Y28" s="563" t="n">
        <v>0</v>
      </c>
      <c r="Z28" s="562" t="n">
        <f aca="false">X28+Y28</f>
        <v>1</v>
      </c>
      <c r="AA28" s="564"/>
      <c r="AB28" s="564"/>
      <c r="AC28" s="31"/>
      <c r="BA28" s="2"/>
      <c r="BB28" s="2"/>
      <c r="BC28" s="2"/>
      <c r="BD28" s="2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6/3</f>
        <v>5.33333333333333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/3</f>
        <v>5.6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9/3</f>
        <v>6.33333333333333</v>
      </c>
      <c r="U29" s="567" t="n">
        <v>0.5</v>
      </c>
      <c r="V29" s="562" t="n">
        <f aca="false">U29</f>
        <v>0.5</v>
      </c>
      <c r="W29" s="565" t="s">
        <v>445</v>
      </c>
      <c r="X29" s="566" t="n">
        <f aca="false">17.5/3</f>
        <v>5.83333333333333</v>
      </c>
      <c r="Y29" s="567" t="n">
        <v>0</v>
      </c>
      <c r="Z29" s="562" t="n">
        <f aca="false">Y29</f>
        <v>0</v>
      </c>
      <c r="AA29" s="564"/>
      <c r="AB29" s="564"/>
      <c r="AC29" s="31"/>
      <c r="BA29" s="2"/>
      <c r="BB29" s="2"/>
      <c r="BC29" s="2"/>
      <c r="BD29" s="2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6" t="n">
        <f aca="false">B4+B5+B6+B7+B8+B9+B10+B11+B12+B13+B14+B28</f>
        <v>68</v>
      </c>
      <c r="C31" s="576" t="n">
        <f aca="false">C3+C4+C5+C6+C7+C8+C9+C10+C11+C12+C13+C14+C28+C29</f>
        <v>6</v>
      </c>
      <c r="D31" s="577" t="n">
        <f aca="false">B31+C31</f>
        <v>74</v>
      </c>
      <c r="E31" s="571"/>
      <c r="F31" s="574" t="n">
        <f aca="false">F4+F5+F6+F7+F8+F9+F10+F11+F12+F13+F14+F28</f>
        <v>64</v>
      </c>
      <c r="G31" s="574" t="n">
        <f aca="false">G3+G4+G5+G6+G7+G8+G9+G10+G11+G12+G13+G14+G28+G29</f>
        <v>6.5</v>
      </c>
      <c r="H31" s="575" t="n">
        <f aca="false">F31+G31</f>
        <v>70.5</v>
      </c>
      <c r="I31" s="510"/>
      <c r="J31" s="571"/>
      <c r="K31" s="655" t="n">
        <f aca="false">K4+K5+K6+K7+K8+K9+K10+K11+K12+K13+K14+K28</f>
        <v>63</v>
      </c>
      <c r="L31" s="655" t="n">
        <f aca="false">L3+L4+L5+L6+L7+L8+L9+L10+L11+L12+L13+L14+L28+L29</f>
        <v>3</v>
      </c>
      <c r="M31" s="656" t="n">
        <f aca="false">K31+L31</f>
        <v>66</v>
      </c>
      <c r="N31" s="571"/>
      <c r="O31" s="580" t="n">
        <f aca="false">O4+O5+O6+O7+O8+O9+O10+O11+O12+O13+O14+O28</f>
        <v>63.5</v>
      </c>
      <c r="P31" s="581" t="n">
        <f aca="false">P3+P4+P5+P6+P7+P8+P9+P10+P11+P12+P13+P14+P28+P29</f>
        <v>2.5</v>
      </c>
      <c r="Q31" s="582" t="n">
        <f aca="false">O31+P31</f>
        <v>66</v>
      </c>
      <c r="R31" s="510"/>
      <c r="S31" s="571"/>
      <c r="T31" s="648" t="n">
        <f aca="false">T4+T5+T6+T7+T8+T9+T10+T11+T12+T13+T14+T28</f>
        <v>69.5</v>
      </c>
      <c r="U31" s="648" t="n">
        <f aca="false">U3+U4+U5+U6+U7+U8+U9+U10+U11+U12+U13+U14+U28+U29</f>
        <v>4</v>
      </c>
      <c r="V31" s="649" t="n">
        <f aca="false">T31+U31</f>
        <v>73.5</v>
      </c>
      <c r="W31" s="571"/>
      <c r="X31" s="653" t="n">
        <f aca="false">X4+X5+X6+X7+X8+X9+X10+X11+X12+X13+X14+X28</f>
        <v>67.5</v>
      </c>
      <c r="Y31" s="653" t="n">
        <f aca="false">Y3+Y4+Y5+Y6+Y7+Y8+Y9+Y10+Y11+Y12+Y13+Y14+Y28+Y29</f>
        <v>4.5</v>
      </c>
      <c r="Z31" s="654" t="n">
        <f aca="false">X31+Y31</f>
        <v>72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71"/>
      <c r="T32" s="589"/>
      <c r="U32" s="589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8" t="s">
        <v>446</v>
      </c>
      <c r="B33" s="599" t="n">
        <v>9</v>
      </c>
      <c r="C33" s="600"/>
      <c r="D33" s="601" t="n">
        <v>2</v>
      </c>
      <c r="E33" s="594" t="s">
        <v>446</v>
      </c>
      <c r="F33" s="595" t="n">
        <v>5</v>
      </c>
      <c r="G33" s="596"/>
      <c r="H33" s="597" t="n">
        <v>1</v>
      </c>
      <c r="I33" s="510"/>
      <c r="J33" s="670" t="s">
        <v>446</v>
      </c>
      <c r="K33" s="671" t="n">
        <v>2</v>
      </c>
      <c r="L33" s="672"/>
      <c r="M33" s="673" t="n">
        <v>1</v>
      </c>
      <c r="N33" s="606" t="s">
        <v>446</v>
      </c>
      <c r="O33" s="607" t="n">
        <v>1</v>
      </c>
      <c r="P33" s="608"/>
      <c r="Q33" s="609" t="n">
        <v>1</v>
      </c>
      <c r="R33" s="510"/>
      <c r="S33" s="657" t="s">
        <v>446</v>
      </c>
      <c r="T33" s="658" t="n">
        <v>8</v>
      </c>
      <c r="U33" s="659"/>
      <c r="V33" s="660" t="n">
        <v>2</v>
      </c>
      <c r="W33" s="666" t="s">
        <v>446</v>
      </c>
      <c r="X33" s="667" t="n">
        <v>6</v>
      </c>
      <c r="Y33" s="668"/>
      <c r="Z33" s="669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1" t="s">
        <v>547</v>
      </c>
      <c r="F35" s="481"/>
      <c r="G35" s="481"/>
      <c r="H35" s="481"/>
      <c r="I35" s="510"/>
      <c r="J35" s="485" t="s">
        <v>299</v>
      </c>
      <c r="K35" s="485"/>
      <c r="L35" s="485"/>
      <c r="M35" s="485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0</v>
      </c>
      <c r="D36" s="626" t="s">
        <v>304</v>
      </c>
      <c r="E36" s="489" t="s">
        <v>302</v>
      </c>
      <c r="F36" s="490" t="s">
        <v>303</v>
      </c>
      <c r="G36" s="490" t="n">
        <v>2</v>
      </c>
      <c r="H36" s="490" t="s">
        <v>304</v>
      </c>
      <c r="I36" s="627"/>
      <c r="J36" s="496" t="s">
        <v>302</v>
      </c>
      <c r="K36" s="497" t="s">
        <v>303</v>
      </c>
      <c r="L36" s="496" t="n">
        <v>0</v>
      </c>
      <c r="M36" s="496" t="s">
        <v>304</v>
      </c>
      <c r="N36" s="500" t="s">
        <v>302</v>
      </c>
      <c r="O36" s="501" t="s">
        <v>303</v>
      </c>
      <c r="P36" s="502" t="n">
        <v>2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633" t="s">
        <v>496</v>
      </c>
      <c r="B37" s="634" t="n">
        <v>6</v>
      </c>
      <c r="C37" s="635" t="n">
        <v>-2</v>
      </c>
      <c r="D37" s="635" t="n">
        <f aca="false">B37+C37</f>
        <v>4</v>
      </c>
      <c r="E37" s="710" t="s">
        <v>549</v>
      </c>
      <c r="F37" s="711" t="n">
        <v>2</v>
      </c>
      <c r="G37" s="712" t="n">
        <v>0</v>
      </c>
      <c r="H37" s="713" t="n">
        <f aca="false">F37+G37</f>
        <v>2</v>
      </c>
      <c r="I37" s="510"/>
      <c r="J37" s="633" t="s">
        <v>725</v>
      </c>
      <c r="K37" s="634" t="n">
        <v>6</v>
      </c>
      <c r="L37" s="635" t="n">
        <v>-1</v>
      </c>
      <c r="M37" s="636" t="n">
        <f aca="false">K37+L37</f>
        <v>5</v>
      </c>
      <c r="N37" s="633" t="s">
        <v>377</v>
      </c>
      <c r="O37" s="634" t="n">
        <v>6</v>
      </c>
      <c r="P37" s="635" t="n">
        <v>-2</v>
      </c>
      <c r="Q37" s="636" t="n">
        <f aca="false">O37+P37</f>
        <v>4</v>
      </c>
      <c r="R37" s="2"/>
      <c r="S37" s="2"/>
      <c r="T37" s="2"/>
      <c r="U37" s="2"/>
      <c r="V37" s="2"/>
      <c r="W37" s="2"/>
      <c r="X37" s="2"/>
      <c r="Y37" s="2"/>
      <c r="Z37" s="2"/>
      <c r="BA37" s="2"/>
      <c r="BB37" s="2"/>
      <c r="BC37" s="2"/>
      <c r="BD37" s="2"/>
    </row>
    <row r="38" customFormat="false" ht="12.75" hidden="false" customHeight="true" outlineLevel="0" collapsed="false">
      <c r="A38" s="512" t="s">
        <v>723</v>
      </c>
      <c r="B38" s="516" t="n">
        <v>6</v>
      </c>
      <c r="C38" s="515" t="n">
        <v>1</v>
      </c>
      <c r="D38" s="515" t="n">
        <f aca="false">B38+C38</f>
        <v>7</v>
      </c>
      <c r="E38" s="512" t="s">
        <v>793</v>
      </c>
      <c r="F38" s="513" t="n">
        <v>5.5</v>
      </c>
      <c r="G38" s="514" t="n">
        <v>0</v>
      </c>
      <c r="H38" s="515" t="n">
        <f aca="false">F38+G38</f>
        <v>5.5</v>
      </c>
      <c r="I38" s="510"/>
      <c r="J38" s="512" t="s">
        <v>771</v>
      </c>
      <c r="K38" s="516" t="n">
        <v>5.5</v>
      </c>
      <c r="L38" s="515" t="n">
        <v>-0.5</v>
      </c>
      <c r="M38" s="517" t="n">
        <f aca="false">K38+L38</f>
        <v>5</v>
      </c>
      <c r="N38" s="512" t="s">
        <v>420</v>
      </c>
      <c r="O38" s="516" t="n">
        <v>6</v>
      </c>
      <c r="P38" s="515" t="n">
        <v>0</v>
      </c>
      <c r="Q38" s="5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  <c r="BA38" s="2"/>
      <c r="BB38" s="2"/>
      <c r="BC38" s="2"/>
      <c r="BD38" s="2"/>
    </row>
    <row r="39" customFormat="false" ht="12.75" hidden="false" customHeight="true" outlineLevel="0" collapsed="false">
      <c r="A39" s="518" t="s">
        <v>536</v>
      </c>
      <c r="B39" s="519" t="n">
        <v>5.5</v>
      </c>
      <c r="C39" s="520" t="n">
        <v>0</v>
      </c>
      <c r="D39" s="520" t="n">
        <f aca="false">B39+C39</f>
        <v>5.5</v>
      </c>
      <c r="E39" s="512" t="s">
        <v>323</v>
      </c>
      <c r="F39" s="513" t="n">
        <v>5.5</v>
      </c>
      <c r="G39" s="514" t="n">
        <v>0</v>
      </c>
      <c r="H39" s="515" t="n">
        <f aca="false">F39+G39</f>
        <v>5.5</v>
      </c>
      <c r="I39" s="510"/>
      <c r="J39" s="512" t="s">
        <v>314</v>
      </c>
      <c r="K39" s="516" t="n">
        <v>5.5</v>
      </c>
      <c r="L39" s="515" t="n">
        <v>0</v>
      </c>
      <c r="M39" s="517" t="n">
        <f aca="false">K39+L39</f>
        <v>5.5</v>
      </c>
      <c r="N39" s="704" t="s">
        <v>625</v>
      </c>
      <c r="O39" s="705" t="n">
        <v>4</v>
      </c>
      <c r="P39" s="706" t="n">
        <v>0</v>
      </c>
      <c r="Q39" s="707" t="n">
        <f aca="false">O39+P39</f>
        <v>4</v>
      </c>
      <c r="R39" s="2"/>
      <c r="S39" s="2"/>
      <c r="T39" s="2"/>
      <c r="U39" s="2"/>
      <c r="V39" s="2"/>
      <c r="W39" s="2"/>
      <c r="X39" s="2"/>
      <c r="Y39" s="2"/>
      <c r="Z39" s="2"/>
      <c r="BA39" s="2"/>
      <c r="BB39" s="2"/>
      <c r="BC39" s="2"/>
      <c r="BD39" s="2"/>
    </row>
    <row r="40" customFormat="false" ht="12.75" hidden="false" customHeight="true" outlineLevel="0" collapsed="false">
      <c r="A40" s="512" t="s">
        <v>464</v>
      </c>
      <c r="B40" s="516" t="n">
        <v>6.5</v>
      </c>
      <c r="C40" s="515" t="n">
        <v>0</v>
      </c>
      <c r="D40" s="515" t="n">
        <f aca="false">B40+C40</f>
        <v>6.5</v>
      </c>
      <c r="E40" s="512" t="s">
        <v>329</v>
      </c>
      <c r="F40" s="513" t="n">
        <v>7</v>
      </c>
      <c r="G40" s="514" t="n">
        <v>0</v>
      </c>
      <c r="H40" s="515" t="n">
        <f aca="false">F40+G40</f>
        <v>7</v>
      </c>
      <c r="I40" s="510"/>
      <c r="J40" s="512" t="s">
        <v>665</v>
      </c>
      <c r="K40" s="516" t="n">
        <v>6.5</v>
      </c>
      <c r="L40" s="515" t="n">
        <v>1</v>
      </c>
      <c r="M40" s="517" t="n">
        <f aca="false">K40+L40</f>
        <v>7.5</v>
      </c>
      <c r="N40" s="512" t="s">
        <v>316</v>
      </c>
      <c r="O40" s="516" t="n">
        <v>6.5</v>
      </c>
      <c r="P40" s="515" t="n">
        <v>0</v>
      </c>
      <c r="Q40" s="517" t="n">
        <f aca="false">O40+P40</f>
        <v>6.5</v>
      </c>
      <c r="R40" s="2"/>
      <c r="S40" s="2"/>
      <c r="T40" s="2"/>
      <c r="U40" s="2"/>
      <c r="V40" s="2"/>
      <c r="W40" s="2"/>
      <c r="X40" s="2"/>
      <c r="Y40" s="2"/>
      <c r="Z40" s="2"/>
      <c r="BA40" s="2"/>
      <c r="BB40" s="2"/>
      <c r="BC40" s="2"/>
      <c r="BD40" s="2"/>
    </row>
    <row r="41" customFormat="false" ht="12.75" hidden="false" customHeight="true" outlineLevel="0" collapsed="false">
      <c r="A41" s="518" t="s">
        <v>516</v>
      </c>
      <c r="B41" s="519" t="n">
        <v>7</v>
      </c>
      <c r="C41" s="520" t="n">
        <v>0.5</v>
      </c>
      <c r="D41" s="520" t="n">
        <f aca="false">B41+C41</f>
        <v>7.5</v>
      </c>
      <c r="E41" s="512" t="s">
        <v>564</v>
      </c>
      <c r="F41" s="513" t="n">
        <v>5.5</v>
      </c>
      <c r="G41" s="514" t="n">
        <v>0</v>
      </c>
      <c r="H41" s="515" t="n">
        <f aca="false">F41+G41</f>
        <v>5.5</v>
      </c>
      <c r="I41" s="510"/>
      <c r="J41" s="512" t="s">
        <v>568</v>
      </c>
      <c r="K41" s="516" t="n">
        <v>6.5</v>
      </c>
      <c r="L41" s="515" t="n">
        <v>0</v>
      </c>
      <c r="M41" s="517" t="n">
        <f aca="false">K41+L41</f>
        <v>6.5</v>
      </c>
      <c r="N41" s="512" t="s">
        <v>592</v>
      </c>
      <c r="O41" s="516" t="n">
        <v>5.5</v>
      </c>
      <c r="P41" s="515" t="n">
        <v>0</v>
      </c>
      <c r="Q41" s="517" t="n">
        <f aca="false">O41+P41</f>
        <v>5.5</v>
      </c>
      <c r="R41" s="2"/>
      <c r="S41" s="2"/>
      <c r="T41" s="2"/>
      <c r="U41" s="2"/>
      <c r="V41" s="2"/>
      <c r="W41" s="2"/>
      <c r="X41" s="2"/>
      <c r="Y41" s="2"/>
      <c r="Z41" s="2"/>
      <c r="BA41" s="2"/>
      <c r="BB41" s="2"/>
      <c r="BC41" s="2"/>
      <c r="BD41" s="2"/>
    </row>
    <row r="42" customFormat="false" ht="12.75" hidden="false" customHeight="true" outlineLevel="0" collapsed="false">
      <c r="A42" s="512" t="s">
        <v>480</v>
      </c>
      <c r="B42" s="516" t="n">
        <v>6</v>
      </c>
      <c r="C42" s="515" t="n">
        <v>0</v>
      </c>
      <c r="D42" s="515" t="n">
        <f aca="false">B42+C42</f>
        <v>6</v>
      </c>
      <c r="E42" s="512" t="s">
        <v>341</v>
      </c>
      <c r="F42" s="513" t="n">
        <v>6.5</v>
      </c>
      <c r="G42" s="514" t="n">
        <v>1</v>
      </c>
      <c r="H42" s="515" t="n">
        <f aca="false">F42+G42</f>
        <v>7.5</v>
      </c>
      <c r="I42" s="510"/>
      <c r="J42" s="512" t="s">
        <v>338</v>
      </c>
      <c r="K42" s="516" t="n">
        <v>6</v>
      </c>
      <c r="L42" s="515" t="n">
        <v>0</v>
      </c>
      <c r="M42" s="517" t="n">
        <f aca="false">K42+L42</f>
        <v>6</v>
      </c>
      <c r="N42" s="512" t="s">
        <v>734</v>
      </c>
      <c r="O42" s="516" t="n">
        <v>6</v>
      </c>
      <c r="P42" s="515" t="n">
        <v>0</v>
      </c>
      <c r="Q42" s="517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  <c r="BA42" s="2"/>
      <c r="BB42" s="2"/>
      <c r="BC42" s="2"/>
      <c r="BD42" s="2"/>
    </row>
    <row r="43" customFormat="false" ht="12.75" hidden="false" customHeight="true" outlineLevel="0" collapsed="false">
      <c r="A43" s="512" t="s">
        <v>468</v>
      </c>
      <c r="B43" s="516" t="n">
        <v>6</v>
      </c>
      <c r="C43" s="515" t="n">
        <v>0</v>
      </c>
      <c r="D43" s="515" t="n">
        <f aca="false">B43+C43</f>
        <v>6</v>
      </c>
      <c r="E43" s="512" t="s">
        <v>335</v>
      </c>
      <c r="F43" s="513" t="n">
        <v>7</v>
      </c>
      <c r="G43" s="514" t="n">
        <v>3</v>
      </c>
      <c r="H43" s="515" t="n">
        <f aca="false">F43+G43</f>
        <v>10</v>
      </c>
      <c r="I43" s="510"/>
      <c r="J43" s="512" t="s">
        <v>424</v>
      </c>
      <c r="K43" s="516" t="n">
        <v>6</v>
      </c>
      <c r="L43" s="515" t="n">
        <v>0</v>
      </c>
      <c r="M43" s="517" t="n">
        <f aca="false">K43+L43</f>
        <v>6</v>
      </c>
      <c r="N43" s="512" t="s">
        <v>700</v>
      </c>
      <c r="O43" s="516" t="n">
        <v>5</v>
      </c>
      <c r="P43" s="515" t="n">
        <v>0</v>
      </c>
      <c r="Q43" s="517" t="n">
        <f aca="false">O43+P43</f>
        <v>5</v>
      </c>
      <c r="R43" s="2"/>
      <c r="S43" s="2"/>
      <c r="T43" s="2"/>
      <c r="U43" s="2"/>
      <c r="V43" s="2"/>
      <c r="W43" s="2"/>
      <c r="X43" s="2"/>
      <c r="Y43" s="2"/>
      <c r="Z43" s="2"/>
      <c r="BA43" s="2"/>
      <c r="BB43" s="2"/>
      <c r="BC43" s="2"/>
      <c r="BD43" s="2"/>
    </row>
    <row r="44" customFormat="false" ht="12.75" hidden="false" customHeight="true" outlineLevel="0" collapsed="false">
      <c r="A44" s="512" t="s">
        <v>476</v>
      </c>
      <c r="B44" s="516" t="n">
        <v>7</v>
      </c>
      <c r="C44" s="515" t="n">
        <v>3</v>
      </c>
      <c r="D44" s="515" t="n">
        <f aca="false">B44+C44</f>
        <v>10</v>
      </c>
      <c r="E44" s="512" t="s">
        <v>754</v>
      </c>
      <c r="F44" s="513" t="n">
        <v>7.5</v>
      </c>
      <c r="G44" s="514" t="n">
        <v>4</v>
      </c>
      <c r="H44" s="515" t="n">
        <f aca="false">F44+G44</f>
        <v>11.5</v>
      </c>
      <c r="I44" s="510"/>
      <c r="J44" s="512" t="s">
        <v>682</v>
      </c>
      <c r="K44" s="516" t="n">
        <v>5.5</v>
      </c>
      <c r="L44" s="515" t="n">
        <v>0</v>
      </c>
      <c r="M44" s="517" t="n">
        <f aca="false">K44+L44</f>
        <v>5.5</v>
      </c>
      <c r="N44" s="512" t="s">
        <v>346</v>
      </c>
      <c r="O44" s="516" t="n">
        <v>5.5</v>
      </c>
      <c r="P44" s="515" t="n">
        <v>0</v>
      </c>
      <c r="Q44" s="517" t="n">
        <f aca="false">O44+P44</f>
        <v>5.5</v>
      </c>
      <c r="R44" s="2"/>
      <c r="S44" s="2"/>
      <c r="T44" s="2"/>
      <c r="U44" s="2"/>
      <c r="V44" s="2"/>
      <c r="W44" s="2"/>
      <c r="X44" s="2"/>
      <c r="Y44" s="2"/>
      <c r="Z44" s="2"/>
      <c r="BA44" s="2"/>
      <c r="BB44" s="2"/>
      <c r="BC44" s="2"/>
      <c r="BD44" s="2"/>
    </row>
    <row r="45" customFormat="false" ht="12.75" hidden="false" customHeight="true" outlineLevel="0" collapsed="false">
      <c r="A45" s="512" t="s">
        <v>492</v>
      </c>
      <c r="B45" s="516" t="n">
        <v>6.5</v>
      </c>
      <c r="C45" s="515" t="n">
        <v>0</v>
      </c>
      <c r="D45" s="515" t="n">
        <f aca="false">B45+C45</f>
        <v>6.5</v>
      </c>
      <c r="E45" s="512" t="s">
        <v>353</v>
      </c>
      <c r="F45" s="513" t="n">
        <v>7</v>
      </c>
      <c r="G45" s="514" t="n">
        <v>3</v>
      </c>
      <c r="H45" s="515" t="n">
        <f aca="false">F45+G45</f>
        <v>10</v>
      </c>
      <c r="I45" s="510"/>
      <c r="J45" s="512" t="s">
        <v>400</v>
      </c>
      <c r="K45" s="516" t="n">
        <v>6.5</v>
      </c>
      <c r="L45" s="515" t="n">
        <v>1</v>
      </c>
      <c r="M45" s="517" t="n">
        <f aca="false">K45+L45</f>
        <v>7.5</v>
      </c>
      <c r="N45" s="512" t="s">
        <v>358</v>
      </c>
      <c r="O45" s="516" t="n">
        <v>5</v>
      </c>
      <c r="P45" s="515" t="n">
        <v>0</v>
      </c>
      <c r="Q45" s="517" t="n">
        <f aca="false">O45+P45</f>
        <v>5</v>
      </c>
      <c r="R45" s="2"/>
      <c r="S45" s="2"/>
      <c r="T45" s="2"/>
      <c r="U45" s="2"/>
      <c r="V45" s="2"/>
      <c r="W45" s="2"/>
      <c r="X45" s="2"/>
      <c r="Y45" s="2"/>
      <c r="Z45" s="2"/>
      <c r="BA45" s="2"/>
      <c r="BB45" s="2"/>
      <c r="BC45" s="2"/>
      <c r="BD45" s="2"/>
    </row>
    <row r="46" customFormat="false" ht="12.75" hidden="false" customHeight="true" outlineLevel="0" collapsed="false">
      <c r="A46" s="512" t="s">
        <v>484</v>
      </c>
      <c r="B46" s="516" t="n">
        <v>6</v>
      </c>
      <c r="C46" s="515" t="n">
        <v>0</v>
      </c>
      <c r="D46" s="515" t="n">
        <f aca="false">B46+C46</f>
        <v>6</v>
      </c>
      <c r="E46" s="512" t="s">
        <v>359</v>
      </c>
      <c r="F46" s="513" t="n">
        <v>6</v>
      </c>
      <c r="G46" s="514" t="n">
        <v>0</v>
      </c>
      <c r="H46" s="515" t="n">
        <f aca="false">F46+G46</f>
        <v>6</v>
      </c>
      <c r="I46" s="510"/>
      <c r="J46" s="512" t="s">
        <v>394</v>
      </c>
      <c r="K46" s="516" t="n">
        <v>6.5</v>
      </c>
      <c r="L46" s="515" t="n">
        <v>0</v>
      </c>
      <c r="M46" s="517" t="n">
        <f aca="false">K46+L46</f>
        <v>6.5</v>
      </c>
      <c r="N46" s="512" t="s">
        <v>827</v>
      </c>
      <c r="O46" s="516" t="n">
        <v>6.5</v>
      </c>
      <c r="P46" s="515" t="n">
        <v>0</v>
      </c>
      <c r="Q46" s="517" t="n">
        <f aca="false">O46+P46</f>
        <v>6.5</v>
      </c>
      <c r="R46" s="2"/>
      <c r="S46" s="2"/>
      <c r="T46" s="2"/>
      <c r="U46" s="2"/>
      <c r="V46" s="2"/>
      <c r="W46" s="2"/>
      <c r="X46" s="2"/>
      <c r="Y46" s="2"/>
      <c r="Z46" s="2"/>
      <c r="BA46" s="2"/>
      <c r="BB46" s="2"/>
      <c r="BC46" s="2"/>
      <c r="BD46" s="2"/>
    </row>
    <row r="47" customFormat="false" ht="12.75" hidden="false" customHeight="true" outlineLevel="0" collapsed="false">
      <c r="A47" s="528" t="s">
        <v>670</v>
      </c>
      <c r="B47" s="529" t="n">
        <v>6</v>
      </c>
      <c r="C47" s="530" t="n">
        <v>-0.5</v>
      </c>
      <c r="D47" s="530" t="n">
        <f aca="false">B47+C47</f>
        <v>5.5</v>
      </c>
      <c r="E47" s="528" t="s">
        <v>378</v>
      </c>
      <c r="F47" s="560" t="n">
        <v>7.5</v>
      </c>
      <c r="G47" s="640" t="n">
        <v>3</v>
      </c>
      <c r="H47" s="530" t="n">
        <f aca="false">F47+G47</f>
        <v>10.5</v>
      </c>
      <c r="I47" s="510"/>
      <c r="J47" s="528" t="s">
        <v>356</v>
      </c>
      <c r="K47" s="529" t="n">
        <v>6</v>
      </c>
      <c r="L47" s="530" t="n">
        <v>0</v>
      </c>
      <c r="M47" s="531" t="n">
        <f aca="false">K47+L47</f>
        <v>6</v>
      </c>
      <c r="N47" s="528" t="s">
        <v>370</v>
      </c>
      <c r="O47" s="529" t="n">
        <v>7.5</v>
      </c>
      <c r="P47" s="530" t="n">
        <v>6</v>
      </c>
      <c r="Q47" s="531" t="n">
        <f aca="false">O47+P47</f>
        <v>13.5</v>
      </c>
      <c r="R47" s="2"/>
      <c r="S47" s="2"/>
      <c r="T47" s="2"/>
      <c r="U47" s="2"/>
      <c r="V47" s="2"/>
      <c r="W47" s="2"/>
      <c r="X47" s="2"/>
      <c r="Y47" s="2"/>
      <c r="Z47" s="2"/>
      <c r="BA47" s="2"/>
      <c r="BB47" s="2"/>
      <c r="BC47" s="2"/>
      <c r="BD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  <c r="BA48" s="2"/>
      <c r="BB48" s="2"/>
      <c r="BC48" s="2"/>
      <c r="BD48" s="2"/>
    </row>
    <row r="49" customFormat="false" ht="12.75" hidden="false" customHeight="true" outlineLevel="0" collapsed="false">
      <c r="A49" s="641" t="s">
        <v>452</v>
      </c>
      <c r="B49" s="642" t="s">
        <v>373</v>
      </c>
      <c r="C49" s="643" t="s">
        <v>373</v>
      </c>
      <c r="D49" s="643" t="s">
        <v>373</v>
      </c>
      <c r="E49" s="538" t="s">
        <v>371</v>
      </c>
      <c r="F49" s="539" t="s">
        <v>373</v>
      </c>
      <c r="G49" s="540" t="s">
        <v>373</v>
      </c>
      <c r="H49" s="541" t="s">
        <v>373</v>
      </c>
      <c r="I49" s="510"/>
      <c r="J49" s="641" t="s">
        <v>375</v>
      </c>
      <c r="K49" s="642" t="s">
        <v>373</v>
      </c>
      <c r="L49" s="643" t="s">
        <v>373</v>
      </c>
      <c r="M49" s="644" t="s">
        <v>373</v>
      </c>
      <c r="N49" s="641" t="s">
        <v>310</v>
      </c>
      <c r="O49" s="642" t="s">
        <v>373</v>
      </c>
      <c r="P49" s="643" t="s">
        <v>373</v>
      </c>
      <c r="Q49" s="644" t="s">
        <v>373</v>
      </c>
      <c r="R49" s="2"/>
      <c r="S49" s="2"/>
      <c r="T49" s="2"/>
      <c r="U49" s="2"/>
      <c r="V49" s="2"/>
      <c r="W49" s="2"/>
      <c r="X49" s="2"/>
      <c r="Y49" s="2"/>
      <c r="Z49" s="2"/>
      <c r="BA49" s="2"/>
      <c r="BB49" s="2"/>
      <c r="BC49" s="2"/>
      <c r="BD49" s="2"/>
    </row>
    <row r="50" customFormat="false" ht="12.75" hidden="false" customHeight="true" outlineLevel="0" collapsed="false">
      <c r="A50" s="548" t="s">
        <v>488</v>
      </c>
      <c r="B50" s="549" t="n">
        <v>6</v>
      </c>
      <c r="C50" s="536" t="n">
        <v>0</v>
      </c>
      <c r="D50" s="536" t="n">
        <f aca="false">B50+C50</f>
        <v>6</v>
      </c>
      <c r="E50" s="548" t="s">
        <v>756</v>
      </c>
      <c r="F50" s="552" t="n">
        <v>7.5</v>
      </c>
      <c r="G50" s="553" t="n">
        <v>4</v>
      </c>
      <c r="H50" s="536" t="n">
        <f aca="false">F50+G50</f>
        <v>11.5</v>
      </c>
      <c r="I50" s="510"/>
      <c r="J50" s="548" t="s">
        <v>382</v>
      </c>
      <c r="K50" s="549" t="n">
        <v>6</v>
      </c>
      <c r="L50" s="536" t="n">
        <v>0</v>
      </c>
      <c r="M50" s="550" t="n">
        <f aca="false">K50+L50</f>
        <v>6</v>
      </c>
      <c r="N50" s="548" t="s">
        <v>587</v>
      </c>
      <c r="O50" s="549" t="n">
        <v>6</v>
      </c>
      <c r="P50" s="536" t="n">
        <v>0</v>
      </c>
      <c r="Q50" s="550" t="n">
        <f aca="false">O50+P50</f>
        <v>6</v>
      </c>
      <c r="R50" s="2"/>
      <c r="S50" s="2"/>
      <c r="T50" s="2"/>
      <c r="U50" s="2"/>
      <c r="V50" s="2"/>
      <c r="W50" s="2"/>
      <c r="X50" s="2"/>
      <c r="Y50" s="2"/>
      <c r="Z50" s="2"/>
      <c r="BA50" s="2"/>
      <c r="BB50" s="2"/>
      <c r="BC50" s="2"/>
      <c r="BD50" s="2"/>
    </row>
    <row r="51" customFormat="false" ht="12.75" hidden="false" customHeight="true" outlineLevel="0" collapsed="false">
      <c r="A51" s="548" t="s">
        <v>508</v>
      </c>
      <c r="B51" s="549" t="s">
        <v>373</v>
      </c>
      <c r="C51" s="536" t="s">
        <v>373</v>
      </c>
      <c r="D51" s="536" t="s">
        <v>373</v>
      </c>
      <c r="E51" s="548" t="s">
        <v>559</v>
      </c>
      <c r="F51" s="552" t="n">
        <v>6</v>
      </c>
      <c r="G51" s="553" t="n">
        <v>0</v>
      </c>
      <c r="H51" s="536" t="n">
        <f aca="false">F51+G51</f>
        <v>6</v>
      </c>
      <c r="I51" s="510"/>
      <c r="J51" s="548" t="s">
        <v>686</v>
      </c>
      <c r="K51" s="549" t="n">
        <v>6</v>
      </c>
      <c r="L51" s="536" t="n">
        <v>0</v>
      </c>
      <c r="M51" s="550" t="n">
        <f aca="false">K51+L51</f>
        <v>6</v>
      </c>
      <c r="N51" s="548" t="s">
        <v>396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  <c r="BA51" s="2"/>
      <c r="BB51" s="2"/>
      <c r="BC51" s="2"/>
      <c r="BD51" s="2"/>
    </row>
    <row r="52" customFormat="false" ht="12.75" hidden="false" customHeight="true" outlineLevel="0" collapsed="false">
      <c r="A52" s="548" t="s">
        <v>778</v>
      </c>
      <c r="B52" s="549" t="n">
        <v>7.5</v>
      </c>
      <c r="C52" s="536" t="n">
        <v>3</v>
      </c>
      <c r="D52" s="536" t="n">
        <f aca="false">B52+C52</f>
        <v>10.5</v>
      </c>
      <c r="E52" s="548" t="s">
        <v>365</v>
      </c>
      <c r="F52" s="552" t="n">
        <v>5.5</v>
      </c>
      <c r="G52" s="553" t="n">
        <v>0</v>
      </c>
      <c r="H52" s="536" t="n">
        <f aca="false">F52+G52</f>
        <v>5.5</v>
      </c>
      <c r="I52" s="510"/>
      <c r="J52" s="548" t="s">
        <v>623</v>
      </c>
      <c r="K52" s="549" t="s">
        <v>373</v>
      </c>
      <c r="L52" s="536" t="s">
        <v>373</v>
      </c>
      <c r="M52" s="550" t="s">
        <v>373</v>
      </c>
      <c r="N52" s="548" t="s">
        <v>586</v>
      </c>
      <c r="O52" s="549" t="n">
        <v>6</v>
      </c>
      <c r="P52" s="536" t="n">
        <v>0</v>
      </c>
      <c r="Q52" s="550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  <c r="BA52" s="2"/>
      <c r="BB52" s="2"/>
      <c r="BC52" s="2"/>
      <c r="BD52" s="2"/>
    </row>
    <row r="53" customFormat="false" ht="12.75" hidden="false" customHeight="true" outlineLevel="0" collapsed="false">
      <c r="A53" s="548" t="s">
        <v>504</v>
      </c>
      <c r="B53" s="549" t="s">
        <v>373</v>
      </c>
      <c r="C53" s="536" t="s">
        <v>373</v>
      </c>
      <c r="D53" s="536" t="s">
        <v>373</v>
      </c>
      <c r="E53" s="548" t="s">
        <v>606</v>
      </c>
      <c r="F53" s="552" t="s">
        <v>373</v>
      </c>
      <c r="G53" s="553" t="s">
        <v>373</v>
      </c>
      <c r="H53" s="536" t="s">
        <v>373</v>
      </c>
      <c r="I53" s="510"/>
      <c r="J53" s="548" t="s">
        <v>344</v>
      </c>
      <c r="K53" s="549" t="n">
        <v>5.5</v>
      </c>
      <c r="L53" s="536" t="n">
        <v>0</v>
      </c>
      <c r="M53" s="550" t="n">
        <f aca="false">K53+L53</f>
        <v>5.5</v>
      </c>
      <c r="N53" s="548" t="s">
        <v>414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  <c r="BA53" s="2"/>
      <c r="BB53" s="2"/>
      <c r="BC53" s="2"/>
      <c r="BD53" s="2"/>
    </row>
    <row r="54" customFormat="false" ht="12.75" hidden="false" customHeight="true" outlineLevel="0" collapsed="false">
      <c r="A54" s="544" t="s">
        <v>777</v>
      </c>
      <c r="B54" s="551" t="s">
        <v>373</v>
      </c>
      <c r="C54" s="547" t="s">
        <v>373</v>
      </c>
      <c r="D54" s="547" t="s">
        <v>373</v>
      </c>
      <c r="E54" s="548" t="s">
        <v>397</v>
      </c>
      <c r="F54" s="552" t="n">
        <v>5.5</v>
      </c>
      <c r="G54" s="553" t="n">
        <v>0</v>
      </c>
      <c r="H54" s="536" t="n">
        <f aca="false">F54+G54</f>
        <v>5.5</v>
      </c>
      <c r="I54" s="510"/>
      <c r="J54" s="548" t="s">
        <v>406</v>
      </c>
      <c r="K54" s="549" t="n">
        <v>6.5</v>
      </c>
      <c r="L54" s="536" t="n">
        <v>0.5</v>
      </c>
      <c r="M54" s="550" t="n">
        <f aca="false">K54+L54</f>
        <v>7</v>
      </c>
      <c r="N54" s="548" t="s">
        <v>426</v>
      </c>
      <c r="O54" s="549" t="s">
        <v>373</v>
      </c>
      <c r="P54" s="536" t="s">
        <v>373</v>
      </c>
      <c r="Q54" s="550" t="s">
        <v>373</v>
      </c>
      <c r="R54" s="2"/>
      <c r="S54" s="2"/>
      <c r="T54" s="2"/>
      <c r="U54" s="2"/>
      <c r="V54" s="2"/>
      <c r="W54" s="2"/>
      <c r="X54" s="2"/>
      <c r="Y54" s="2"/>
      <c r="Z54" s="2"/>
      <c r="BA54" s="2"/>
      <c r="BB54" s="2"/>
      <c r="BC54" s="2"/>
      <c r="BD54" s="2"/>
    </row>
    <row r="55" customFormat="false" ht="12.75" hidden="false" customHeight="true" outlineLevel="0" collapsed="false">
      <c r="A55" s="548" t="s">
        <v>594</v>
      </c>
      <c r="B55" s="549" t="n">
        <v>5.5</v>
      </c>
      <c r="C55" s="536" t="n">
        <v>-0.5</v>
      </c>
      <c r="D55" s="536" t="n">
        <f aca="false">B55+C55</f>
        <v>5</v>
      </c>
      <c r="E55" s="548" t="s">
        <v>403</v>
      </c>
      <c r="F55" s="552" t="n">
        <v>6</v>
      </c>
      <c r="G55" s="553" t="n">
        <v>0</v>
      </c>
      <c r="H55" s="536" t="n">
        <f aca="false">F55+G55</f>
        <v>6</v>
      </c>
      <c r="I55" s="510"/>
      <c r="J55" s="548" t="s">
        <v>649</v>
      </c>
      <c r="K55" s="549" t="n">
        <v>6</v>
      </c>
      <c r="L55" s="536" t="n">
        <v>0</v>
      </c>
      <c r="M55" s="550" t="n">
        <f aca="false">K55+L55</f>
        <v>6</v>
      </c>
      <c r="N55" s="548" t="s">
        <v>808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  <c r="BA55" s="2"/>
      <c r="BB55" s="2"/>
      <c r="BC55" s="2"/>
      <c r="BD55" s="2"/>
    </row>
    <row r="56" customFormat="false" ht="12.75" hidden="false" customHeight="true" outlineLevel="0" collapsed="false">
      <c r="A56" s="548" t="s">
        <v>595</v>
      </c>
      <c r="B56" s="549" t="n">
        <v>6</v>
      </c>
      <c r="C56" s="536" t="n">
        <v>0</v>
      </c>
      <c r="D56" s="536" t="n">
        <f aca="false">B56+C56</f>
        <v>6</v>
      </c>
      <c r="E56" s="548" t="s">
        <v>748</v>
      </c>
      <c r="F56" s="552" t="n">
        <v>6</v>
      </c>
      <c r="G56" s="553" t="n">
        <v>-0.5</v>
      </c>
      <c r="H56" s="536" t="n">
        <f aca="false">F56+G56</f>
        <v>5.5</v>
      </c>
      <c r="I56" s="510"/>
      <c r="J56" s="548" t="s">
        <v>412</v>
      </c>
      <c r="K56" s="549" t="n">
        <v>6.5</v>
      </c>
      <c r="L56" s="536" t="n">
        <v>0</v>
      </c>
      <c r="M56" s="550" t="n">
        <f aca="false">K56+L56</f>
        <v>6.5</v>
      </c>
      <c r="N56" s="548" t="s">
        <v>432</v>
      </c>
      <c r="O56" s="549" t="s">
        <v>373</v>
      </c>
      <c r="P56" s="536" t="s">
        <v>373</v>
      </c>
      <c r="Q56" s="550" t="s">
        <v>373</v>
      </c>
      <c r="R56" s="2"/>
      <c r="S56" s="2"/>
      <c r="T56" s="2"/>
      <c r="U56" s="2"/>
      <c r="V56" s="2"/>
      <c r="W56" s="2"/>
      <c r="X56" s="2"/>
      <c r="Y56" s="2"/>
      <c r="Z56" s="2"/>
      <c r="BA56" s="2"/>
      <c r="BB56" s="2"/>
      <c r="BC56" s="2"/>
      <c r="BD56" s="2"/>
    </row>
    <row r="57" customFormat="false" ht="12.75" hidden="false" customHeight="true" outlineLevel="0" collapsed="false">
      <c r="A57" s="548" t="s">
        <v>524</v>
      </c>
      <c r="B57" s="549" t="n">
        <v>5.5</v>
      </c>
      <c r="C57" s="536" t="n">
        <v>0</v>
      </c>
      <c r="D57" s="536" t="n">
        <f aca="false">B57+C57</f>
        <v>5.5</v>
      </c>
      <c r="E57" s="548" t="s">
        <v>579</v>
      </c>
      <c r="F57" s="552" t="n">
        <v>6.5</v>
      </c>
      <c r="G57" s="553" t="n">
        <v>0</v>
      </c>
      <c r="H57" s="536" t="n">
        <f aca="false">F57+G57</f>
        <v>6.5</v>
      </c>
      <c r="I57" s="510"/>
      <c r="J57" s="548" t="s">
        <v>692</v>
      </c>
      <c r="K57" s="549" t="s">
        <v>373</v>
      </c>
      <c r="L57" s="536" t="s">
        <v>373</v>
      </c>
      <c r="M57" s="550" t="s">
        <v>373</v>
      </c>
      <c r="N57" s="548" t="s">
        <v>432</v>
      </c>
      <c r="O57" s="549" t="s">
        <v>373</v>
      </c>
      <c r="P57" s="536" t="s">
        <v>373</v>
      </c>
      <c r="Q57" s="550" t="s">
        <v>373</v>
      </c>
      <c r="R57" s="2"/>
      <c r="S57" s="2"/>
      <c r="T57" s="2"/>
      <c r="U57" s="2"/>
      <c r="V57" s="2"/>
      <c r="W57" s="2"/>
      <c r="X57" s="2"/>
      <c r="Y57" s="2"/>
      <c r="Z57" s="2"/>
      <c r="BA57" s="2"/>
      <c r="BB57" s="2"/>
      <c r="BC57" s="2"/>
      <c r="BD57" s="2"/>
    </row>
    <row r="58" customFormat="false" ht="12.75" hidden="false" customHeight="true" outlineLevel="0" collapsed="false">
      <c r="A58" s="684" t="s">
        <v>532</v>
      </c>
      <c r="B58" s="685" t="n">
        <v>5.5</v>
      </c>
      <c r="C58" s="547" t="n">
        <v>0</v>
      </c>
      <c r="D58" s="547" t="n">
        <f aca="false">B58+C58</f>
        <v>5.5</v>
      </c>
      <c r="E58" s="548" t="s">
        <v>427</v>
      </c>
      <c r="F58" s="552" t="n">
        <v>6</v>
      </c>
      <c r="G58" s="553" t="n">
        <v>0</v>
      </c>
      <c r="H58" s="536" t="n">
        <f aca="false">F58+G58</f>
        <v>6</v>
      </c>
      <c r="I58" s="510"/>
      <c r="J58" s="548" t="s">
        <v>701</v>
      </c>
      <c r="K58" s="549" t="n">
        <v>4</v>
      </c>
      <c r="L58" s="536" t="n">
        <v>0</v>
      </c>
      <c r="M58" s="550" t="n">
        <f aca="false">K58+L58</f>
        <v>4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  <c r="BA58" s="2"/>
      <c r="BB58" s="2"/>
      <c r="BC58" s="2"/>
      <c r="BD58" s="2"/>
    </row>
    <row r="59" customFormat="false" ht="12.75" hidden="false" customHeight="true" outlineLevel="0" collapsed="false">
      <c r="A59" s="548" t="s">
        <v>630</v>
      </c>
      <c r="B59" s="549" t="n">
        <v>5.5</v>
      </c>
      <c r="C59" s="536" t="n">
        <v>0</v>
      </c>
      <c r="D59" s="536" t="n">
        <f aca="false">B59+C59</f>
        <v>5.5</v>
      </c>
      <c r="E59" s="548" t="s">
        <v>711</v>
      </c>
      <c r="F59" s="552" t="n">
        <v>6</v>
      </c>
      <c r="G59" s="553" t="n">
        <v>0</v>
      </c>
      <c r="H59" s="536" t="n">
        <f aca="false">F59+G59</f>
        <v>6</v>
      </c>
      <c r="I59" s="510"/>
      <c r="J59" s="548" t="s">
        <v>644</v>
      </c>
      <c r="K59" s="549" t="s">
        <v>373</v>
      </c>
      <c r="L59" s="536" t="s">
        <v>373</v>
      </c>
      <c r="M59" s="550" t="s">
        <v>373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  <c r="BA59" s="2"/>
      <c r="BB59" s="2"/>
      <c r="BC59" s="2"/>
      <c r="BD59" s="2"/>
    </row>
    <row r="60" customFormat="false" ht="12.75" hidden="false" customHeight="true" outlineLevel="0" collapsed="false">
      <c r="A60" s="533" t="s">
        <v>650</v>
      </c>
      <c r="B60" s="558" t="n">
        <v>5.5</v>
      </c>
      <c r="C60" s="559" t="n">
        <v>0</v>
      </c>
      <c r="D60" s="536" t="n">
        <f aca="false">B60+C60</f>
        <v>5.5</v>
      </c>
      <c r="E60" s="533" t="s">
        <v>415</v>
      </c>
      <c r="F60" s="556" t="s">
        <v>373</v>
      </c>
      <c r="G60" s="557" t="s">
        <v>373</v>
      </c>
      <c r="H60" s="536" t="s">
        <v>373</v>
      </c>
      <c r="I60" s="510"/>
      <c r="J60" s="533" t="s">
        <v>435</v>
      </c>
      <c r="K60" s="558" t="n">
        <v>6</v>
      </c>
      <c r="L60" s="559" t="n">
        <v>0</v>
      </c>
      <c r="M60" s="550" t="n">
        <f aca="false">K60+L60</f>
        <v>6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  <c r="BA60" s="2"/>
      <c r="BB60" s="2"/>
      <c r="BC60" s="2"/>
      <c r="BD60" s="2"/>
    </row>
    <row r="61" customFormat="false" ht="12.75" hidden="false" customHeight="true" outlineLevel="0" collapsed="false">
      <c r="A61" s="528" t="s">
        <v>542</v>
      </c>
      <c r="B61" s="560" t="n">
        <v>1.5</v>
      </c>
      <c r="C61" s="647" t="n">
        <v>0</v>
      </c>
      <c r="D61" s="562" t="n">
        <f aca="false">B61+C61</f>
        <v>1.5</v>
      </c>
      <c r="E61" s="528" t="s">
        <v>802</v>
      </c>
      <c r="F61" s="560" t="n">
        <v>0</v>
      </c>
      <c r="G61" s="561" t="n">
        <v>0</v>
      </c>
      <c r="H61" s="562" t="n">
        <f aca="false">F61+G61</f>
        <v>0</v>
      </c>
      <c r="I61" s="510"/>
      <c r="J61" s="528" t="s">
        <v>582</v>
      </c>
      <c r="K61" s="529" t="n">
        <v>1</v>
      </c>
      <c r="L61" s="563" t="n">
        <v>0</v>
      </c>
      <c r="M61" s="562" t="n">
        <f aca="false">K61+L61</f>
        <v>1</v>
      </c>
      <c r="N61" s="528" t="s">
        <v>444</v>
      </c>
      <c r="O61" s="529" t="n">
        <v>-0.5</v>
      </c>
      <c r="P61" s="563" t="n">
        <v>0</v>
      </c>
      <c r="Q61" s="562" t="n">
        <f aca="false">O61+P61</f>
        <v>-0.5</v>
      </c>
      <c r="R61" s="2"/>
      <c r="S61" s="2"/>
      <c r="T61" s="2"/>
      <c r="U61" s="2"/>
      <c r="V61" s="2"/>
      <c r="W61" s="2"/>
      <c r="X61" s="2"/>
      <c r="Y61" s="2"/>
      <c r="Z61" s="2"/>
      <c r="BA61" s="2"/>
      <c r="BB61" s="2"/>
      <c r="BC61" s="2"/>
      <c r="BD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  <c r="BA62" s="2"/>
      <c r="BB62" s="2"/>
      <c r="BC62" s="2"/>
      <c r="BD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70</v>
      </c>
      <c r="C64" s="651" t="n">
        <f aca="false">C36+C37+C38+C39+C40+C41+C42+C43+C44+C45+C46+C47+C61+C62</f>
        <v>2</v>
      </c>
      <c r="D64" s="652" t="n">
        <f aca="false">B64+C64</f>
        <v>72</v>
      </c>
      <c r="E64" s="571"/>
      <c r="F64" s="572" t="n">
        <f aca="false">F37+F38+F39+F40+F41+F42+F43+F44+F45+F46+F47+F61</f>
        <v>67</v>
      </c>
      <c r="G64" s="572" t="n">
        <f aca="false">G36+G37+G38+G39+G40+G41+G42+G43+G44+G45+G46+G47+G61+G62</f>
        <v>16</v>
      </c>
      <c r="H64" s="573" t="n">
        <f aca="false">F64+G64</f>
        <v>83</v>
      </c>
      <c r="I64" s="510"/>
      <c r="J64" s="571"/>
      <c r="K64" s="578" t="n">
        <f aca="false">K37+K38+K39+K40+K41+K42+K43+K44+K45+K46+K47+K61</f>
        <v>67.5</v>
      </c>
      <c r="L64" s="578" t="n">
        <f aca="false">L36+L37+L38+L39+L40+L41+L42+L43+L44+L45+L46+L47+L61+L62</f>
        <v>0.5</v>
      </c>
      <c r="M64" s="579" t="n">
        <f aca="false">K64+L64</f>
        <v>68</v>
      </c>
      <c r="N64" s="571"/>
      <c r="O64" s="583" t="n">
        <f aca="false">O37+O38+O39+O40+O41+O42+O43+O44+O45+O46+O47+O61</f>
        <v>63</v>
      </c>
      <c r="P64" s="583" t="n">
        <f aca="false">P36+P37+P38+P39+P40+P41+P42+P43+P44+P45+P46+P47+P61+P62</f>
        <v>6</v>
      </c>
      <c r="Q64" s="584" t="n">
        <f aca="false">O64+P64</f>
        <v>69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86"/>
      <c r="F65" s="587"/>
      <c r="G65" s="587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7</v>
      </c>
      <c r="C66" s="663"/>
      <c r="D66" s="664" t="n">
        <v>2</v>
      </c>
      <c r="E66" s="590" t="s">
        <v>446</v>
      </c>
      <c r="F66" s="591" t="n">
        <v>10</v>
      </c>
      <c r="G66" s="592"/>
      <c r="H66" s="593" t="n">
        <v>4</v>
      </c>
      <c r="I66" s="665"/>
      <c r="J66" s="602" t="s">
        <v>446</v>
      </c>
      <c r="K66" s="603" t="n">
        <v>4</v>
      </c>
      <c r="L66" s="604"/>
      <c r="M66" s="605" t="n">
        <v>1</v>
      </c>
      <c r="N66" s="610" t="s">
        <v>446</v>
      </c>
      <c r="O66" s="611" t="n">
        <v>3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0" min="27" style="2" width="9.14"/>
    <col collapsed="false" customWidth="false" hidden="false" outlineLevel="0" max="257" min="51" style="1" width="9.14"/>
  </cols>
  <sheetData>
    <row r="1" customFormat="false" ht="15.75" hidden="false" customHeight="false" outlineLevel="0" collapsed="false">
      <c r="A1" s="480" t="s">
        <v>60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486" t="s">
        <v>300</v>
      </c>
      <c r="F2" s="486"/>
      <c r="G2" s="486"/>
      <c r="H2" s="486"/>
      <c r="I2" s="483"/>
      <c r="J2" s="617" t="s">
        <v>447</v>
      </c>
      <c r="K2" s="617"/>
      <c r="L2" s="617"/>
      <c r="M2" s="617"/>
      <c r="N2" s="484" t="s">
        <v>546</v>
      </c>
      <c r="O2" s="484"/>
      <c r="P2" s="484"/>
      <c r="Q2" s="484"/>
      <c r="R2" s="483"/>
      <c r="S2" s="619" t="s">
        <v>449</v>
      </c>
      <c r="T2" s="619"/>
      <c r="U2" s="619"/>
      <c r="V2" s="619"/>
      <c r="W2" s="482" t="s">
        <v>297</v>
      </c>
      <c r="X2" s="482"/>
      <c r="Y2" s="482"/>
      <c r="Z2" s="482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498" t="s">
        <v>302</v>
      </c>
      <c r="F3" s="499" t="s">
        <v>303</v>
      </c>
      <c r="G3" s="499" t="n">
        <v>0</v>
      </c>
      <c r="H3" s="498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494" t="s">
        <v>302</v>
      </c>
      <c r="O3" s="495" t="s">
        <v>303</v>
      </c>
      <c r="P3" s="494" t="n">
        <v>0</v>
      </c>
      <c r="Q3" s="494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491" t="s">
        <v>302</v>
      </c>
      <c r="X3" s="492" t="s">
        <v>303</v>
      </c>
      <c r="Y3" s="493" t="n">
        <v>0</v>
      </c>
      <c r="Z3" s="492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4</v>
      </c>
      <c r="C4" s="506" t="n">
        <v>-4</v>
      </c>
      <c r="D4" s="507" t="n">
        <f aca="false">B4+C4</f>
        <v>0</v>
      </c>
      <c r="E4" s="504" t="s">
        <v>376</v>
      </c>
      <c r="F4" s="508" t="n">
        <v>6.5</v>
      </c>
      <c r="G4" s="507" t="n">
        <v>1</v>
      </c>
      <c r="H4" s="507" t="n">
        <f aca="false">F4+G4</f>
        <v>7.5</v>
      </c>
      <c r="I4" s="510"/>
      <c r="J4" s="504" t="s">
        <v>495</v>
      </c>
      <c r="K4" s="508" t="n">
        <v>6</v>
      </c>
      <c r="L4" s="507" t="n">
        <v>1</v>
      </c>
      <c r="M4" s="509" t="n">
        <f aca="false">K4+L4</f>
        <v>7</v>
      </c>
      <c r="N4" s="677" t="s">
        <v>307</v>
      </c>
      <c r="O4" s="634" t="n">
        <v>6</v>
      </c>
      <c r="P4" s="635" t="n">
        <v>-1</v>
      </c>
      <c r="Q4" s="636" t="n">
        <f aca="false">O4+P4</f>
        <v>5</v>
      </c>
      <c r="R4" s="510"/>
      <c r="S4" s="674" t="s">
        <v>453</v>
      </c>
      <c r="T4" s="508" t="n">
        <v>6</v>
      </c>
      <c r="U4" s="507" t="n">
        <v>-1</v>
      </c>
      <c r="V4" s="509" t="n">
        <f aca="false">T4+U4</f>
        <v>5</v>
      </c>
      <c r="W4" s="504" t="s">
        <v>306</v>
      </c>
      <c r="X4" s="508" t="n">
        <v>7</v>
      </c>
      <c r="Y4" s="507" t="n">
        <v>-1</v>
      </c>
      <c r="Z4" s="509" t="n">
        <f aca="false">X4+Y4</f>
        <v>6</v>
      </c>
      <c r="AA4" s="511"/>
      <c r="AB4" s="511"/>
      <c r="AC4" s="31"/>
    </row>
    <row r="5" customFormat="false" ht="12.75" hidden="false" customHeight="true" outlineLevel="0" collapsed="false">
      <c r="A5" s="637" t="s">
        <v>323</v>
      </c>
      <c r="B5" s="513" t="n">
        <v>6</v>
      </c>
      <c r="C5" s="514" t="n">
        <v>0</v>
      </c>
      <c r="D5" s="515" t="n">
        <f aca="false">B5+C5</f>
        <v>6</v>
      </c>
      <c r="E5" s="637" t="s">
        <v>315</v>
      </c>
      <c r="F5" s="516" t="n">
        <v>6</v>
      </c>
      <c r="G5" s="515" t="n">
        <v>0</v>
      </c>
      <c r="H5" s="515" t="n">
        <f aca="false">F5+G5</f>
        <v>6</v>
      </c>
      <c r="I5" s="510"/>
      <c r="J5" s="518" t="s">
        <v>459</v>
      </c>
      <c r="K5" s="519" t="n">
        <v>6</v>
      </c>
      <c r="L5" s="520" t="n">
        <v>0</v>
      </c>
      <c r="M5" s="521" t="n">
        <f aca="false">K5+L5</f>
        <v>6</v>
      </c>
      <c r="N5" s="512" t="s">
        <v>319</v>
      </c>
      <c r="O5" s="516" t="n">
        <v>7</v>
      </c>
      <c r="P5" s="515" t="n">
        <v>3</v>
      </c>
      <c r="Q5" s="517" t="n">
        <f aca="false">O5+P5</f>
        <v>10</v>
      </c>
      <c r="R5" s="510"/>
      <c r="S5" s="518" t="s">
        <v>525</v>
      </c>
      <c r="T5" s="519" t="n">
        <v>5</v>
      </c>
      <c r="U5" s="520" t="n">
        <v>-0.5</v>
      </c>
      <c r="V5" s="521" t="n">
        <f aca="false">T5+U5</f>
        <v>4.5</v>
      </c>
      <c r="W5" s="512" t="s">
        <v>312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637" t="s">
        <v>576</v>
      </c>
      <c r="B6" s="513" t="n">
        <v>6</v>
      </c>
      <c r="C6" s="514" t="n">
        <v>0</v>
      </c>
      <c r="D6" s="515" t="n">
        <f aca="false">B6+C6</f>
        <v>6</v>
      </c>
      <c r="E6" s="518" t="s">
        <v>552</v>
      </c>
      <c r="F6" s="519" t="n">
        <v>5.5</v>
      </c>
      <c r="G6" s="520" t="n">
        <v>-0.5</v>
      </c>
      <c r="H6" s="520" t="n">
        <f aca="false">F6+G6</f>
        <v>5</v>
      </c>
      <c r="I6" s="510"/>
      <c r="J6" s="512" t="s">
        <v>535</v>
      </c>
      <c r="K6" s="516" t="n">
        <v>6</v>
      </c>
      <c r="L6" s="515" t="n">
        <v>-0.5</v>
      </c>
      <c r="M6" s="517" t="n">
        <f aca="false">K6+L6</f>
        <v>5.5</v>
      </c>
      <c r="N6" s="518" t="s">
        <v>423</v>
      </c>
      <c r="O6" s="519" t="n">
        <v>6</v>
      </c>
      <c r="P6" s="520" t="n">
        <v>-0.5</v>
      </c>
      <c r="Q6" s="521" t="n">
        <f aca="false">O6+P6</f>
        <v>5.5</v>
      </c>
      <c r="R6" s="510"/>
      <c r="S6" s="512" t="s">
        <v>593</v>
      </c>
      <c r="T6" s="516" t="n">
        <v>5.5</v>
      </c>
      <c r="U6" s="515" t="n">
        <v>0</v>
      </c>
      <c r="V6" s="517" t="n">
        <f aca="false">T6+U6</f>
        <v>5.5</v>
      </c>
      <c r="W6" s="512" t="s">
        <v>603</v>
      </c>
      <c r="X6" s="516" t="n">
        <v>6.5</v>
      </c>
      <c r="Y6" s="515" t="n">
        <v>-0.5</v>
      </c>
      <c r="Z6" s="517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11</v>
      </c>
      <c r="B7" s="513" t="n">
        <v>6</v>
      </c>
      <c r="C7" s="514" t="n">
        <v>0</v>
      </c>
      <c r="D7" s="515" t="n">
        <f aca="false">B7+C7</f>
        <v>6</v>
      </c>
      <c r="E7" s="512" t="s">
        <v>572</v>
      </c>
      <c r="F7" s="516" t="n">
        <v>6</v>
      </c>
      <c r="G7" s="515" t="n">
        <v>-0.5</v>
      </c>
      <c r="H7" s="515" t="n">
        <f aca="false">F7+G7</f>
        <v>5.5</v>
      </c>
      <c r="I7" s="510"/>
      <c r="J7" s="637" t="s">
        <v>455</v>
      </c>
      <c r="K7" s="638" t="n">
        <v>5</v>
      </c>
      <c r="L7" s="515" t="n">
        <v>-0.5</v>
      </c>
      <c r="M7" s="639" t="n">
        <f aca="false">K7+L7</f>
        <v>4.5</v>
      </c>
      <c r="N7" s="512" t="s">
        <v>429</v>
      </c>
      <c r="O7" s="516" t="n">
        <v>6</v>
      </c>
      <c r="P7" s="515" t="n">
        <v>0</v>
      </c>
      <c r="Q7" s="517" t="n">
        <f aca="false">O7+P7</f>
        <v>6</v>
      </c>
      <c r="R7" s="510"/>
      <c r="S7" s="637" t="s">
        <v>604</v>
      </c>
      <c r="T7" s="516" t="n">
        <v>6.5</v>
      </c>
      <c r="U7" s="515" t="n">
        <v>0</v>
      </c>
      <c r="V7" s="517" t="n">
        <f aca="false">T7+U7</f>
        <v>6.5</v>
      </c>
      <c r="W7" s="637" t="s">
        <v>330</v>
      </c>
      <c r="X7" s="516" t="n">
        <v>6</v>
      </c>
      <c r="Y7" s="515" t="n">
        <v>0</v>
      </c>
      <c r="Z7" s="517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329</v>
      </c>
      <c r="B8" s="513" t="n">
        <v>6</v>
      </c>
      <c r="C8" s="514" t="n">
        <v>0</v>
      </c>
      <c r="D8" s="515" t="n">
        <f aca="false">B8+C8</f>
        <v>6</v>
      </c>
      <c r="E8" s="512" t="s">
        <v>553</v>
      </c>
      <c r="F8" s="516" t="n">
        <v>5.5</v>
      </c>
      <c r="G8" s="515" t="n">
        <v>0</v>
      </c>
      <c r="H8" s="515" t="n">
        <f aca="false">F8+G8</f>
        <v>5.5</v>
      </c>
      <c r="I8" s="510"/>
      <c r="J8" s="512" t="s">
        <v>467</v>
      </c>
      <c r="K8" s="516" t="n">
        <v>6</v>
      </c>
      <c r="L8" s="515" t="n">
        <v>0</v>
      </c>
      <c r="M8" s="517" t="n">
        <f aca="false">K8+L8</f>
        <v>6</v>
      </c>
      <c r="N8" s="512" t="s">
        <v>325</v>
      </c>
      <c r="O8" s="516" t="n">
        <v>6.5</v>
      </c>
      <c r="P8" s="515" t="n">
        <v>0</v>
      </c>
      <c r="Q8" s="517" t="n">
        <f aca="false">O8+P8</f>
        <v>6.5</v>
      </c>
      <c r="R8" s="510"/>
      <c r="S8" s="512" t="s">
        <v>517</v>
      </c>
      <c r="T8" s="516" t="n">
        <v>6</v>
      </c>
      <c r="U8" s="515" t="n">
        <v>0</v>
      </c>
      <c r="V8" s="517" t="n">
        <f aca="false">T8+U8</f>
        <v>6</v>
      </c>
      <c r="W8" s="512" t="s">
        <v>324</v>
      </c>
      <c r="X8" s="516" t="n">
        <v>6.5</v>
      </c>
      <c r="Y8" s="515" t="n">
        <v>0</v>
      </c>
      <c r="Z8" s="517" t="n">
        <f aca="false">X8+Y8</f>
        <v>6.5</v>
      </c>
      <c r="AA8" s="511"/>
      <c r="AB8" s="511"/>
      <c r="AC8" s="31"/>
    </row>
    <row r="9" customFormat="false" ht="12.75" hidden="false" customHeight="true" outlineLevel="0" collapsed="false">
      <c r="A9" s="512" t="s">
        <v>335</v>
      </c>
      <c r="B9" s="513" t="n">
        <v>6.5</v>
      </c>
      <c r="C9" s="514" t="n">
        <v>0</v>
      </c>
      <c r="D9" s="515" t="n">
        <f aca="false">B9+C9</f>
        <v>6.5</v>
      </c>
      <c r="E9" s="512" t="s">
        <v>401</v>
      </c>
      <c r="F9" s="516" t="n">
        <v>6</v>
      </c>
      <c r="G9" s="515" t="n">
        <v>0</v>
      </c>
      <c r="H9" s="515" t="n">
        <f aca="false">F9+G9</f>
        <v>6</v>
      </c>
      <c r="I9" s="510"/>
      <c r="J9" s="512" t="s">
        <v>471</v>
      </c>
      <c r="K9" s="516" t="n">
        <v>6</v>
      </c>
      <c r="L9" s="515" t="n">
        <v>0</v>
      </c>
      <c r="M9" s="517" t="n">
        <f aca="false">K9+L9</f>
        <v>6</v>
      </c>
      <c r="N9" s="518" t="s">
        <v>605</v>
      </c>
      <c r="O9" s="519" t="n">
        <v>6.5</v>
      </c>
      <c r="P9" s="520" t="n">
        <v>-0.5</v>
      </c>
      <c r="Q9" s="521" t="n">
        <f aca="false">O9+P9</f>
        <v>6</v>
      </c>
      <c r="R9" s="510"/>
      <c r="S9" s="512" t="s">
        <v>481</v>
      </c>
      <c r="T9" s="516" t="n">
        <v>6</v>
      </c>
      <c r="U9" s="515" t="n">
        <v>0</v>
      </c>
      <c r="V9" s="517" t="n">
        <f aca="false">T9+U9</f>
        <v>6</v>
      </c>
      <c r="W9" s="512" t="s">
        <v>336</v>
      </c>
      <c r="X9" s="516" t="n">
        <v>6</v>
      </c>
      <c r="Y9" s="515" t="n">
        <v>0</v>
      </c>
      <c r="Z9" s="517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518" t="s">
        <v>606</v>
      </c>
      <c r="B10" s="522" t="n">
        <v>6.5</v>
      </c>
      <c r="C10" s="523" t="n">
        <v>0</v>
      </c>
      <c r="D10" s="520" t="n">
        <f aca="false">B10+C10</f>
        <v>6.5</v>
      </c>
      <c r="E10" s="512" t="s">
        <v>345</v>
      </c>
      <c r="F10" s="516" t="n">
        <v>5.5</v>
      </c>
      <c r="G10" s="515" t="n">
        <v>-0.5</v>
      </c>
      <c r="H10" s="515" t="n">
        <f aca="false">F10+G10</f>
        <v>5</v>
      </c>
      <c r="I10" s="510"/>
      <c r="J10" s="512" t="s">
        <v>515</v>
      </c>
      <c r="K10" s="516" t="n">
        <v>6</v>
      </c>
      <c r="L10" s="515" t="n">
        <v>0</v>
      </c>
      <c r="M10" s="517" t="n">
        <f aca="false">K10+L10</f>
        <v>6</v>
      </c>
      <c r="N10" s="512" t="s">
        <v>343</v>
      </c>
      <c r="O10" s="516" t="n">
        <v>7</v>
      </c>
      <c r="P10" s="515" t="n">
        <v>1</v>
      </c>
      <c r="Q10" s="517" t="n">
        <f aca="false">O10+P10</f>
        <v>8</v>
      </c>
      <c r="R10" s="510"/>
      <c r="S10" s="512" t="s">
        <v>473</v>
      </c>
      <c r="T10" s="516" t="n">
        <v>5.5</v>
      </c>
      <c r="U10" s="515" t="n">
        <v>0</v>
      </c>
      <c r="V10" s="517" t="n">
        <f aca="false">T10+U10</f>
        <v>5.5</v>
      </c>
      <c r="W10" s="512" t="s">
        <v>342</v>
      </c>
      <c r="X10" s="516" t="n">
        <v>6</v>
      </c>
      <c r="Y10" s="515" t="n">
        <v>0</v>
      </c>
      <c r="Z10" s="517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512" t="s">
        <v>341</v>
      </c>
      <c r="B11" s="513" t="n">
        <v>6</v>
      </c>
      <c r="C11" s="514" t="n">
        <v>0</v>
      </c>
      <c r="D11" s="515" t="n">
        <f aca="false">B11+C11</f>
        <v>6</v>
      </c>
      <c r="E11" s="637" t="s">
        <v>339</v>
      </c>
      <c r="F11" s="516" t="n">
        <v>6</v>
      </c>
      <c r="G11" s="515" t="n">
        <v>0</v>
      </c>
      <c r="H11" s="515" t="n">
        <f aca="false">F11+G11</f>
        <v>6</v>
      </c>
      <c r="I11" s="510"/>
      <c r="J11" s="512" t="s">
        <v>479</v>
      </c>
      <c r="K11" s="516" t="n">
        <v>6</v>
      </c>
      <c r="L11" s="515" t="n">
        <v>0</v>
      </c>
      <c r="M11" s="517" t="n">
        <f aca="false">K11+L11</f>
        <v>6</v>
      </c>
      <c r="N11" s="512" t="s">
        <v>337</v>
      </c>
      <c r="O11" s="516" t="n">
        <v>5.5</v>
      </c>
      <c r="P11" s="515" t="n">
        <v>-0.5</v>
      </c>
      <c r="Q11" s="517" t="n">
        <f aca="false">O11+P11</f>
        <v>5</v>
      </c>
      <c r="R11" s="510"/>
      <c r="S11" s="637" t="s">
        <v>585</v>
      </c>
      <c r="T11" s="516" t="n">
        <v>6</v>
      </c>
      <c r="U11" s="515" t="n">
        <v>0</v>
      </c>
      <c r="V11" s="517" t="n">
        <f aca="false">T11+U11</f>
        <v>6</v>
      </c>
      <c r="W11" s="637" t="s">
        <v>561</v>
      </c>
      <c r="X11" s="516" t="n">
        <v>5.5</v>
      </c>
      <c r="Y11" s="515" t="n">
        <v>0</v>
      </c>
      <c r="Z11" s="517" t="n">
        <f aca="false">X11+Y11</f>
        <v>5.5</v>
      </c>
      <c r="AA11" s="511"/>
      <c r="AB11" s="511"/>
      <c r="AC11" s="31"/>
    </row>
    <row r="12" customFormat="false" ht="12.75" hidden="false" customHeight="true" outlineLevel="0" collapsed="false">
      <c r="A12" s="512" t="s">
        <v>353</v>
      </c>
      <c r="B12" s="513" t="n">
        <v>7</v>
      </c>
      <c r="C12" s="514" t="n">
        <v>3</v>
      </c>
      <c r="D12" s="515" t="n">
        <f aca="false">B12+C12</f>
        <v>10</v>
      </c>
      <c r="E12" s="675" t="s">
        <v>369</v>
      </c>
      <c r="F12" s="519" t="n">
        <v>5.5</v>
      </c>
      <c r="G12" s="520" t="n">
        <v>0</v>
      </c>
      <c r="H12" s="520" t="n">
        <f aca="false">F12+G12</f>
        <v>5.5</v>
      </c>
      <c r="I12" s="510"/>
      <c r="J12" s="512" t="s">
        <v>491</v>
      </c>
      <c r="K12" s="516" t="n">
        <v>6</v>
      </c>
      <c r="L12" s="515" t="n">
        <v>0</v>
      </c>
      <c r="M12" s="517" t="n">
        <f aca="false">K12+L12</f>
        <v>6</v>
      </c>
      <c r="N12" s="512" t="s">
        <v>381</v>
      </c>
      <c r="O12" s="516" t="n">
        <v>6.5</v>
      </c>
      <c r="P12" s="515" t="n">
        <v>1</v>
      </c>
      <c r="Q12" s="517" t="n">
        <f aca="false">O12+P12</f>
        <v>7.5</v>
      </c>
      <c r="R12" s="510"/>
      <c r="S12" s="675" t="s">
        <v>598</v>
      </c>
      <c r="T12" s="519" t="n">
        <v>6</v>
      </c>
      <c r="U12" s="520" t="n">
        <v>0</v>
      </c>
      <c r="V12" s="521" t="n">
        <f aca="false">T12+U12</f>
        <v>6</v>
      </c>
      <c r="W12" s="518" t="s">
        <v>386</v>
      </c>
      <c r="X12" s="519" t="n">
        <v>5.5</v>
      </c>
      <c r="Y12" s="520" t="n">
        <v>-0.5</v>
      </c>
      <c r="Z12" s="521" t="n">
        <f aca="false">X12+Y12</f>
        <v>5</v>
      </c>
      <c r="AA12" s="511"/>
      <c r="AB12" s="511"/>
      <c r="AC12" s="31"/>
    </row>
    <row r="13" customFormat="false" ht="12.75" hidden="false" customHeight="true" outlineLevel="0" collapsed="false">
      <c r="A13" s="512" t="s">
        <v>378</v>
      </c>
      <c r="B13" s="513" t="n">
        <v>7</v>
      </c>
      <c r="C13" s="514" t="n">
        <v>3</v>
      </c>
      <c r="D13" s="515" t="n">
        <f aca="false">B13+C13</f>
        <v>10</v>
      </c>
      <c r="E13" s="512" t="s">
        <v>363</v>
      </c>
      <c r="F13" s="516" t="n">
        <v>5.5</v>
      </c>
      <c r="G13" s="515" t="n">
        <v>0</v>
      </c>
      <c r="H13" s="515" t="n">
        <f aca="false">F13+G13</f>
        <v>5.5</v>
      </c>
      <c r="I13" s="510"/>
      <c r="J13" s="512" t="s">
        <v>487</v>
      </c>
      <c r="K13" s="516" t="n">
        <v>6</v>
      </c>
      <c r="L13" s="515" t="n">
        <v>0</v>
      </c>
      <c r="M13" s="517" t="n">
        <f aca="false">K13+L13</f>
        <v>6</v>
      </c>
      <c r="N13" s="512" t="s">
        <v>367</v>
      </c>
      <c r="O13" s="516" t="n">
        <v>7</v>
      </c>
      <c r="P13" s="515" t="n">
        <v>2.5</v>
      </c>
      <c r="Q13" s="517" t="n">
        <f aca="false">O13+P13</f>
        <v>9.5</v>
      </c>
      <c r="R13" s="510"/>
      <c r="S13" s="512" t="s">
        <v>489</v>
      </c>
      <c r="T13" s="516" t="n">
        <v>6</v>
      </c>
      <c r="U13" s="515" t="n">
        <v>-0.5</v>
      </c>
      <c r="V13" s="517" t="n">
        <f aca="false">T13+U13</f>
        <v>5.5</v>
      </c>
      <c r="W13" s="512" t="s">
        <v>366</v>
      </c>
      <c r="X13" s="516" t="n">
        <v>7.5</v>
      </c>
      <c r="Y13" s="515" t="n">
        <v>3</v>
      </c>
      <c r="Z13" s="517" t="n">
        <f aca="false">X13+Y13</f>
        <v>10.5</v>
      </c>
      <c r="AA13" s="511"/>
      <c r="AB13" s="511"/>
      <c r="AC13" s="31"/>
    </row>
    <row r="14" customFormat="false" ht="12.75" hidden="false" customHeight="true" outlineLevel="0" collapsed="false">
      <c r="A14" s="528" t="s">
        <v>359</v>
      </c>
      <c r="B14" s="560" t="n">
        <v>6</v>
      </c>
      <c r="C14" s="640" t="n">
        <v>0</v>
      </c>
      <c r="D14" s="530" t="n">
        <f aca="false">B14+C14</f>
        <v>6</v>
      </c>
      <c r="E14" s="528" t="s">
        <v>357</v>
      </c>
      <c r="F14" s="529" t="n">
        <v>6</v>
      </c>
      <c r="G14" s="530" t="n">
        <v>1</v>
      </c>
      <c r="H14" s="530" t="n">
        <f aca="false">F14+G14</f>
        <v>7</v>
      </c>
      <c r="I14" s="510"/>
      <c r="J14" s="528" t="s">
        <v>483</v>
      </c>
      <c r="K14" s="529" t="n">
        <v>6</v>
      </c>
      <c r="L14" s="530" t="n">
        <v>0</v>
      </c>
      <c r="M14" s="531" t="n">
        <f aca="false">K14+L14</f>
        <v>6</v>
      </c>
      <c r="N14" s="528" t="s">
        <v>387</v>
      </c>
      <c r="O14" s="529" t="n">
        <v>6</v>
      </c>
      <c r="P14" s="530" t="n">
        <v>0</v>
      </c>
      <c r="Q14" s="531" t="n">
        <f aca="false">O14+P14</f>
        <v>6</v>
      </c>
      <c r="R14" s="510"/>
      <c r="S14" s="528" t="s">
        <v>493</v>
      </c>
      <c r="T14" s="529" t="n">
        <v>6.5</v>
      </c>
      <c r="U14" s="530" t="n">
        <v>1.5</v>
      </c>
      <c r="V14" s="531" t="n">
        <f aca="false">T14+U14</f>
        <v>8</v>
      </c>
      <c r="W14" s="528" t="s">
        <v>354</v>
      </c>
      <c r="X14" s="529" t="n">
        <v>7</v>
      </c>
      <c r="Y14" s="530" t="n">
        <v>3</v>
      </c>
      <c r="Z14" s="531" t="n">
        <f aca="false">X14+Y14</f>
        <v>10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05</v>
      </c>
      <c r="B16" s="539" t="n">
        <v>6</v>
      </c>
      <c r="C16" s="540" t="n">
        <v>-2</v>
      </c>
      <c r="D16" s="541" t="n">
        <f aca="false">B16+C16</f>
        <v>4</v>
      </c>
      <c r="E16" s="538" t="s">
        <v>607</v>
      </c>
      <c r="F16" s="542" t="s">
        <v>373</v>
      </c>
      <c r="G16" s="541" t="s">
        <v>373</v>
      </c>
      <c r="H16" s="541" t="s">
        <v>373</v>
      </c>
      <c r="I16" s="510"/>
      <c r="J16" s="538" t="s">
        <v>608</v>
      </c>
      <c r="K16" s="542" t="n">
        <v>6</v>
      </c>
      <c r="L16" s="541" t="n">
        <v>1</v>
      </c>
      <c r="M16" s="543" t="n">
        <f aca="false">K16+L16</f>
        <v>7</v>
      </c>
      <c r="N16" s="641" t="s">
        <v>609</v>
      </c>
      <c r="O16" s="642" t="s">
        <v>373</v>
      </c>
      <c r="P16" s="643" t="s">
        <v>373</v>
      </c>
      <c r="Q16" s="644" t="s">
        <v>373</v>
      </c>
      <c r="R16" s="510"/>
      <c r="S16" s="538" t="s">
        <v>497</v>
      </c>
      <c r="T16" s="542" t="n">
        <v>7.5</v>
      </c>
      <c r="U16" s="541" t="n">
        <v>1</v>
      </c>
      <c r="V16" s="543" t="n">
        <f aca="false">T16+U16</f>
        <v>8.5</v>
      </c>
      <c r="W16" s="538" t="s">
        <v>372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65</v>
      </c>
      <c r="B17" s="552" t="n">
        <v>6.5</v>
      </c>
      <c r="C17" s="553" t="n">
        <v>-0.5</v>
      </c>
      <c r="D17" s="536" t="n">
        <f aca="false">B17+C17</f>
        <v>6</v>
      </c>
      <c r="E17" s="548" t="s">
        <v>395</v>
      </c>
      <c r="F17" s="549" t="s">
        <v>379</v>
      </c>
      <c r="G17" s="536" t="s">
        <v>379</v>
      </c>
      <c r="H17" s="536" t="s">
        <v>379</v>
      </c>
      <c r="I17" s="510"/>
      <c r="J17" s="548" t="s">
        <v>499</v>
      </c>
      <c r="K17" s="549" t="s">
        <v>379</v>
      </c>
      <c r="L17" s="536" t="s">
        <v>379</v>
      </c>
      <c r="M17" s="550" t="s">
        <v>379</v>
      </c>
      <c r="N17" s="544" t="s">
        <v>349</v>
      </c>
      <c r="O17" s="551" t="s">
        <v>373</v>
      </c>
      <c r="P17" s="547" t="s">
        <v>373</v>
      </c>
      <c r="Q17" s="554" t="s">
        <v>373</v>
      </c>
      <c r="R17" s="510"/>
      <c r="S17" s="544" t="s">
        <v>485</v>
      </c>
      <c r="T17" s="551" t="s">
        <v>373</v>
      </c>
      <c r="U17" s="547" t="s">
        <v>373</v>
      </c>
      <c r="V17" s="554" t="s">
        <v>373</v>
      </c>
      <c r="W17" s="544" t="s">
        <v>348</v>
      </c>
      <c r="X17" s="551" t="s">
        <v>373</v>
      </c>
      <c r="Y17" s="547" t="s">
        <v>373</v>
      </c>
      <c r="Z17" s="554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391</v>
      </c>
      <c r="B18" s="552" t="n">
        <v>5.5</v>
      </c>
      <c r="C18" s="553" t="n">
        <v>0</v>
      </c>
      <c r="D18" s="536" t="n">
        <f aca="false">B18+C18</f>
        <v>5.5</v>
      </c>
      <c r="E18" s="544" t="s">
        <v>383</v>
      </c>
      <c r="F18" s="551" t="s">
        <v>379</v>
      </c>
      <c r="G18" s="547" t="s">
        <v>379</v>
      </c>
      <c r="H18" s="547" t="s">
        <v>379</v>
      </c>
      <c r="I18" s="510"/>
      <c r="J18" s="548" t="s">
        <v>610</v>
      </c>
      <c r="K18" s="549" t="n">
        <v>6</v>
      </c>
      <c r="L18" s="536" t="n">
        <v>0</v>
      </c>
      <c r="M18" s="550" t="n">
        <f aca="false">K18+L18</f>
        <v>6</v>
      </c>
      <c r="N18" s="548" t="s">
        <v>405</v>
      </c>
      <c r="O18" s="549" t="s">
        <v>373</v>
      </c>
      <c r="P18" s="536" t="s">
        <v>373</v>
      </c>
      <c r="Q18" s="550" t="s">
        <v>373</v>
      </c>
      <c r="R18" s="510"/>
      <c r="S18" s="548" t="s">
        <v>501</v>
      </c>
      <c r="T18" s="549" t="s">
        <v>373</v>
      </c>
      <c r="U18" s="536" t="s">
        <v>373</v>
      </c>
      <c r="V18" s="550" t="s">
        <v>373</v>
      </c>
      <c r="W18" s="548" t="s">
        <v>360</v>
      </c>
      <c r="X18" s="549" t="s">
        <v>379</v>
      </c>
      <c r="Y18" s="536" t="s">
        <v>379</v>
      </c>
      <c r="Z18" s="550" t="s">
        <v>379</v>
      </c>
      <c r="AA18" s="537"/>
      <c r="AB18" s="537"/>
      <c r="AC18" s="31"/>
    </row>
    <row r="19" customFormat="false" ht="12.75" hidden="false" customHeight="true" outlineLevel="0" collapsed="false">
      <c r="A19" s="548" t="s">
        <v>347</v>
      </c>
      <c r="B19" s="552" t="n">
        <v>5.5</v>
      </c>
      <c r="C19" s="553" t="n">
        <v>0</v>
      </c>
      <c r="D19" s="536" t="n">
        <f aca="false">B19+C19</f>
        <v>5.5</v>
      </c>
      <c r="E19" s="548" t="s">
        <v>389</v>
      </c>
      <c r="F19" s="549" t="s">
        <v>373</v>
      </c>
      <c r="G19" s="536" t="s">
        <v>373</v>
      </c>
      <c r="H19" s="536" t="s">
        <v>373</v>
      </c>
      <c r="I19" s="510"/>
      <c r="J19" s="548" t="s">
        <v>573</v>
      </c>
      <c r="K19" s="549" t="n">
        <v>6</v>
      </c>
      <c r="L19" s="536" t="n">
        <v>-0.5</v>
      </c>
      <c r="M19" s="550" t="n">
        <f aca="false">K19+L19</f>
        <v>5.5</v>
      </c>
      <c r="N19" s="548" t="s">
        <v>556</v>
      </c>
      <c r="O19" s="549" t="s">
        <v>373</v>
      </c>
      <c r="P19" s="536" t="s">
        <v>373</v>
      </c>
      <c r="Q19" s="550" t="s">
        <v>373</v>
      </c>
      <c r="R19" s="510"/>
      <c r="S19" s="548" t="s">
        <v>505</v>
      </c>
      <c r="T19" s="549" t="n">
        <v>6</v>
      </c>
      <c r="U19" s="536" t="n">
        <v>0</v>
      </c>
      <c r="V19" s="550" t="n">
        <f aca="false">T19+U19</f>
        <v>6</v>
      </c>
      <c r="W19" s="548" t="s">
        <v>380</v>
      </c>
      <c r="X19" s="549" t="n">
        <v>5.5</v>
      </c>
      <c r="Y19" s="536" t="n">
        <v>0</v>
      </c>
      <c r="Z19" s="550" t="n">
        <f aca="false">X19+Y19</f>
        <v>5.5</v>
      </c>
      <c r="AA19" s="537"/>
      <c r="AB19" s="537"/>
      <c r="AC19" s="31"/>
    </row>
    <row r="20" customFormat="false" ht="12.75" hidden="false" customHeight="true" outlineLevel="0" collapsed="false">
      <c r="A20" s="544" t="s">
        <v>554</v>
      </c>
      <c r="B20" s="545" t="s">
        <v>373</v>
      </c>
      <c r="C20" s="546" t="s">
        <v>373</v>
      </c>
      <c r="D20" s="547" t="s">
        <v>373</v>
      </c>
      <c r="E20" s="548" t="s">
        <v>413</v>
      </c>
      <c r="F20" s="549" t="n">
        <v>6</v>
      </c>
      <c r="G20" s="536" t="n">
        <v>0</v>
      </c>
      <c r="H20" s="536" t="n">
        <f aca="false">F20+G20</f>
        <v>6</v>
      </c>
      <c r="I20" s="510"/>
      <c r="J20" s="548" t="s">
        <v>566</v>
      </c>
      <c r="K20" s="549" t="s">
        <v>373</v>
      </c>
      <c r="L20" s="536" t="s">
        <v>373</v>
      </c>
      <c r="M20" s="550" t="s">
        <v>373</v>
      </c>
      <c r="N20" s="548" t="s">
        <v>399</v>
      </c>
      <c r="O20" s="549" t="n">
        <v>6</v>
      </c>
      <c r="P20" s="536" t="n">
        <v>0</v>
      </c>
      <c r="Q20" s="550" t="n">
        <f aca="false">O20+P20</f>
        <v>6</v>
      </c>
      <c r="R20" s="510"/>
      <c r="S20" s="548" t="s">
        <v>469</v>
      </c>
      <c r="T20" s="549" t="n">
        <v>6</v>
      </c>
      <c r="U20" s="536" t="n">
        <v>1</v>
      </c>
      <c r="V20" s="550" t="n">
        <f aca="false">T20+U20</f>
        <v>7</v>
      </c>
      <c r="W20" s="548" t="s">
        <v>398</v>
      </c>
      <c r="X20" s="549" t="n">
        <v>6.5</v>
      </c>
      <c r="Y20" s="536" t="n">
        <v>0</v>
      </c>
      <c r="Z20" s="550" t="n">
        <f aca="false">X20+Y20</f>
        <v>6.5</v>
      </c>
      <c r="AA20" s="537"/>
      <c r="AB20" s="537"/>
      <c r="AC20" s="31"/>
    </row>
    <row r="21" customFormat="false" ht="12.75" hidden="false" customHeight="true" outlineLevel="0" collapsed="false">
      <c r="A21" s="548" t="s">
        <v>397</v>
      </c>
      <c r="B21" s="552" t="n">
        <v>5.5</v>
      </c>
      <c r="C21" s="553" t="n">
        <v>0</v>
      </c>
      <c r="D21" s="536" t="n">
        <f aca="false">B21+C21</f>
        <v>5.5</v>
      </c>
      <c r="E21" s="548" t="s">
        <v>611</v>
      </c>
      <c r="F21" s="549" t="n">
        <v>6</v>
      </c>
      <c r="G21" s="536" t="n">
        <v>0</v>
      </c>
      <c r="H21" s="536" t="n">
        <f aca="false">F21+G21</f>
        <v>6</v>
      </c>
      <c r="I21" s="510"/>
      <c r="J21" s="548" t="s">
        <v>523</v>
      </c>
      <c r="K21" s="549" t="n">
        <v>6</v>
      </c>
      <c r="L21" s="536" t="n">
        <v>0</v>
      </c>
      <c r="M21" s="550" t="n">
        <f aca="false">K21+L21</f>
        <v>6</v>
      </c>
      <c r="N21" s="548" t="s">
        <v>417</v>
      </c>
      <c r="O21" s="549" t="n">
        <v>6</v>
      </c>
      <c r="P21" s="536" t="n">
        <v>0</v>
      </c>
      <c r="Q21" s="550" t="n">
        <f aca="false">O21+P21</f>
        <v>6</v>
      </c>
      <c r="R21" s="510"/>
      <c r="S21" s="548" t="s">
        <v>509</v>
      </c>
      <c r="T21" s="549" t="n">
        <v>7</v>
      </c>
      <c r="U21" s="536" t="n">
        <v>3</v>
      </c>
      <c r="V21" s="550" t="n">
        <f aca="false">T21+U21</f>
        <v>10</v>
      </c>
      <c r="W21" s="548" t="s">
        <v>392</v>
      </c>
      <c r="X21" s="549" t="s">
        <v>379</v>
      </c>
      <c r="Y21" s="536" t="s">
        <v>379</v>
      </c>
      <c r="Z21" s="550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612</v>
      </c>
      <c r="B22" s="552" t="n">
        <v>6</v>
      </c>
      <c r="C22" s="553" t="n">
        <v>0</v>
      </c>
      <c r="D22" s="536" t="n">
        <f aca="false">B22+C22</f>
        <v>6</v>
      </c>
      <c r="E22" s="548" t="s">
        <v>565</v>
      </c>
      <c r="F22" s="549" t="n">
        <v>5.5</v>
      </c>
      <c r="G22" s="536" t="n">
        <v>0</v>
      </c>
      <c r="H22" s="536" t="n">
        <f aca="false">F22+G22</f>
        <v>5.5</v>
      </c>
      <c r="I22" s="510"/>
      <c r="J22" s="548" t="s">
        <v>555</v>
      </c>
      <c r="K22" s="549" t="n">
        <v>6</v>
      </c>
      <c r="L22" s="536" t="n">
        <v>-0.5</v>
      </c>
      <c r="M22" s="550" t="n">
        <f aca="false">K22+L22</f>
        <v>5.5</v>
      </c>
      <c r="N22" s="548" t="s">
        <v>355</v>
      </c>
      <c r="O22" s="549" t="n">
        <v>6</v>
      </c>
      <c r="P22" s="536" t="n">
        <v>0</v>
      </c>
      <c r="Q22" s="550" t="n">
        <f aca="false">O22+P22</f>
        <v>6</v>
      </c>
      <c r="R22" s="510"/>
      <c r="S22" s="544" t="s">
        <v>457</v>
      </c>
      <c r="T22" s="551" t="s">
        <v>379</v>
      </c>
      <c r="U22" s="547" t="s">
        <v>379</v>
      </c>
      <c r="V22" s="554" t="s">
        <v>379</v>
      </c>
      <c r="W22" s="548" t="s">
        <v>410</v>
      </c>
      <c r="X22" s="549" t="n">
        <v>5.5</v>
      </c>
      <c r="Y22" s="536" t="n">
        <v>0</v>
      </c>
      <c r="Z22" s="550" t="n">
        <f aca="false">X22+Y22</f>
        <v>5.5</v>
      </c>
      <c r="AA22" s="537"/>
      <c r="AB22" s="537"/>
      <c r="AC22" s="31"/>
    </row>
    <row r="23" customFormat="false" ht="12.75" hidden="false" customHeight="true" outlineLevel="0" collapsed="false">
      <c r="A23" s="548" t="s">
        <v>427</v>
      </c>
      <c r="B23" s="552" t="n">
        <v>5.5</v>
      </c>
      <c r="C23" s="553" t="n">
        <v>0</v>
      </c>
      <c r="D23" s="536" t="n">
        <f aca="false">B23+C23</f>
        <v>5.5</v>
      </c>
      <c r="E23" s="548" t="s">
        <v>407</v>
      </c>
      <c r="F23" s="549" t="n">
        <v>6.5</v>
      </c>
      <c r="G23" s="536" t="n">
        <v>-0.5</v>
      </c>
      <c r="H23" s="536" t="n">
        <f aca="false">F23+G23</f>
        <v>6</v>
      </c>
      <c r="I23" s="510"/>
      <c r="J23" s="544" t="s">
        <v>538</v>
      </c>
      <c r="K23" s="551" t="s">
        <v>373</v>
      </c>
      <c r="L23" s="547" t="s">
        <v>373</v>
      </c>
      <c r="M23" s="554" t="s">
        <v>373</v>
      </c>
      <c r="N23" s="548" t="s">
        <v>613</v>
      </c>
      <c r="O23" s="549" t="n">
        <v>6</v>
      </c>
      <c r="P23" s="536" t="n">
        <v>0</v>
      </c>
      <c r="Q23" s="550" t="n">
        <f aca="false">O23+P23</f>
        <v>6</v>
      </c>
      <c r="R23" s="510"/>
      <c r="S23" s="548" t="s">
        <v>521</v>
      </c>
      <c r="T23" s="549" t="s">
        <v>373</v>
      </c>
      <c r="U23" s="536" t="s">
        <v>373</v>
      </c>
      <c r="V23" s="550" t="s">
        <v>373</v>
      </c>
      <c r="W23" s="548" t="s">
        <v>416</v>
      </c>
      <c r="X23" s="549" t="s">
        <v>373</v>
      </c>
      <c r="Y23" s="536" t="s">
        <v>373</v>
      </c>
      <c r="Z23" s="550" t="s">
        <v>373</v>
      </c>
      <c r="AA23" s="537"/>
      <c r="AB23" s="537"/>
      <c r="AC23" s="31"/>
    </row>
    <row r="24" customFormat="false" ht="12.75" hidden="false" customHeight="true" outlineLevel="0" collapsed="false">
      <c r="A24" s="548" t="s">
        <v>317</v>
      </c>
      <c r="B24" s="552" t="n">
        <v>6</v>
      </c>
      <c r="C24" s="553" t="n">
        <v>0</v>
      </c>
      <c r="D24" s="536" t="n">
        <f aca="false">B24+C24</f>
        <v>6</v>
      </c>
      <c r="E24" s="544" t="s">
        <v>321</v>
      </c>
      <c r="F24" s="551" t="s">
        <v>379</v>
      </c>
      <c r="G24" s="547" t="s">
        <v>379</v>
      </c>
      <c r="H24" s="547" t="s">
        <v>379</v>
      </c>
      <c r="I24" s="510"/>
      <c r="J24" s="548" t="s">
        <v>581</v>
      </c>
      <c r="K24" s="549" t="s">
        <v>373</v>
      </c>
      <c r="L24" s="536" t="s">
        <v>373</v>
      </c>
      <c r="M24" s="550" t="s">
        <v>373</v>
      </c>
      <c r="N24" s="544" t="s">
        <v>331</v>
      </c>
      <c r="O24" s="551" t="s">
        <v>379</v>
      </c>
      <c r="P24" s="547" t="s">
        <v>379</v>
      </c>
      <c r="Q24" s="554" t="s">
        <v>379</v>
      </c>
      <c r="R24" s="510"/>
      <c r="S24" s="548" t="s">
        <v>614</v>
      </c>
      <c r="T24" s="549" t="n">
        <v>6</v>
      </c>
      <c r="U24" s="536" t="n">
        <v>0</v>
      </c>
      <c r="V24" s="550" t="n">
        <f aca="false">T24+U24</f>
        <v>6</v>
      </c>
      <c r="W24" s="548" t="s">
        <v>428</v>
      </c>
      <c r="X24" s="549" t="n">
        <v>5.5</v>
      </c>
      <c r="Y24" s="536" t="n">
        <v>-0.5</v>
      </c>
      <c r="Z24" s="550" t="n">
        <f aca="false">X24+Y24</f>
        <v>5</v>
      </c>
      <c r="AA24" s="537"/>
      <c r="AB24" s="537"/>
      <c r="AC24" s="31"/>
    </row>
    <row r="25" customFormat="false" ht="12.75" hidden="false" customHeight="true" outlineLevel="0" collapsed="false">
      <c r="A25" s="548" t="s">
        <v>615</v>
      </c>
      <c r="B25" s="552" t="n">
        <v>5.5</v>
      </c>
      <c r="C25" s="553" t="n">
        <v>-0.5</v>
      </c>
      <c r="D25" s="536" t="n">
        <f aca="false">B25+C25</f>
        <v>5</v>
      </c>
      <c r="E25" s="548" t="s">
        <v>327</v>
      </c>
      <c r="F25" s="549" t="s">
        <v>373</v>
      </c>
      <c r="G25" s="536" t="s">
        <v>373</v>
      </c>
      <c r="H25" s="536" t="s">
        <v>373</v>
      </c>
      <c r="I25" s="510"/>
      <c r="J25" s="548" t="s">
        <v>616</v>
      </c>
      <c r="K25" s="549" t="n">
        <v>4</v>
      </c>
      <c r="L25" s="536" t="n">
        <v>-1</v>
      </c>
      <c r="M25" s="550" t="n">
        <f aca="false">K25+L25</f>
        <v>3</v>
      </c>
      <c r="N25" s="548" t="s">
        <v>434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590</v>
      </c>
      <c r="T25" s="549" t="n">
        <v>6</v>
      </c>
      <c r="U25" s="536" t="n">
        <v>0</v>
      </c>
      <c r="V25" s="550" t="n">
        <f aca="false">T25+U25</f>
        <v>6</v>
      </c>
      <c r="W25" s="548" t="s">
        <v>433</v>
      </c>
      <c r="X25" s="549" t="n">
        <v>7</v>
      </c>
      <c r="Y25" s="536" t="n">
        <v>0</v>
      </c>
      <c r="Z25" s="550" t="n">
        <f aca="false">X25+Y25</f>
        <v>7</v>
      </c>
      <c r="AA25" s="555"/>
      <c r="AB25" s="555"/>
      <c r="AC25" s="31"/>
    </row>
    <row r="26" customFormat="false" ht="12.75" hidden="false" customHeight="true" outlineLevel="0" collapsed="false">
      <c r="A26" s="548" t="s">
        <v>570</v>
      </c>
      <c r="B26" s="552" t="n">
        <v>5.5</v>
      </c>
      <c r="C26" s="553" t="n">
        <v>0</v>
      </c>
      <c r="D26" s="536" t="n">
        <f aca="false">B26+C26</f>
        <v>5.5</v>
      </c>
      <c r="E26" s="548" t="s">
        <v>431</v>
      </c>
      <c r="F26" s="549" t="s">
        <v>373</v>
      </c>
      <c r="G26" s="536" t="s">
        <v>373</v>
      </c>
      <c r="H26" s="536" t="s">
        <v>373</v>
      </c>
      <c r="I26" s="510"/>
      <c r="J26" s="548" t="s">
        <v>617</v>
      </c>
      <c r="K26" s="549" t="s">
        <v>373</v>
      </c>
      <c r="L26" s="536" t="s">
        <v>373</v>
      </c>
      <c r="M26" s="550" t="s">
        <v>373</v>
      </c>
      <c r="N26" s="548" t="s">
        <v>618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19</v>
      </c>
      <c r="X26" s="549" t="n">
        <v>7</v>
      </c>
      <c r="Y26" s="536" t="n">
        <v>3</v>
      </c>
      <c r="Z26" s="550" t="n">
        <f aca="false">X26+Y26</f>
        <v>10</v>
      </c>
      <c r="AA26" s="555"/>
      <c r="AB26" s="555"/>
      <c r="AC26" s="31"/>
    </row>
    <row r="27" customFormat="false" ht="12.75" hidden="false" customHeight="true" outlineLevel="0" collapsed="false">
      <c r="A27" s="533" t="s">
        <v>579</v>
      </c>
      <c r="B27" s="556" t="n">
        <v>6.5</v>
      </c>
      <c r="C27" s="557" t="n">
        <v>0</v>
      </c>
      <c r="D27" s="536" t="n">
        <f aca="false">B27+C27</f>
        <v>6.5</v>
      </c>
      <c r="E27" s="533" t="s">
        <v>432</v>
      </c>
      <c r="F27" s="558" t="s">
        <v>373</v>
      </c>
      <c r="G27" s="559" t="s">
        <v>373</v>
      </c>
      <c r="H27" s="536" t="s">
        <v>373</v>
      </c>
      <c r="I27" s="510"/>
      <c r="J27" s="533" t="s">
        <v>531</v>
      </c>
      <c r="K27" s="558" t="n">
        <v>6</v>
      </c>
      <c r="L27" s="559" t="n">
        <v>0</v>
      </c>
      <c r="M27" s="550" t="n">
        <f aca="false">K27+L27</f>
        <v>6</v>
      </c>
      <c r="N27" s="533" t="s">
        <v>620</v>
      </c>
      <c r="O27" s="558" t="n">
        <v>6.5</v>
      </c>
      <c r="P27" s="559" t="n">
        <v>0</v>
      </c>
      <c r="Q27" s="550" t="n">
        <f aca="false">O27+P27</f>
        <v>6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580</v>
      </c>
      <c r="X27" s="558" t="n">
        <v>6.5</v>
      </c>
      <c r="Y27" s="559" t="n">
        <v>0</v>
      </c>
      <c r="Z27" s="550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-1</v>
      </c>
      <c r="C28" s="561" t="n">
        <v>0</v>
      </c>
      <c r="D28" s="562" t="n">
        <f aca="false">B28+C28</f>
        <v>-1</v>
      </c>
      <c r="E28" s="680" t="s">
        <v>443</v>
      </c>
      <c r="F28" s="529" t="n">
        <v>0</v>
      </c>
      <c r="G28" s="563" t="n">
        <v>0</v>
      </c>
      <c r="H28" s="562" t="n">
        <f aca="false">F28+G28</f>
        <v>0</v>
      </c>
      <c r="I28" s="510"/>
      <c r="J28" s="528" t="s">
        <v>541</v>
      </c>
      <c r="K28" s="529" t="n">
        <v>1</v>
      </c>
      <c r="L28" s="563" t="n">
        <v>0</v>
      </c>
      <c r="M28" s="562" t="n">
        <f aca="false">K28+L28</f>
        <v>1</v>
      </c>
      <c r="N28" s="528" t="s">
        <v>4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680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621</v>
      </c>
      <c r="X28" s="529" t="n">
        <v>-0.5</v>
      </c>
      <c r="Y28" s="563" t="n">
        <v>0</v>
      </c>
      <c r="Z28" s="562" t="n">
        <f aca="false">X28+Y28</f>
        <v>-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/3</f>
        <v>6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7/3</f>
        <v>5.6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9.5/3</f>
        <v>6.5</v>
      </c>
      <c r="P29" s="567" t="n">
        <v>1</v>
      </c>
      <c r="Q29" s="562" t="n">
        <f aca="false">P29</f>
        <v>1</v>
      </c>
      <c r="R29" s="510"/>
      <c r="S29" s="565" t="s">
        <v>445</v>
      </c>
      <c r="T29" s="566" t="n">
        <f aca="false">17/3</f>
        <v>5.6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.5/3</f>
        <v>6.5</v>
      </c>
      <c r="Y29" s="567" t="n">
        <v>1</v>
      </c>
      <c r="Z29" s="562" t="n">
        <f aca="false">Y29</f>
        <v>1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6</v>
      </c>
      <c r="C31" s="572" t="n">
        <f aca="false">C3+C4+C5+C6+C7+C8+C9+C10+C11+C12+C13+C14+C28+C29</f>
        <v>4</v>
      </c>
      <c r="D31" s="573" t="n">
        <f aca="false">B31+C31</f>
        <v>70</v>
      </c>
      <c r="E31" s="571"/>
      <c r="F31" s="580" t="n">
        <f aca="false">F4+F5+F6+F7+F8+F9+F10+F11+F12+F13+F14+F28</f>
        <v>64</v>
      </c>
      <c r="G31" s="581" t="n">
        <f aca="false">G3+G4+G5+G6+G7+G8+G9+G10+G11+G12+G13+G14+G28+G29</f>
        <v>0.5</v>
      </c>
      <c r="H31" s="582" t="n">
        <f aca="false">F31+G31</f>
        <v>64.5</v>
      </c>
      <c r="I31" s="510"/>
      <c r="J31" s="571"/>
      <c r="K31" s="648" t="n">
        <f aca="false">K4+K5+K6+K7+K8+K9+K10+K11+K12+K13+K14+K28</f>
        <v>66</v>
      </c>
      <c r="L31" s="648" t="n">
        <f aca="false">L3+L4+L5+L6+L7+L8+L9+L10+L11+L12+L13+L14+L28+L29</f>
        <v>2</v>
      </c>
      <c r="M31" s="649" t="n">
        <f aca="false">K31+L31</f>
        <v>68</v>
      </c>
      <c r="N31" s="571"/>
      <c r="O31" s="576" t="n">
        <f aca="false">O4+O5+O6+O7+O8+O9+O10+O11+O12+O13+O14+O28</f>
        <v>70</v>
      </c>
      <c r="P31" s="576" t="n">
        <f aca="false">P3+P4+P5+P6+P7+P8+P9+P10+P11+P12+P13+P14+P28+P29</f>
        <v>6</v>
      </c>
      <c r="Q31" s="577" t="n">
        <f aca="false">O31+P31</f>
        <v>76</v>
      </c>
      <c r="R31" s="510"/>
      <c r="S31" s="571"/>
      <c r="T31" s="653" t="n">
        <f aca="false">T4+T5+T6+T7+T8+T9+T10+T11+T12+T13+T14+T28</f>
        <v>65</v>
      </c>
      <c r="U31" s="653" t="n">
        <f aca="false">U3+U4+U5+U6+U7+U8+U9+U10+U11+U12+U13+U14+U28+U29</f>
        <v>1.5</v>
      </c>
      <c r="V31" s="654" t="n">
        <f aca="false">T31+U31</f>
        <v>66.5</v>
      </c>
      <c r="W31" s="571"/>
      <c r="X31" s="574" t="n">
        <f aca="false">X4+X5+X6+X7+X8+X9+X10+X11+X12+X13+X14+X28</f>
        <v>69.5</v>
      </c>
      <c r="Y31" s="574" t="n">
        <f aca="false">Y3+Y4+Y5+Y6+Y7+Y8+Y9+Y10+Y11+Y12+Y13+Y14+Y28+Y29</f>
        <v>5</v>
      </c>
      <c r="Z31" s="575" t="n">
        <f aca="false">X31+Y31</f>
        <v>74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71"/>
      <c r="X32" s="589"/>
      <c r="Y32" s="589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6</v>
      </c>
      <c r="C33" s="592"/>
      <c r="D33" s="593" t="n">
        <v>1</v>
      </c>
      <c r="E33" s="606" t="s">
        <v>446</v>
      </c>
      <c r="F33" s="607" t="n">
        <v>2</v>
      </c>
      <c r="G33" s="608"/>
      <c r="H33" s="609" t="n">
        <v>0</v>
      </c>
      <c r="I33" s="510"/>
      <c r="J33" s="657" t="s">
        <v>446</v>
      </c>
      <c r="K33" s="658" t="n">
        <v>4</v>
      </c>
      <c r="L33" s="659"/>
      <c r="M33" s="660" t="n">
        <v>1</v>
      </c>
      <c r="N33" s="598" t="s">
        <v>446</v>
      </c>
      <c r="O33" s="599" t="n">
        <v>10</v>
      </c>
      <c r="P33" s="600"/>
      <c r="Q33" s="601" t="n">
        <v>3</v>
      </c>
      <c r="R33" s="510"/>
      <c r="S33" s="666" t="s">
        <v>446</v>
      </c>
      <c r="T33" s="667" t="n">
        <v>3</v>
      </c>
      <c r="U33" s="668"/>
      <c r="V33" s="669" t="n">
        <v>1</v>
      </c>
      <c r="W33" s="594" t="s">
        <v>446</v>
      </c>
      <c r="X33" s="595" t="n">
        <v>9</v>
      </c>
      <c r="Y33" s="596"/>
      <c r="Z33" s="597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20" t="s">
        <v>450</v>
      </c>
      <c r="B35" s="620"/>
      <c r="C35" s="620"/>
      <c r="D35" s="620"/>
      <c r="E35" s="485" t="s">
        <v>299</v>
      </c>
      <c r="F35" s="485"/>
      <c r="G35" s="485"/>
      <c r="H35" s="485"/>
      <c r="I35" s="510"/>
      <c r="J35" s="618" t="s">
        <v>448</v>
      </c>
      <c r="K35" s="618"/>
      <c r="L35" s="618"/>
      <c r="M35" s="618"/>
      <c r="N35" s="487" t="s">
        <v>301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31" t="s">
        <v>302</v>
      </c>
      <c r="B36" s="632" t="s">
        <v>303</v>
      </c>
      <c r="C36" s="632" t="n">
        <v>2</v>
      </c>
      <c r="D36" s="631" t="s">
        <v>304</v>
      </c>
      <c r="E36" s="496" t="s">
        <v>302</v>
      </c>
      <c r="F36" s="497" t="s">
        <v>303</v>
      </c>
      <c r="G36" s="496" t="n">
        <v>0</v>
      </c>
      <c r="H36" s="496" t="s">
        <v>304</v>
      </c>
      <c r="I36" s="627"/>
      <c r="J36" s="623" t="s">
        <v>302</v>
      </c>
      <c r="K36" s="624" t="s">
        <v>303</v>
      </c>
      <c r="L36" s="625" t="n">
        <v>2</v>
      </c>
      <c r="M36" s="626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4</v>
      </c>
      <c r="B37" s="505" t="n">
        <v>6</v>
      </c>
      <c r="C37" s="506" t="n">
        <v>1</v>
      </c>
      <c r="D37" s="507" t="n">
        <f aca="false">B37+C37</f>
        <v>7</v>
      </c>
      <c r="E37" s="504" t="s">
        <v>375</v>
      </c>
      <c r="F37" s="508" t="n">
        <v>6</v>
      </c>
      <c r="G37" s="507" t="n">
        <v>-1</v>
      </c>
      <c r="H37" s="509" t="n">
        <f aca="false">F37+G37</f>
        <v>5</v>
      </c>
      <c r="I37" s="510"/>
      <c r="J37" s="504" t="s">
        <v>599</v>
      </c>
      <c r="K37" s="508" t="n">
        <v>6.5</v>
      </c>
      <c r="L37" s="507" t="n">
        <v>-1</v>
      </c>
      <c r="M37" s="507" t="n">
        <f aca="false">K37+L37</f>
        <v>5.5</v>
      </c>
      <c r="N37" s="504" t="s">
        <v>310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58</v>
      </c>
      <c r="B38" s="513" t="n">
        <v>6</v>
      </c>
      <c r="C38" s="514" t="n">
        <v>0</v>
      </c>
      <c r="D38" s="515" t="n">
        <f aca="false">B38+C38</f>
        <v>6</v>
      </c>
      <c r="E38" s="518" t="s">
        <v>326</v>
      </c>
      <c r="F38" s="519" t="n">
        <v>5</v>
      </c>
      <c r="G38" s="520" t="n">
        <v>-1.5</v>
      </c>
      <c r="H38" s="521" t="n">
        <f aca="false">F38+G38</f>
        <v>3.5</v>
      </c>
      <c r="I38" s="510"/>
      <c r="J38" s="675" t="s">
        <v>583</v>
      </c>
      <c r="K38" s="519" t="n">
        <v>5.5</v>
      </c>
      <c r="L38" s="520" t="n">
        <v>0</v>
      </c>
      <c r="M38" s="520" t="n">
        <f aca="false">K38+L38</f>
        <v>5.5</v>
      </c>
      <c r="N38" s="512" t="s">
        <v>328</v>
      </c>
      <c r="O38" s="516" t="n">
        <v>5.5</v>
      </c>
      <c r="P38" s="515" t="n">
        <v>0</v>
      </c>
      <c r="Q38" s="517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534</v>
      </c>
      <c r="B39" s="513" t="n">
        <v>5.5</v>
      </c>
      <c r="C39" s="514" t="n">
        <v>0</v>
      </c>
      <c r="D39" s="515" t="n">
        <f aca="false">B39+C39</f>
        <v>5.5</v>
      </c>
      <c r="E39" s="518" t="s">
        <v>435</v>
      </c>
      <c r="F39" s="519" t="n">
        <v>6</v>
      </c>
      <c r="G39" s="520" t="n">
        <v>0</v>
      </c>
      <c r="H39" s="521" t="n">
        <f aca="false">F39+G39</f>
        <v>6</v>
      </c>
      <c r="I39" s="510"/>
      <c r="J39" s="512" t="s">
        <v>464</v>
      </c>
      <c r="K39" s="516" t="n">
        <v>6.5</v>
      </c>
      <c r="L39" s="515" t="n">
        <v>0</v>
      </c>
      <c r="M39" s="515" t="n">
        <f aca="false">K39+L39</f>
        <v>6.5</v>
      </c>
      <c r="N39" s="512" t="s">
        <v>322</v>
      </c>
      <c r="O39" s="516" t="n">
        <v>6.5</v>
      </c>
      <c r="P39" s="515" t="n">
        <v>0</v>
      </c>
      <c r="Q39" s="517" t="n">
        <f aca="false">O39+P39</f>
        <v>6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462</v>
      </c>
      <c r="B40" s="513" t="n">
        <v>6.5</v>
      </c>
      <c r="C40" s="514" t="n">
        <v>-0.5</v>
      </c>
      <c r="D40" s="515" t="n">
        <f aca="false">B40+C40</f>
        <v>6</v>
      </c>
      <c r="E40" s="637" t="s">
        <v>577</v>
      </c>
      <c r="F40" s="516" t="n">
        <v>6</v>
      </c>
      <c r="G40" s="515" t="n">
        <v>0.5</v>
      </c>
      <c r="H40" s="517" t="n">
        <f aca="false">F40+G40</f>
        <v>6.5</v>
      </c>
      <c r="I40" s="510"/>
      <c r="J40" s="512" t="s">
        <v>456</v>
      </c>
      <c r="K40" s="516" t="n">
        <v>6</v>
      </c>
      <c r="L40" s="515" t="n">
        <v>0</v>
      </c>
      <c r="M40" s="515" t="n">
        <f aca="false">K40+L40</f>
        <v>6</v>
      </c>
      <c r="N40" s="512" t="s">
        <v>420</v>
      </c>
      <c r="O40" s="516" t="n">
        <v>7</v>
      </c>
      <c r="P40" s="515" t="n">
        <v>0</v>
      </c>
      <c r="Q40" s="517" t="n">
        <f aca="false">O40+P40</f>
        <v>7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510</v>
      </c>
      <c r="B41" s="513" t="n">
        <v>6</v>
      </c>
      <c r="C41" s="514" t="n">
        <v>0</v>
      </c>
      <c r="D41" s="515" t="n">
        <f aca="false">B41+C41</f>
        <v>6</v>
      </c>
      <c r="E41" s="518" t="s">
        <v>418</v>
      </c>
      <c r="F41" s="519" t="n">
        <v>6</v>
      </c>
      <c r="G41" s="520" t="n">
        <v>0</v>
      </c>
      <c r="H41" s="521" t="n">
        <f aca="false">F41+G41</f>
        <v>6</v>
      </c>
      <c r="I41" s="510"/>
      <c r="J41" s="675" t="s">
        <v>520</v>
      </c>
      <c r="K41" s="519" t="n">
        <v>6</v>
      </c>
      <c r="L41" s="520" t="n">
        <v>0</v>
      </c>
      <c r="M41" s="520" t="n">
        <f aca="false">K41+L41</f>
        <v>6</v>
      </c>
      <c r="N41" s="512" t="s">
        <v>334</v>
      </c>
      <c r="O41" s="516" t="n">
        <v>5.5</v>
      </c>
      <c r="P41" s="515" t="n">
        <v>-0.5</v>
      </c>
      <c r="Q41" s="517" t="n">
        <f aca="false">O41+P41</f>
        <v>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70</v>
      </c>
      <c r="B42" s="513" t="n">
        <v>5.5</v>
      </c>
      <c r="C42" s="514" t="n">
        <v>0</v>
      </c>
      <c r="D42" s="515" t="n">
        <f aca="false">B42+C42</f>
        <v>5.5</v>
      </c>
      <c r="E42" s="512" t="s">
        <v>338</v>
      </c>
      <c r="F42" s="516" t="n">
        <v>6.5</v>
      </c>
      <c r="G42" s="515" t="n">
        <v>1</v>
      </c>
      <c r="H42" s="517" t="n">
        <f aca="false">F42+G42</f>
        <v>7.5</v>
      </c>
      <c r="I42" s="510"/>
      <c r="J42" s="512" t="s">
        <v>594</v>
      </c>
      <c r="K42" s="516" t="n">
        <v>5</v>
      </c>
      <c r="L42" s="515" t="n">
        <v>0</v>
      </c>
      <c r="M42" s="515" t="n">
        <f aca="false">K42+L42</f>
        <v>5</v>
      </c>
      <c r="N42" s="512" t="s">
        <v>352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74</v>
      </c>
      <c r="B43" s="513" t="n">
        <v>7</v>
      </c>
      <c r="C43" s="514" t="n">
        <v>4</v>
      </c>
      <c r="D43" s="515" t="n">
        <f aca="false">B43+C43</f>
        <v>11</v>
      </c>
      <c r="E43" s="512" t="s">
        <v>350</v>
      </c>
      <c r="F43" s="516" t="n">
        <v>6</v>
      </c>
      <c r="G43" s="515" t="n">
        <v>0</v>
      </c>
      <c r="H43" s="517" t="n">
        <f aca="false">F43+G43</f>
        <v>6</v>
      </c>
      <c r="I43" s="510"/>
      <c r="J43" s="512" t="s">
        <v>480</v>
      </c>
      <c r="K43" s="516" t="n">
        <v>6</v>
      </c>
      <c r="L43" s="515" t="n">
        <v>0</v>
      </c>
      <c r="M43" s="515" t="n">
        <f aca="false">K43+L43</f>
        <v>6</v>
      </c>
      <c r="N43" s="512" t="s">
        <v>340</v>
      </c>
      <c r="O43" s="516" t="n">
        <v>5.5</v>
      </c>
      <c r="P43" s="515" t="n">
        <v>-0.5</v>
      </c>
      <c r="Q43" s="517" t="n">
        <f aca="false">O43+P43</f>
        <v>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8</v>
      </c>
      <c r="B44" s="513" t="n">
        <v>6</v>
      </c>
      <c r="C44" s="514" t="n">
        <v>0</v>
      </c>
      <c r="D44" s="515" t="n">
        <f aca="false">B44+C44</f>
        <v>6</v>
      </c>
      <c r="E44" s="512" t="s">
        <v>332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468</v>
      </c>
      <c r="K44" s="516" t="n">
        <v>6</v>
      </c>
      <c r="L44" s="515" t="n">
        <v>0</v>
      </c>
      <c r="M44" s="515" t="n">
        <f aca="false">K44+L44</f>
        <v>6</v>
      </c>
      <c r="N44" s="512" t="s">
        <v>408</v>
      </c>
      <c r="O44" s="516" t="n">
        <v>6.5</v>
      </c>
      <c r="P44" s="515" t="n">
        <v>-0.5</v>
      </c>
      <c r="Q44" s="517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502</v>
      </c>
      <c r="B45" s="513" t="n">
        <v>6</v>
      </c>
      <c r="C45" s="514" t="n">
        <v>0</v>
      </c>
      <c r="D45" s="515" t="n">
        <f aca="false">B45+C45</f>
        <v>6</v>
      </c>
      <c r="E45" s="512" t="s">
        <v>400</v>
      </c>
      <c r="F45" s="516" t="n">
        <v>5</v>
      </c>
      <c r="G45" s="515" t="n">
        <v>0</v>
      </c>
      <c r="H45" s="517" t="n">
        <f aca="false">F45+G45</f>
        <v>5</v>
      </c>
      <c r="I45" s="510"/>
      <c r="J45" s="512" t="s">
        <v>484</v>
      </c>
      <c r="K45" s="516" t="n">
        <v>6</v>
      </c>
      <c r="L45" s="515" t="n">
        <v>0</v>
      </c>
      <c r="M45" s="515" t="n">
        <f aca="false">K45+L45</f>
        <v>6</v>
      </c>
      <c r="N45" s="637" t="s">
        <v>358</v>
      </c>
      <c r="O45" s="516" t="n">
        <v>7</v>
      </c>
      <c r="P45" s="515" t="n">
        <v>3</v>
      </c>
      <c r="Q45" s="517" t="n">
        <f aca="false">O45+P45</f>
        <v>10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90</v>
      </c>
      <c r="B46" s="513" t="n">
        <v>5.5</v>
      </c>
      <c r="C46" s="514" t="n">
        <v>0</v>
      </c>
      <c r="D46" s="515" t="n">
        <f aca="false">B46+C46</f>
        <v>5.5</v>
      </c>
      <c r="E46" s="512" t="s">
        <v>368</v>
      </c>
      <c r="F46" s="516" t="n">
        <v>6.5</v>
      </c>
      <c r="G46" s="515" t="n">
        <v>0</v>
      </c>
      <c r="H46" s="517" t="n">
        <f aca="false">F46+G46</f>
        <v>6.5</v>
      </c>
      <c r="I46" s="510"/>
      <c r="J46" s="512" t="s">
        <v>488</v>
      </c>
      <c r="K46" s="516" t="n">
        <v>6.5</v>
      </c>
      <c r="L46" s="515" t="n">
        <v>2.5</v>
      </c>
      <c r="M46" s="515" t="n">
        <f aca="false">K46+L46</f>
        <v>9</v>
      </c>
      <c r="N46" s="512" t="s">
        <v>364</v>
      </c>
      <c r="O46" s="516" t="n">
        <v>5.5</v>
      </c>
      <c r="P46" s="515" t="n">
        <v>0</v>
      </c>
      <c r="Q46" s="517" t="n">
        <f aca="false">O46+P46</f>
        <v>5.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494</v>
      </c>
      <c r="B47" s="560" t="n">
        <v>5</v>
      </c>
      <c r="C47" s="640" t="n">
        <v>-1.5</v>
      </c>
      <c r="D47" s="530" t="n">
        <f aca="false">B47+C47</f>
        <v>3.5</v>
      </c>
      <c r="E47" s="528" t="s">
        <v>356</v>
      </c>
      <c r="F47" s="529" t="n">
        <v>6</v>
      </c>
      <c r="G47" s="530" t="n">
        <v>0</v>
      </c>
      <c r="H47" s="531" t="n">
        <f aca="false">F47+G47</f>
        <v>6</v>
      </c>
      <c r="I47" s="510"/>
      <c r="J47" s="680" t="s">
        <v>622</v>
      </c>
      <c r="K47" s="529" t="n">
        <v>7</v>
      </c>
      <c r="L47" s="530" t="n">
        <v>3</v>
      </c>
      <c r="M47" s="530" t="n">
        <f aca="false">K47+L47</f>
        <v>10</v>
      </c>
      <c r="N47" s="680" t="s">
        <v>586</v>
      </c>
      <c r="O47" s="529" t="n">
        <v>5.5</v>
      </c>
      <c r="P47" s="530" t="n">
        <v>0</v>
      </c>
      <c r="Q47" s="531" t="n">
        <f aca="false">O47+P47</f>
        <v>5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98</v>
      </c>
      <c r="B49" s="539" t="s">
        <v>373</v>
      </c>
      <c r="C49" s="540" t="s">
        <v>373</v>
      </c>
      <c r="D49" s="541" t="s">
        <v>373</v>
      </c>
      <c r="E49" s="538" t="s">
        <v>550</v>
      </c>
      <c r="F49" s="542" t="n">
        <v>6.5</v>
      </c>
      <c r="G49" s="541" t="n">
        <v>-1</v>
      </c>
      <c r="H49" s="543" t="n">
        <f aca="false">F49+G49</f>
        <v>5.5</v>
      </c>
      <c r="I49" s="510"/>
      <c r="J49" s="538" t="s">
        <v>452</v>
      </c>
      <c r="K49" s="542" t="n">
        <v>6.5</v>
      </c>
      <c r="L49" s="541" t="n">
        <v>0.5</v>
      </c>
      <c r="M49" s="541" t="n">
        <f aca="false">K49+L49</f>
        <v>7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06</v>
      </c>
      <c r="B50" s="552" t="n">
        <v>6.5</v>
      </c>
      <c r="C50" s="553" t="n">
        <v>0</v>
      </c>
      <c r="D50" s="536" t="n">
        <f aca="false">B50+C50</f>
        <v>6.5</v>
      </c>
      <c r="E50" s="548" t="s">
        <v>623</v>
      </c>
      <c r="F50" s="549" t="n">
        <v>5.5</v>
      </c>
      <c r="G50" s="536" t="n">
        <v>0</v>
      </c>
      <c r="H50" s="550" t="n">
        <f aca="false">F50+G50</f>
        <v>5.5</v>
      </c>
      <c r="I50" s="510"/>
      <c r="J50" s="548" t="s">
        <v>492</v>
      </c>
      <c r="K50" s="549" t="n">
        <v>6.5</v>
      </c>
      <c r="L50" s="536" t="n">
        <v>0</v>
      </c>
      <c r="M50" s="536" t="n">
        <f aca="false">K50+L50</f>
        <v>6.5</v>
      </c>
      <c r="N50" s="548" t="s">
        <v>587</v>
      </c>
      <c r="O50" s="549" t="s">
        <v>379</v>
      </c>
      <c r="P50" s="536" t="s">
        <v>379</v>
      </c>
      <c r="Q50" s="550" t="s">
        <v>379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18</v>
      </c>
      <c r="B51" s="552" t="n">
        <v>5.5</v>
      </c>
      <c r="C51" s="553" t="n">
        <v>-0.5</v>
      </c>
      <c r="D51" s="536" t="n">
        <f aca="false">B51+C51</f>
        <v>5</v>
      </c>
      <c r="E51" s="548" t="s">
        <v>388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504</v>
      </c>
      <c r="K51" s="549" t="n">
        <v>6</v>
      </c>
      <c r="L51" s="536" t="n">
        <v>0</v>
      </c>
      <c r="M51" s="536" t="n">
        <f aca="false">K51+L51</f>
        <v>6</v>
      </c>
      <c r="N51" s="548" t="s">
        <v>384</v>
      </c>
      <c r="O51" s="549" t="n">
        <v>6</v>
      </c>
      <c r="P51" s="536" t="n">
        <v>0</v>
      </c>
      <c r="Q51" s="550" t="n">
        <f aca="false">O51+P51</f>
        <v>6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30</v>
      </c>
      <c r="B52" s="552" t="n">
        <v>5.5</v>
      </c>
      <c r="C52" s="553" t="n">
        <v>0</v>
      </c>
      <c r="D52" s="536" t="n">
        <f aca="false">B52+C52</f>
        <v>5.5</v>
      </c>
      <c r="E52" s="548" t="s">
        <v>394</v>
      </c>
      <c r="F52" s="549" t="n">
        <v>6</v>
      </c>
      <c r="G52" s="536" t="n">
        <v>-0.5</v>
      </c>
      <c r="H52" s="550" t="n">
        <f aca="false">F52+G52</f>
        <v>5.5</v>
      </c>
      <c r="I52" s="510"/>
      <c r="J52" s="548" t="s">
        <v>508</v>
      </c>
      <c r="K52" s="549" t="n">
        <v>6</v>
      </c>
      <c r="L52" s="536" t="n">
        <v>-0.5</v>
      </c>
      <c r="M52" s="536" t="n">
        <f aca="false">K52+L52</f>
        <v>5.5</v>
      </c>
      <c r="N52" s="548" t="s">
        <v>370</v>
      </c>
      <c r="O52" s="549" t="n">
        <v>6</v>
      </c>
      <c r="P52" s="536" t="n">
        <v>0</v>
      </c>
      <c r="Q52" s="550" t="n">
        <f aca="false">O52+P52</f>
        <v>6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526</v>
      </c>
      <c r="B53" s="552" t="n">
        <v>6</v>
      </c>
      <c r="C53" s="553" t="n">
        <v>0</v>
      </c>
      <c r="D53" s="536" t="n">
        <f aca="false">B53+C53</f>
        <v>6</v>
      </c>
      <c r="E53" s="544" t="s">
        <v>344</v>
      </c>
      <c r="F53" s="551" t="s">
        <v>379</v>
      </c>
      <c r="G53" s="547" t="s">
        <v>379</v>
      </c>
      <c r="H53" s="554" t="s">
        <v>379</v>
      </c>
      <c r="I53" s="510"/>
      <c r="J53" s="548" t="s">
        <v>500</v>
      </c>
      <c r="K53" s="549" t="s">
        <v>373</v>
      </c>
      <c r="L53" s="536" t="s">
        <v>373</v>
      </c>
      <c r="M53" s="536" t="s">
        <v>373</v>
      </c>
      <c r="N53" s="548" t="s">
        <v>592</v>
      </c>
      <c r="O53" s="549" t="n">
        <v>5.5</v>
      </c>
      <c r="P53" s="536" t="n">
        <v>0</v>
      </c>
      <c r="Q53" s="550" t="n">
        <f aca="false">O53+P53</f>
        <v>5.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91</v>
      </c>
      <c r="B54" s="552" t="n">
        <v>6</v>
      </c>
      <c r="C54" s="553" t="n">
        <v>0</v>
      </c>
      <c r="D54" s="536" t="n">
        <f aca="false">B54+C54</f>
        <v>6</v>
      </c>
      <c r="E54" s="548" t="s">
        <v>568</v>
      </c>
      <c r="F54" s="549" t="s">
        <v>373</v>
      </c>
      <c r="G54" s="536" t="s">
        <v>373</v>
      </c>
      <c r="H54" s="550" t="s">
        <v>373</v>
      </c>
      <c r="I54" s="510"/>
      <c r="J54" s="544" t="s">
        <v>624</v>
      </c>
      <c r="K54" s="551" t="s">
        <v>373</v>
      </c>
      <c r="L54" s="547" t="s">
        <v>373</v>
      </c>
      <c r="M54" s="547" t="s">
        <v>373</v>
      </c>
      <c r="N54" s="548" t="s">
        <v>414</v>
      </c>
      <c r="O54" s="549" t="n">
        <v>7</v>
      </c>
      <c r="P54" s="536" t="n">
        <v>3</v>
      </c>
      <c r="Q54" s="550" t="n">
        <f aca="false">O54+P54</f>
        <v>10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82</v>
      </c>
      <c r="B55" s="552" t="n">
        <v>6</v>
      </c>
      <c r="C55" s="553" t="n">
        <v>0</v>
      </c>
      <c r="D55" s="536" t="n">
        <f aca="false">B55+C55</f>
        <v>6</v>
      </c>
      <c r="E55" s="548" t="s">
        <v>424</v>
      </c>
      <c r="F55" s="549" t="n">
        <v>5.5</v>
      </c>
      <c r="G55" s="536" t="n">
        <v>-0.5</v>
      </c>
      <c r="H55" s="550" t="n">
        <f aca="false">F55+G55</f>
        <v>5</v>
      </c>
      <c r="I55" s="510"/>
      <c r="J55" s="548" t="s">
        <v>476</v>
      </c>
      <c r="K55" s="549" t="s">
        <v>379</v>
      </c>
      <c r="L55" s="536" t="s">
        <v>379</v>
      </c>
      <c r="M55" s="536" t="s">
        <v>379</v>
      </c>
      <c r="N55" s="548" t="s">
        <v>402</v>
      </c>
      <c r="O55" s="549" t="s">
        <v>373</v>
      </c>
      <c r="P55" s="536" t="s">
        <v>373</v>
      </c>
      <c r="Q55" s="550" t="s">
        <v>373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22</v>
      </c>
      <c r="B56" s="552" t="n">
        <v>6.5</v>
      </c>
      <c r="C56" s="553" t="n">
        <v>0</v>
      </c>
      <c r="D56" s="536" t="n">
        <f aca="false">B56+C56</f>
        <v>6.5</v>
      </c>
      <c r="E56" s="548" t="s">
        <v>562</v>
      </c>
      <c r="F56" s="549" t="n">
        <v>5.5</v>
      </c>
      <c r="G56" s="536" t="n">
        <v>0</v>
      </c>
      <c r="H56" s="550" t="n">
        <f aca="false">F56+G56</f>
        <v>5.5</v>
      </c>
      <c r="I56" s="510"/>
      <c r="J56" s="548" t="s">
        <v>584</v>
      </c>
      <c r="K56" s="549" t="s">
        <v>373</v>
      </c>
      <c r="L56" s="536" t="s">
        <v>373</v>
      </c>
      <c r="M56" s="536" t="s">
        <v>373</v>
      </c>
      <c r="N56" s="548" t="s">
        <v>625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26</v>
      </c>
      <c r="B57" s="552" t="n">
        <v>6</v>
      </c>
      <c r="C57" s="553" t="n">
        <v>0</v>
      </c>
      <c r="D57" s="536" t="n">
        <f aca="false">B57+C57</f>
        <v>6</v>
      </c>
      <c r="E57" s="544" t="s">
        <v>430</v>
      </c>
      <c r="F57" s="551" t="s">
        <v>379</v>
      </c>
      <c r="G57" s="547" t="s">
        <v>379</v>
      </c>
      <c r="H57" s="554" t="s">
        <v>379</v>
      </c>
      <c r="I57" s="510"/>
      <c r="J57" s="548" t="s">
        <v>516</v>
      </c>
      <c r="K57" s="549" t="n">
        <v>6.5</v>
      </c>
      <c r="L57" s="536" t="n">
        <v>1</v>
      </c>
      <c r="M57" s="536" t="n">
        <f aca="false">K57+L57</f>
        <v>7.5</v>
      </c>
      <c r="N57" s="548" t="s">
        <v>627</v>
      </c>
      <c r="O57" s="549" t="s">
        <v>379</v>
      </c>
      <c r="P57" s="536" t="s">
        <v>379</v>
      </c>
      <c r="Q57" s="550" t="s">
        <v>379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466</v>
      </c>
      <c r="B58" s="552" t="n">
        <v>6.5</v>
      </c>
      <c r="C58" s="553" t="n">
        <v>-0.5</v>
      </c>
      <c r="D58" s="536" t="n">
        <f aca="false">B58+C58</f>
        <v>6</v>
      </c>
      <c r="E58" s="544" t="s">
        <v>314</v>
      </c>
      <c r="F58" s="551" t="s">
        <v>373</v>
      </c>
      <c r="G58" s="547" t="s">
        <v>373</v>
      </c>
      <c r="H58" s="554" t="s">
        <v>373</v>
      </c>
      <c r="I58" s="510"/>
      <c r="J58" s="684" t="s">
        <v>536</v>
      </c>
      <c r="K58" s="685" t="s">
        <v>379</v>
      </c>
      <c r="L58" s="547" t="s">
        <v>379</v>
      </c>
      <c r="M58" s="547" t="s">
        <v>379</v>
      </c>
      <c r="N58" s="548" t="s">
        <v>596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28</v>
      </c>
      <c r="B59" s="552" t="n">
        <v>6</v>
      </c>
      <c r="C59" s="553" t="n">
        <v>0</v>
      </c>
      <c r="D59" s="536" t="n">
        <f aca="false">B59+C59</f>
        <v>6</v>
      </c>
      <c r="E59" s="548" t="s">
        <v>575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460</v>
      </c>
      <c r="K59" s="549" t="n">
        <v>6</v>
      </c>
      <c r="L59" s="536" t="n">
        <v>0</v>
      </c>
      <c r="M59" s="536" t="n">
        <f aca="false">K59+L59</f>
        <v>6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6" t="s">
        <v>373</v>
      </c>
      <c r="C60" s="557" t="s">
        <v>373</v>
      </c>
      <c r="D60" s="536" t="s">
        <v>373</v>
      </c>
      <c r="E60" s="533" t="s">
        <v>629</v>
      </c>
      <c r="F60" s="558" t="n">
        <v>6.5</v>
      </c>
      <c r="G60" s="559" t="n">
        <v>0</v>
      </c>
      <c r="H60" s="550" t="n">
        <f aca="false">F60+G60</f>
        <v>6.5</v>
      </c>
      <c r="I60" s="510"/>
      <c r="J60" s="533" t="s">
        <v>630</v>
      </c>
      <c r="K60" s="558" t="n">
        <v>6.5</v>
      </c>
      <c r="L60" s="559" t="n">
        <v>0</v>
      </c>
      <c r="M60" s="536" t="n">
        <f aca="false">K60+L60</f>
        <v>6.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4</v>
      </c>
      <c r="B61" s="560" t="n">
        <v>-0.5</v>
      </c>
      <c r="C61" s="561" t="n">
        <v>0</v>
      </c>
      <c r="D61" s="562" t="n">
        <f aca="false">B61+C61</f>
        <v>-0.5</v>
      </c>
      <c r="E61" s="528" t="s">
        <v>582</v>
      </c>
      <c r="F61" s="529" t="n">
        <v>-1.5</v>
      </c>
      <c r="G61" s="563" t="n">
        <v>0</v>
      </c>
      <c r="H61" s="562" t="n">
        <f aca="false">F61+G61</f>
        <v>-1.5</v>
      </c>
      <c r="I61" s="510"/>
      <c r="J61" s="528" t="s">
        <v>542</v>
      </c>
      <c r="K61" s="560" t="n">
        <v>1</v>
      </c>
      <c r="L61" s="647" t="n">
        <v>0</v>
      </c>
      <c r="M61" s="562" t="n">
        <f aca="false">K61+L61</f>
        <v>1</v>
      </c>
      <c r="N61" s="528" t="s">
        <v>600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/3</f>
        <v>5.66666666666667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9/3</f>
        <v>6.33333333333333</v>
      </c>
      <c r="P62" s="567" t="n">
        <v>0.5</v>
      </c>
      <c r="Q62" s="562" t="n">
        <f aca="false">P62</f>
        <v>0.5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5" t="n">
        <f aca="false">B37+B38+B39+B40+B41+B42+B43+B44+B45+B46+B47+B61</f>
        <v>64.5</v>
      </c>
      <c r="C64" s="655" t="n">
        <f aca="false">C36+C37+C38+C39+C40+C41+C42+C43+C44+C45+C46+C47+C61+C62</f>
        <v>5</v>
      </c>
      <c r="D64" s="656" t="n">
        <f aca="false">B64+C64</f>
        <v>69.5</v>
      </c>
      <c r="E64" s="571"/>
      <c r="F64" s="578" t="n">
        <f aca="false">F37+F38+F39+F40+F41+F42+F43+F44+F45+F46+F47+F61</f>
        <v>63</v>
      </c>
      <c r="G64" s="578" t="n">
        <f aca="false">G36+G37+G38+G39+G40+G41+G42+G43+G44+G45+G46+G47+G61+G62</f>
        <v>-1</v>
      </c>
      <c r="H64" s="579" t="n">
        <f aca="false">F64+G64</f>
        <v>62</v>
      </c>
      <c r="I64" s="510"/>
      <c r="J64" s="571"/>
      <c r="K64" s="650" t="n">
        <f aca="false">K37+K38+K39+K40+K41+K42+K43+K44+K45+K46+K47+K61</f>
        <v>68</v>
      </c>
      <c r="L64" s="651" t="n">
        <f aca="false">L36+L37+L38+L39+L40+L41+L42+L43+L44+L45+L46+L47+L61+L62</f>
        <v>6.5</v>
      </c>
      <c r="M64" s="652" t="n">
        <f aca="false">K64+L64</f>
        <v>74.5</v>
      </c>
      <c r="N64" s="571"/>
      <c r="O64" s="583" t="n">
        <f aca="false">O37+O38+O39+O40+O41+O42+O43+O44+O45+O46+O47+O61</f>
        <v>66</v>
      </c>
      <c r="P64" s="583" t="n">
        <f aca="false">P36+P37+P38+P39+P40+P41+P42+P43+P44+P45+P46+P47+P61+P62</f>
        <v>3</v>
      </c>
      <c r="Q64" s="584" t="n">
        <f aca="false">O64+P64</f>
        <v>69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70" t="s">
        <v>446</v>
      </c>
      <c r="B66" s="671" t="n">
        <v>5</v>
      </c>
      <c r="C66" s="672"/>
      <c r="D66" s="673" t="n">
        <v>1</v>
      </c>
      <c r="E66" s="602" t="s">
        <v>446</v>
      </c>
      <c r="F66" s="603" t="n">
        <v>1</v>
      </c>
      <c r="G66" s="604"/>
      <c r="H66" s="605" t="n">
        <v>0</v>
      </c>
      <c r="I66" s="665"/>
      <c r="J66" s="661" t="s">
        <v>446</v>
      </c>
      <c r="K66" s="662" t="n">
        <v>8</v>
      </c>
      <c r="L66" s="663"/>
      <c r="M66" s="664" t="n">
        <v>2</v>
      </c>
      <c r="N66" s="610" t="s">
        <v>446</v>
      </c>
      <c r="O66" s="611" t="n">
        <v>7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7" min="27" style="2" width="9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480" t="s">
        <v>631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686" t="s">
        <v>449</v>
      </c>
      <c r="O2" s="686"/>
      <c r="P2" s="686"/>
      <c r="Q2" s="686"/>
      <c r="R2" s="483"/>
      <c r="S2" s="484" t="s">
        <v>298</v>
      </c>
      <c r="T2" s="484"/>
      <c r="U2" s="484"/>
      <c r="V2" s="484"/>
      <c r="W2" s="620" t="s">
        <v>450</v>
      </c>
      <c r="X2" s="620"/>
      <c r="Y2" s="620"/>
      <c r="Z2" s="620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621" t="s">
        <v>302</v>
      </c>
      <c r="F3" s="622" t="s">
        <v>303</v>
      </c>
      <c r="G3" s="621" t="n">
        <v>0</v>
      </c>
      <c r="H3" s="621" t="s">
        <v>304</v>
      </c>
      <c r="I3" s="483"/>
      <c r="J3" s="498" t="s">
        <v>302</v>
      </c>
      <c r="K3" s="499" t="s">
        <v>303</v>
      </c>
      <c r="L3" s="499" t="n">
        <v>2</v>
      </c>
      <c r="M3" s="498" t="s">
        <v>304</v>
      </c>
      <c r="N3" s="628" t="s">
        <v>302</v>
      </c>
      <c r="O3" s="629" t="s">
        <v>303</v>
      </c>
      <c r="P3" s="630" t="n">
        <v>0</v>
      </c>
      <c r="Q3" s="629" t="s">
        <v>304</v>
      </c>
      <c r="R3" s="483"/>
      <c r="S3" s="494" t="s">
        <v>302</v>
      </c>
      <c r="T3" s="495" t="s">
        <v>303</v>
      </c>
      <c r="U3" s="494" t="n">
        <v>2</v>
      </c>
      <c r="V3" s="494" t="s">
        <v>304</v>
      </c>
      <c r="W3" s="631" t="s">
        <v>302</v>
      </c>
      <c r="X3" s="632" t="s">
        <v>303</v>
      </c>
      <c r="Y3" s="632" t="n">
        <v>0</v>
      </c>
      <c r="Z3" s="631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1</v>
      </c>
      <c r="D4" s="507" t="n">
        <f aca="false">B4+C4</f>
        <v>7</v>
      </c>
      <c r="E4" s="504" t="s">
        <v>551</v>
      </c>
      <c r="F4" s="508" t="n">
        <v>6.5</v>
      </c>
      <c r="G4" s="507" t="n">
        <v>-1</v>
      </c>
      <c r="H4" s="509" t="n">
        <f aca="false">F4+G4</f>
        <v>5.5</v>
      </c>
      <c r="I4" s="510"/>
      <c r="J4" s="504" t="s">
        <v>376</v>
      </c>
      <c r="K4" s="508" t="n">
        <v>6</v>
      </c>
      <c r="L4" s="507" t="n">
        <v>-1</v>
      </c>
      <c r="M4" s="507" t="n">
        <f aca="false">K4+L4</f>
        <v>5</v>
      </c>
      <c r="N4" s="504" t="s">
        <v>497</v>
      </c>
      <c r="O4" s="508" t="n">
        <v>6</v>
      </c>
      <c r="P4" s="507" t="n">
        <v>-1</v>
      </c>
      <c r="Q4" s="509" t="n">
        <f aca="false">O4+P4</f>
        <v>5</v>
      </c>
      <c r="R4" s="510"/>
      <c r="S4" s="504" t="s">
        <v>609</v>
      </c>
      <c r="T4" s="508" t="n">
        <v>6</v>
      </c>
      <c r="U4" s="507" t="n">
        <v>1</v>
      </c>
      <c r="V4" s="509" t="n">
        <f aca="false">T4+U4</f>
        <v>7</v>
      </c>
      <c r="W4" s="504" t="s">
        <v>454</v>
      </c>
      <c r="X4" s="505" t="n">
        <v>6</v>
      </c>
      <c r="Y4" s="506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23</v>
      </c>
      <c r="B5" s="513" t="n">
        <v>4.5</v>
      </c>
      <c r="C5" s="514" t="n">
        <v>-0.5</v>
      </c>
      <c r="D5" s="515" t="n">
        <f aca="false">B5+C5</f>
        <v>4</v>
      </c>
      <c r="E5" s="512" t="s">
        <v>455</v>
      </c>
      <c r="F5" s="516" t="n">
        <v>6</v>
      </c>
      <c r="G5" s="515" t="n">
        <v>0</v>
      </c>
      <c r="H5" s="517" t="n">
        <f aca="false">F5+G5</f>
        <v>6</v>
      </c>
      <c r="I5" s="510"/>
      <c r="J5" s="637" t="s">
        <v>315</v>
      </c>
      <c r="K5" s="516" t="n">
        <v>6</v>
      </c>
      <c r="L5" s="515" t="n">
        <v>1</v>
      </c>
      <c r="M5" s="515" t="n">
        <f aca="false">K5+L5</f>
        <v>7</v>
      </c>
      <c r="N5" s="512" t="s">
        <v>521</v>
      </c>
      <c r="O5" s="516" t="n">
        <v>6.5</v>
      </c>
      <c r="P5" s="515" t="n">
        <v>1</v>
      </c>
      <c r="Q5" s="517" t="n">
        <f aca="false">O5+P5</f>
        <v>7.5</v>
      </c>
      <c r="R5" s="510"/>
      <c r="S5" s="512" t="s">
        <v>319</v>
      </c>
      <c r="T5" s="516" t="n">
        <v>6</v>
      </c>
      <c r="U5" s="515" t="n">
        <v>0</v>
      </c>
      <c r="V5" s="517" t="n">
        <f aca="false">T5+U5</f>
        <v>6</v>
      </c>
      <c r="W5" s="512" t="s">
        <v>458</v>
      </c>
      <c r="X5" s="513" t="n">
        <v>6.5</v>
      </c>
      <c r="Y5" s="514" t="n">
        <v>0</v>
      </c>
      <c r="Z5" s="515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637" t="s">
        <v>576</v>
      </c>
      <c r="B6" s="513" t="n">
        <v>5.5</v>
      </c>
      <c r="C6" s="514" t="n">
        <v>0</v>
      </c>
      <c r="D6" s="515" t="n">
        <f aca="false">B6+C6</f>
        <v>5.5</v>
      </c>
      <c r="E6" s="512" t="s">
        <v>578</v>
      </c>
      <c r="F6" s="516" t="n">
        <v>6.5</v>
      </c>
      <c r="G6" s="515" t="n">
        <v>0</v>
      </c>
      <c r="H6" s="517" t="n">
        <f aca="false">F6+G6</f>
        <v>6.5</v>
      </c>
      <c r="I6" s="510"/>
      <c r="J6" s="512" t="s">
        <v>321</v>
      </c>
      <c r="K6" s="516" t="n">
        <v>5</v>
      </c>
      <c r="L6" s="515" t="n">
        <v>0</v>
      </c>
      <c r="M6" s="515" t="n">
        <f aca="false">K6+L6</f>
        <v>5</v>
      </c>
      <c r="N6" s="637" t="s">
        <v>604</v>
      </c>
      <c r="O6" s="516" t="n">
        <v>5</v>
      </c>
      <c r="P6" s="515" t="n">
        <v>-0.5</v>
      </c>
      <c r="Q6" s="517" t="n">
        <f aca="false">O6+P6</f>
        <v>4.5</v>
      </c>
      <c r="R6" s="510"/>
      <c r="S6" s="512" t="s">
        <v>313</v>
      </c>
      <c r="T6" s="516" t="n">
        <v>6.5</v>
      </c>
      <c r="U6" s="515" t="n">
        <v>0</v>
      </c>
      <c r="V6" s="517" t="n">
        <f aca="false">T6+U6</f>
        <v>6.5</v>
      </c>
      <c r="W6" s="512" t="s">
        <v>462</v>
      </c>
      <c r="X6" s="513" t="n">
        <v>5.5</v>
      </c>
      <c r="Y6" s="514" t="n">
        <v>0</v>
      </c>
      <c r="Z6" s="515" t="n">
        <f aca="false">X6+Y6</f>
        <v>5.5</v>
      </c>
      <c r="AA6" s="511"/>
      <c r="AB6" s="511"/>
      <c r="AC6" s="31"/>
    </row>
    <row r="7" customFormat="false" ht="12.75" hidden="false" customHeight="true" outlineLevel="0" collapsed="false">
      <c r="A7" s="512" t="s">
        <v>329</v>
      </c>
      <c r="B7" s="513" t="n">
        <v>5</v>
      </c>
      <c r="C7" s="514" t="n">
        <v>0</v>
      </c>
      <c r="D7" s="515" t="n">
        <f aca="false">B7+C7</f>
        <v>5</v>
      </c>
      <c r="E7" s="637" t="s">
        <v>617</v>
      </c>
      <c r="F7" s="638" t="n">
        <v>5.5</v>
      </c>
      <c r="G7" s="515" t="n">
        <v>-0.5</v>
      </c>
      <c r="H7" s="639" t="n">
        <f aca="false">F7+G7</f>
        <v>5</v>
      </c>
      <c r="I7" s="510"/>
      <c r="J7" s="512" t="s">
        <v>552</v>
      </c>
      <c r="K7" s="516" t="n">
        <v>5.5</v>
      </c>
      <c r="L7" s="515" t="n">
        <v>0</v>
      </c>
      <c r="M7" s="515" t="n">
        <f aca="false">K7+L7</f>
        <v>5.5</v>
      </c>
      <c r="N7" s="637" t="s">
        <v>614</v>
      </c>
      <c r="O7" s="516" t="n">
        <v>6.5</v>
      </c>
      <c r="P7" s="515" t="n">
        <v>-0.5</v>
      </c>
      <c r="Q7" s="517" t="n">
        <f aca="false">O7+P7</f>
        <v>6</v>
      </c>
      <c r="R7" s="510"/>
      <c r="S7" s="512" t="s">
        <v>331</v>
      </c>
      <c r="T7" s="516" t="n">
        <v>6</v>
      </c>
      <c r="U7" s="515" t="n">
        <v>0</v>
      </c>
      <c r="V7" s="517" t="n">
        <f aca="false">T7+U7</f>
        <v>6</v>
      </c>
      <c r="W7" s="512" t="s">
        <v>534</v>
      </c>
      <c r="X7" s="513" t="n">
        <v>6.5</v>
      </c>
      <c r="Y7" s="514" t="n">
        <v>0</v>
      </c>
      <c r="Z7" s="515" t="n">
        <f aca="false">X7+Y7</f>
        <v>6.5</v>
      </c>
      <c r="AA7" s="511"/>
      <c r="AB7" s="511"/>
      <c r="AC7" s="31"/>
    </row>
    <row r="8" customFormat="false" ht="12.75" hidden="false" customHeight="true" outlineLevel="0" collapsed="false">
      <c r="A8" s="512" t="s">
        <v>427</v>
      </c>
      <c r="B8" s="513" t="n">
        <v>6.5</v>
      </c>
      <c r="C8" s="514" t="n">
        <v>0</v>
      </c>
      <c r="D8" s="515" t="n">
        <f aca="false">B8+C8</f>
        <v>6.5</v>
      </c>
      <c r="E8" s="512" t="s">
        <v>523</v>
      </c>
      <c r="F8" s="516" t="n">
        <v>6</v>
      </c>
      <c r="G8" s="515" t="n">
        <v>0</v>
      </c>
      <c r="H8" s="517" t="n">
        <f aca="false">F8+G8</f>
        <v>6</v>
      </c>
      <c r="I8" s="510"/>
      <c r="J8" s="512" t="s">
        <v>401</v>
      </c>
      <c r="K8" s="516" t="n">
        <v>6</v>
      </c>
      <c r="L8" s="515" t="n">
        <v>0</v>
      </c>
      <c r="M8" s="515" t="n">
        <f aca="false">K8+L8</f>
        <v>6</v>
      </c>
      <c r="N8" s="512" t="s">
        <v>517</v>
      </c>
      <c r="O8" s="516" t="n">
        <v>6</v>
      </c>
      <c r="P8" s="515" t="n">
        <v>0</v>
      </c>
      <c r="Q8" s="517" t="n">
        <f aca="false">O8+P8</f>
        <v>6</v>
      </c>
      <c r="R8" s="510"/>
      <c r="S8" s="512" t="s">
        <v>429</v>
      </c>
      <c r="T8" s="516" t="n">
        <v>6</v>
      </c>
      <c r="U8" s="515" t="n">
        <v>0</v>
      </c>
      <c r="V8" s="517" t="n">
        <f aca="false">T8+U8</f>
        <v>6</v>
      </c>
      <c r="W8" s="512" t="s">
        <v>518</v>
      </c>
      <c r="X8" s="513" t="n">
        <v>6.5</v>
      </c>
      <c r="Y8" s="514" t="n">
        <v>0</v>
      </c>
      <c r="Z8" s="515" t="n">
        <f aca="false">X8+Y8</f>
        <v>6.5</v>
      </c>
      <c r="AA8" s="511"/>
      <c r="AB8" s="511"/>
      <c r="AC8" s="31"/>
    </row>
    <row r="9" customFormat="false" ht="12.75" hidden="false" customHeight="true" outlineLevel="0" collapsed="false">
      <c r="A9" s="512" t="s">
        <v>335</v>
      </c>
      <c r="B9" s="513" t="n">
        <v>7</v>
      </c>
      <c r="C9" s="514" t="n">
        <v>3</v>
      </c>
      <c r="D9" s="515" t="n">
        <f aca="false">B9+C9</f>
        <v>10</v>
      </c>
      <c r="E9" s="512" t="s">
        <v>467</v>
      </c>
      <c r="F9" s="516" t="n">
        <v>5.5</v>
      </c>
      <c r="G9" s="515" t="n">
        <v>0</v>
      </c>
      <c r="H9" s="517" t="n">
        <f aca="false">F9+G9</f>
        <v>5.5</v>
      </c>
      <c r="I9" s="510"/>
      <c r="J9" s="512" t="s">
        <v>553</v>
      </c>
      <c r="K9" s="516" t="n">
        <v>6</v>
      </c>
      <c r="L9" s="515" t="n">
        <v>1</v>
      </c>
      <c r="M9" s="515" t="n">
        <f aca="false">K9+L9</f>
        <v>7</v>
      </c>
      <c r="N9" s="512" t="s">
        <v>509</v>
      </c>
      <c r="O9" s="516" t="n">
        <v>5.5</v>
      </c>
      <c r="P9" s="515" t="n">
        <v>0</v>
      </c>
      <c r="Q9" s="517" t="n">
        <f aca="false">O9+P9</f>
        <v>5.5</v>
      </c>
      <c r="R9" s="510"/>
      <c r="S9" s="512" t="s">
        <v>337</v>
      </c>
      <c r="T9" s="516" t="n">
        <v>7</v>
      </c>
      <c r="U9" s="515" t="n">
        <v>1</v>
      </c>
      <c r="V9" s="517" t="n">
        <f aca="false">T9+U9</f>
        <v>8</v>
      </c>
      <c r="W9" s="512" t="s">
        <v>470</v>
      </c>
      <c r="X9" s="513" t="n">
        <v>5.5</v>
      </c>
      <c r="Y9" s="514" t="n">
        <v>-0.5</v>
      </c>
      <c r="Z9" s="515" t="n">
        <f aca="false">X9+Y9</f>
        <v>5</v>
      </c>
      <c r="AA9" s="511"/>
      <c r="AB9" s="511"/>
      <c r="AC9" s="31"/>
    </row>
    <row r="10" customFormat="false" ht="12.75" hidden="false" customHeight="true" outlineLevel="0" collapsed="false">
      <c r="A10" s="637" t="s">
        <v>341</v>
      </c>
      <c r="B10" s="513" t="n">
        <v>8</v>
      </c>
      <c r="C10" s="514" t="n">
        <v>3</v>
      </c>
      <c r="D10" s="515" t="n">
        <f aca="false">B10+C10</f>
        <v>11</v>
      </c>
      <c r="E10" s="512" t="s">
        <v>471</v>
      </c>
      <c r="F10" s="516" t="n">
        <v>5.5</v>
      </c>
      <c r="G10" s="515" t="n">
        <v>0</v>
      </c>
      <c r="H10" s="517" t="n">
        <f aca="false">F10+G10</f>
        <v>5.5</v>
      </c>
      <c r="I10" s="510"/>
      <c r="J10" s="512" t="s">
        <v>345</v>
      </c>
      <c r="K10" s="516" t="n">
        <v>7</v>
      </c>
      <c r="L10" s="515" t="n">
        <v>1</v>
      </c>
      <c r="M10" s="515" t="n">
        <f aca="false">K10+L10</f>
        <v>8</v>
      </c>
      <c r="N10" s="512" t="s">
        <v>481</v>
      </c>
      <c r="O10" s="516" t="n">
        <v>6.5</v>
      </c>
      <c r="P10" s="515" t="n">
        <v>0.5</v>
      </c>
      <c r="Q10" s="517" t="n">
        <f aca="false">O10+P10</f>
        <v>7</v>
      </c>
      <c r="R10" s="510"/>
      <c r="S10" s="512" t="s">
        <v>343</v>
      </c>
      <c r="T10" s="516" t="n">
        <v>5.5</v>
      </c>
      <c r="U10" s="515" t="n">
        <v>0</v>
      </c>
      <c r="V10" s="517" t="n">
        <f aca="false">T10+U10</f>
        <v>5.5</v>
      </c>
      <c r="W10" s="512" t="s">
        <v>474</v>
      </c>
      <c r="X10" s="513" t="n">
        <v>6</v>
      </c>
      <c r="Y10" s="514" t="n">
        <v>0</v>
      </c>
      <c r="Z10" s="515" t="n">
        <f aca="false">X10+Y10</f>
        <v>6</v>
      </c>
      <c r="AA10" s="511"/>
      <c r="AB10" s="511"/>
      <c r="AC10" s="31"/>
    </row>
    <row r="11" customFormat="false" ht="12.75" hidden="false" customHeight="true" outlineLevel="0" collapsed="false">
      <c r="A11" s="512" t="s">
        <v>554</v>
      </c>
      <c r="B11" s="513" t="n">
        <v>5.5</v>
      </c>
      <c r="C11" s="514" t="n">
        <v>0</v>
      </c>
      <c r="D11" s="515" t="n">
        <f aca="false">B11+C11</f>
        <v>5.5</v>
      </c>
      <c r="E11" s="512" t="s">
        <v>479</v>
      </c>
      <c r="F11" s="516" t="n">
        <v>6.5</v>
      </c>
      <c r="G11" s="515" t="n">
        <v>0</v>
      </c>
      <c r="H11" s="517" t="n">
        <f aca="false">F11+G11</f>
        <v>6.5</v>
      </c>
      <c r="I11" s="510"/>
      <c r="J11" s="512" t="s">
        <v>339</v>
      </c>
      <c r="K11" s="516" t="n">
        <v>5.5</v>
      </c>
      <c r="L11" s="515" t="n">
        <v>0</v>
      </c>
      <c r="M11" s="515" t="n">
        <f aca="false">K11+L11</f>
        <v>5.5</v>
      </c>
      <c r="N11" s="637" t="s">
        <v>585</v>
      </c>
      <c r="O11" s="516" t="n">
        <v>6</v>
      </c>
      <c r="P11" s="515" t="n">
        <v>3</v>
      </c>
      <c r="Q11" s="517" t="n">
        <f aca="false">O11+P11</f>
        <v>9</v>
      </c>
      <c r="R11" s="510"/>
      <c r="S11" s="512" t="s">
        <v>405</v>
      </c>
      <c r="T11" s="516" t="n">
        <v>5.5</v>
      </c>
      <c r="U11" s="515" t="n">
        <v>0</v>
      </c>
      <c r="V11" s="517" t="n">
        <f aca="false">T11+U11</f>
        <v>5.5</v>
      </c>
      <c r="W11" s="512" t="s">
        <v>510</v>
      </c>
      <c r="X11" s="513" t="n">
        <v>6</v>
      </c>
      <c r="Y11" s="514" t="n">
        <v>0</v>
      </c>
      <c r="Z11" s="515" t="n">
        <f aca="false">X11+Y11</f>
        <v>6</v>
      </c>
      <c r="AA11" s="511"/>
      <c r="AB11" s="511"/>
      <c r="AC11" s="31"/>
    </row>
    <row r="12" customFormat="false" ht="12.75" hidden="false" customHeight="true" outlineLevel="0" collapsed="false">
      <c r="A12" s="512" t="s">
        <v>353</v>
      </c>
      <c r="B12" s="513" t="n">
        <v>6</v>
      </c>
      <c r="C12" s="514" t="n">
        <v>-0.5</v>
      </c>
      <c r="D12" s="515" t="n">
        <f aca="false">B12+C12</f>
        <v>5.5</v>
      </c>
      <c r="E12" s="512" t="s">
        <v>503</v>
      </c>
      <c r="F12" s="516" t="n">
        <v>5.5</v>
      </c>
      <c r="G12" s="515" t="n">
        <v>0</v>
      </c>
      <c r="H12" s="517" t="n">
        <f aca="false">F12+G12</f>
        <v>5.5</v>
      </c>
      <c r="I12" s="510"/>
      <c r="J12" s="512" t="s">
        <v>369</v>
      </c>
      <c r="K12" s="516" t="n">
        <v>5.5</v>
      </c>
      <c r="L12" s="515" t="n">
        <v>0</v>
      </c>
      <c r="M12" s="515" t="n">
        <f aca="false">K12+L12</f>
        <v>5.5</v>
      </c>
      <c r="N12" s="512" t="s">
        <v>493</v>
      </c>
      <c r="O12" s="516" t="n">
        <v>6</v>
      </c>
      <c r="P12" s="515" t="n">
        <v>-0.5</v>
      </c>
      <c r="Q12" s="517" t="n">
        <f aca="false">O12+P12</f>
        <v>5.5</v>
      </c>
      <c r="R12" s="510"/>
      <c r="S12" s="518" t="s">
        <v>355</v>
      </c>
      <c r="T12" s="519" t="n">
        <v>7</v>
      </c>
      <c r="U12" s="520" t="n">
        <v>3</v>
      </c>
      <c r="V12" s="521" t="n">
        <f aca="false">T12+U12</f>
        <v>10</v>
      </c>
      <c r="W12" s="637" t="s">
        <v>490</v>
      </c>
      <c r="X12" s="513" t="n">
        <v>7</v>
      </c>
      <c r="Y12" s="514" t="n">
        <v>2.5</v>
      </c>
      <c r="Z12" s="515" t="n">
        <f aca="false">X12+Y12</f>
        <v>9.5</v>
      </c>
      <c r="AA12" s="511"/>
      <c r="AB12" s="511"/>
      <c r="AC12" s="31"/>
    </row>
    <row r="13" customFormat="false" ht="12.75" hidden="false" customHeight="true" outlineLevel="0" collapsed="false">
      <c r="A13" s="512" t="s">
        <v>378</v>
      </c>
      <c r="B13" s="513" t="n">
        <v>5.5</v>
      </c>
      <c r="C13" s="514" t="n">
        <v>0</v>
      </c>
      <c r="D13" s="515" t="n">
        <f aca="false">B13+C13</f>
        <v>5.5</v>
      </c>
      <c r="E13" s="512" t="s">
        <v>483</v>
      </c>
      <c r="F13" s="516" t="n">
        <v>5.5</v>
      </c>
      <c r="G13" s="515" t="n">
        <v>0</v>
      </c>
      <c r="H13" s="517" t="n">
        <f aca="false">F13+G13</f>
        <v>5.5</v>
      </c>
      <c r="I13" s="510"/>
      <c r="J13" s="518" t="s">
        <v>383</v>
      </c>
      <c r="K13" s="519" t="n">
        <v>7</v>
      </c>
      <c r="L13" s="520" t="n">
        <v>2.5</v>
      </c>
      <c r="M13" s="520" t="n">
        <f aca="false">K13+L13</f>
        <v>9.5</v>
      </c>
      <c r="N13" s="512" t="s">
        <v>489</v>
      </c>
      <c r="O13" s="516" t="n">
        <v>7.5</v>
      </c>
      <c r="P13" s="515" t="n">
        <v>4</v>
      </c>
      <c r="Q13" s="517" t="n">
        <f aca="false">O13+P13</f>
        <v>11.5</v>
      </c>
      <c r="R13" s="510"/>
      <c r="S13" s="512" t="s">
        <v>367</v>
      </c>
      <c r="T13" s="516" t="n">
        <v>7.5</v>
      </c>
      <c r="U13" s="515" t="n">
        <v>4</v>
      </c>
      <c r="V13" s="517" t="n">
        <f aca="false">T13+U13</f>
        <v>11.5</v>
      </c>
      <c r="W13" s="512" t="s">
        <v>502</v>
      </c>
      <c r="X13" s="513" t="n">
        <v>5.5</v>
      </c>
      <c r="Y13" s="514" t="n">
        <v>0</v>
      </c>
      <c r="Z13" s="515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59</v>
      </c>
      <c r="B14" s="560" t="n">
        <v>6</v>
      </c>
      <c r="C14" s="640" t="n">
        <v>0</v>
      </c>
      <c r="D14" s="530" t="n">
        <f aca="false">B14+C14</f>
        <v>6</v>
      </c>
      <c r="E14" s="528" t="s">
        <v>491</v>
      </c>
      <c r="F14" s="529" t="n">
        <v>5.5</v>
      </c>
      <c r="G14" s="530" t="n">
        <v>-0.5</v>
      </c>
      <c r="H14" s="531" t="n">
        <f aca="false">F14+G14</f>
        <v>5</v>
      </c>
      <c r="I14" s="510"/>
      <c r="J14" s="528" t="s">
        <v>363</v>
      </c>
      <c r="K14" s="529" t="n">
        <v>5.5</v>
      </c>
      <c r="L14" s="530" t="n">
        <v>0</v>
      </c>
      <c r="M14" s="530" t="n">
        <f aca="false">K14+L14</f>
        <v>5.5</v>
      </c>
      <c r="N14" s="528" t="s">
        <v>485</v>
      </c>
      <c r="O14" s="529" t="n">
        <v>7</v>
      </c>
      <c r="P14" s="530" t="n">
        <v>3</v>
      </c>
      <c r="Q14" s="531" t="n">
        <f aca="false">O14+P14</f>
        <v>10</v>
      </c>
      <c r="R14" s="510"/>
      <c r="S14" s="528" t="s">
        <v>613</v>
      </c>
      <c r="T14" s="529" t="n">
        <v>6</v>
      </c>
      <c r="U14" s="530" t="n">
        <v>0</v>
      </c>
      <c r="V14" s="531" t="n">
        <f aca="false">T14+U14</f>
        <v>6</v>
      </c>
      <c r="W14" s="528" t="s">
        <v>494</v>
      </c>
      <c r="X14" s="560" t="n">
        <v>7</v>
      </c>
      <c r="Y14" s="640" t="n">
        <v>3</v>
      </c>
      <c r="Z14" s="530" t="n">
        <f aca="false">X14+Y14</f>
        <v>10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05</v>
      </c>
      <c r="B16" s="539" t="n">
        <v>5.5</v>
      </c>
      <c r="C16" s="540" t="n">
        <v>-4</v>
      </c>
      <c r="D16" s="541" t="n">
        <f aca="false">B16+C16</f>
        <v>1.5</v>
      </c>
      <c r="E16" s="538" t="s">
        <v>495</v>
      </c>
      <c r="F16" s="542" t="s">
        <v>373</v>
      </c>
      <c r="G16" s="541" t="s">
        <v>373</v>
      </c>
      <c r="H16" s="543" t="s">
        <v>373</v>
      </c>
      <c r="I16" s="510"/>
      <c r="J16" s="538" t="s">
        <v>607</v>
      </c>
      <c r="K16" s="542" t="s">
        <v>373</v>
      </c>
      <c r="L16" s="541" t="s">
        <v>373</v>
      </c>
      <c r="M16" s="541" t="s">
        <v>373</v>
      </c>
      <c r="N16" s="538" t="s">
        <v>588</v>
      </c>
      <c r="O16" s="542" t="s">
        <v>373</v>
      </c>
      <c r="P16" s="541" t="s">
        <v>373</v>
      </c>
      <c r="Q16" s="543" t="s">
        <v>373</v>
      </c>
      <c r="R16" s="510"/>
      <c r="S16" s="538" t="s">
        <v>307</v>
      </c>
      <c r="T16" s="542" t="n">
        <v>6</v>
      </c>
      <c r="U16" s="541" t="n">
        <v>-2</v>
      </c>
      <c r="V16" s="543" t="n">
        <f aca="false">T16+U16</f>
        <v>4</v>
      </c>
      <c r="W16" s="538" t="s">
        <v>632</v>
      </c>
      <c r="X16" s="539" t="s">
        <v>373</v>
      </c>
      <c r="Y16" s="540" t="s">
        <v>373</v>
      </c>
      <c r="Z16" s="541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65</v>
      </c>
      <c r="B17" s="552" t="n">
        <v>6</v>
      </c>
      <c r="C17" s="553" t="n">
        <v>0</v>
      </c>
      <c r="D17" s="536" t="n">
        <f aca="false">B17+C17</f>
        <v>6</v>
      </c>
      <c r="E17" s="548" t="s">
        <v>487</v>
      </c>
      <c r="F17" s="549" t="s">
        <v>379</v>
      </c>
      <c r="G17" s="536" t="s">
        <v>379</v>
      </c>
      <c r="H17" s="550" t="s">
        <v>379</v>
      </c>
      <c r="I17" s="510"/>
      <c r="J17" s="544" t="s">
        <v>357</v>
      </c>
      <c r="K17" s="551" t="s">
        <v>373</v>
      </c>
      <c r="L17" s="547" t="s">
        <v>373</v>
      </c>
      <c r="M17" s="547" t="s">
        <v>373</v>
      </c>
      <c r="N17" s="548" t="s">
        <v>598</v>
      </c>
      <c r="O17" s="549" t="s">
        <v>373</v>
      </c>
      <c r="P17" s="536" t="s">
        <v>373</v>
      </c>
      <c r="Q17" s="550" t="s">
        <v>373</v>
      </c>
      <c r="R17" s="510"/>
      <c r="S17" s="544" t="s">
        <v>381</v>
      </c>
      <c r="T17" s="551" t="s">
        <v>373</v>
      </c>
      <c r="U17" s="547" t="s">
        <v>373</v>
      </c>
      <c r="V17" s="554" t="s">
        <v>373</v>
      </c>
      <c r="W17" s="548" t="s">
        <v>506</v>
      </c>
      <c r="X17" s="552" t="n">
        <v>5.5</v>
      </c>
      <c r="Y17" s="553" t="n">
        <v>1</v>
      </c>
      <c r="Z17" s="536" t="n">
        <f aca="false">X17+Y17</f>
        <v>6.5</v>
      </c>
      <c r="AA17" s="511"/>
      <c r="AB17" s="511"/>
      <c r="AC17" s="31"/>
    </row>
    <row r="18" customFormat="false" ht="12.75" hidden="false" customHeight="true" outlineLevel="0" collapsed="false">
      <c r="A18" s="548" t="s">
        <v>391</v>
      </c>
      <c r="B18" s="552" t="n">
        <v>6</v>
      </c>
      <c r="C18" s="553" t="n">
        <v>0</v>
      </c>
      <c r="D18" s="536" t="n">
        <f aca="false">B18+C18</f>
        <v>6</v>
      </c>
      <c r="E18" s="548" t="s">
        <v>499</v>
      </c>
      <c r="F18" s="549" t="n">
        <v>5.5</v>
      </c>
      <c r="G18" s="536" t="n">
        <v>0</v>
      </c>
      <c r="H18" s="550" t="n">
        <f aca="false">F18+G18</f>
        <v>5.5</v>
      </c>
      <c r="I18" s="510"/>
      <c r="J18" s="548" t="s">
        <v>633</v>
      </c>
      <c r="K18" s="549" t="n">
        <v>6.5</v>
      </c>
      <c r="L18" s="536" t="n">
        <v>0</v>
      </c>
      <c r="M18" s="536" t="n">
        <f aca="false">K18+L18</f>
        <v>6.5</v>
      </c>
      <c r="N18" s="548" t="s">
        <v>501</v>
      </c>
      <c r="O18" s="549" t="n">
        <v>6</v>
      </c>
      <c r="P18" s="536" t="n">
        <v>0</v>
      </c>
      <c r="Q18" s="550" t="n">
        <f aca="false">O18+P18</f>
        <v>6</v>
      </c>
      <c r="R18" s="510"/>
      <c r="S18" s="548" t="s">
        <v>349</v>
      </c>
      <c r="T18" s="549" t="n">
        <v>6.5</v>
      </c>
      <c r="U18" s="536" t="n">
        <v>0</v>
      </c>
      <c r="V18" s="550" t="n">
        <f aca="false">T18+U18</f>
        <v>6.5</v>
      </c>
      <c r="W18" s="548" t="s">
        <v>530</v>
      </c>
      <c r="X18" s="552" t="n">
        <v>5.5</v>
      </c>
      <c r="Y18" s="553" t="n">
        <v>0</v>
      </c>
      <c r="Z18" s="536" t="n">
        <f aca="false">X18+Y18</f>
        <v>5.5</v>
      </c>
      <c r="AA18" s="537"/>
      <c r="AB18" s="537"/>
      <c r="AC18" s="31"/>
    </row>
    <row r="19" customFormat="false" ht="12.75" hidden="false" customHeight="true" outlineLevel="0" collapsed="false">
      <c r="A19" s="548" t="s">
        <v>347</v>
      </c>
      <c r="B19" s="552" t="n">
        <v>6</v>
      </c>
      <c r="C19" s="553" t="n">
        <v>0.5</v>
      </c>
      <c r="D19" s="536" t="n">
        <f aca="false">B19+C19</f>
        <v>6.5</v>
      </c>
      <c r="E19" s="548" t="s">
        <v>507</v>
      </c>
      <c r="F19" s="549" t="n">
        <v>7</v>
      </c>
      <c r="G19" s="536" t="n">
        <v>1</v>
      </c>
      <c r="H19" s="550" t="n">
        <f aca="false">F19+G19</f>
        <v>8</v>
      </c>
      <c r="I19" s="510"/>
      <c r="J19" s="548" t="s">
        <v>611</v>
      </c>
      <c r="K19" s="549" t="n">
        <v>7</v>
      </c>
      <c r="L19" s="536" t="n">
        <v>1</v>
      </c>
      <c r="M19" s="536" t="n">
        <f aca="false">K19+L19</f>
        <v>8</v>
      </c>
      <c r="N19" s="548" t="s">
        <v>590</v>
      </c>
      <c r="O19" s="549" t="n">
        <v>5</v>
      </c>
      <c r="P19" s="536" t="n">
        <v>0</v>
      </c>
      <c r="Q19" s="550" t="n">
        <f aca="false">O19+P19</f>
        <v>5</v>
      </c>
      <c r="R19" s="510"/>
      <c r="S19" s="548" t="s">
        <v>605</v>
      </c>
      <c r="T19" s="549" t="n">
        <v>6</v>
      </c>
      <c r="U19" s="536" t="n">
        <v>0</v>
      </c>
      <c r="V19" s="550" t="n">
        <f aca="false">T19+U19</f>
        <v>6</v>
      </c>
      <c r="W19" s="548" t="s">
        <v>478</v>
      </c>
      <c r="X19" s="552" t="n">
        <v>6</v>
      </c>
      <c r="Y19" s="553" t="n">
        <v>-0.5</v>
      </c>
      <c r="Z19" s="536" t="n">
        <f aca="false">X19+Y19</f>
        <v>5.5</v>
      </c>
      <c r="AA19" s="537"/>
      <c r="AB19" s="537"/>
      <c r="AC19" s="31"/>
    </row>
    <row r="20" customFormat="false" ht="12.75" hidden="false" customHeight="true" outlineLevel="0" collapsed="false">
      <c r="A20" s="548" t="s">
        <v>606</v>
      </c>
      <c r="B20" s="552" t="n">
        <v>6</v>
      </c>
      <c r="C20" s="553" t="n">
        <v>0</v>
      </c>
      <c r="D20" s="536" t="n">
        <f aca="false">B20+C20</f>
        <v>6</v>
      </c>
      <c r="E20" s="548" t="s">
        <v>634</v>
      </c>
      <c r="F20" s="549" t="n">
        <v>6</v>
      </c>
      <c r="G20" s="536" t="n">
        <v>0</v>
      </c>
      <c r="H20" s="550" t="n">
        <f aca="false">F20+G20</f>
        <v>6</v>
      </c>
      <c r="I20" s="510"/>
      <c r="J20" s="548" t="s">
        <v>413</v>
      </c>
      <c r="K20" s="549" t="n">
        <v>5.5</v>
      </c>
      <c r="L20" s="536" t="n">
        <v>0</v>
      </c>
      <c r="M20" s="536" t="n">
        <f aca="false">K20+L20</f>
        <v>5.5</v>
      </c>
      <c r="N20" s="548" t="s">
        <v>473</v>
      </c>
      <c r="O20" s="549" t="n">
        <v>6.5</v>
      </c>
      <c r="P20" s="536" t="n">
        <v>1</v>
      </c>
      <c r="Q20" s="550" t="n">
        <f aca="false">O20+P20</f>
        <v>7.5</v>
      </c>
      <c r="R20" s="510"/>
      <c r="S20" s="548" t="s">
        <v>635</v>
      </c>
      <c r="T20" s="549" t="n">
        <v>5</v>
      </c>
      <c r="U20" s="536" t="n">
        <v>-1</v>
      </c>
      <c r="V20" s="550" t="n">
        <f aca="false">T20+U20</f>
        <v>4</v>
      </c>
      <c r="W20" s="548" t="s">
        <v>591</v>
      </c>
      <c r="X20" s="552" t="n">
        <v>6</v>
      </c>
      <c r="Y20" s="553" t="n">
        <v>0</v>
      </c>
      <c r="Z20" s="536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8" t="s">
        <v>397</v>
      </c>
      <c r="B21" s="552" t="s">
        <v>379</v>
      </c>
      <c r="C21" s="553" t="s">
        <v>379</v>
      </c>
      <c r="D21" s="536" t="s">
        <v>379</v>
      </c>
      <c r="E21" s="548" t="s">
        <v>636</v>
      </c>
      <c r="F21" s="549" t="s">
        <v>373</v>
      </c>
      <c r="G21" s="536" t="s">
        <v>373</v>
      </c>
      <c r="H21" s="550" t="s">
        <v>373</v>
      </c>
      <c r="I21" s="510"/>
      <c r="J21" s="548" t="s">
        <v>407</v>
      </c>
      <c r="K21" s="549" t="n">
        <v>6</v>
      </c>
      <c r="L21" s="536" t="n">
        <v>0</v>
      </c>
      <c r="M21" s="536" t="n">
        <f aca="false">K21+L21</f>
        <v>6</v>
      </c>
      <c r="N21" s="548" t="s">
        <v>477</v>
      </c>
      <c r="O21" s="549" t="n">
        <v>5</v>
      </c>
      <c r="P21" s="536" t="n">
        <v>-0.5</v>
      </c>
      <c r="Q21" s="550" t="n">
        <f aca="false">O21+P21</f>
        <v>4.5</v>
      </c>
      <c r="R21" s="510"/>
      <c r="S21" s="548" t="s">
        <v>637</v>
      </c>
      <c r="T21" s="549" t="n">
        <v>6</v>
      </c>
      <c r="U21" s="536" t="n">
        <v>0</v>
      </c>
      <c r="V21" s="550" t="n">
        <f aca="false">T21+U21</f>
        <v>6</v>
      </c>
      <c r="W21" s="548" t="s">
        <v>638</v>
      </c>
      <c r="X21" s="552" t="s">
        <v>379</v>
      </c>
      <c r="Y21" s="553" t="s">
        <v>379</v>
      </c>
      <c r="Z21" s="536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612</v>
      </c>
      <c r="B22" s="552" t="n">
        <v>5.5</v>
      </c>
      <c r="C22" s="553" t="n">
        <v>0</v>
      </c>
      <c r="D22" s="536" t="n">
        <f aca="false">B22+C22</f>
        <v>5.5</v>
      </c>
      <c r="E22" s="548" t="s">
        <v>555</v>
      </c>
      <c r="F22" s="549" t="s">
        <v>373</v>
      </c>
      <c r="G22" s="536" t="s">
        <v>373</v>
      </c>
      <c r="H22" s="550" t="s">
        <v>373</v>
      </c>
      <c r="I22" s="510"/>
      <c r="J22" s="548" t="s">
        <v>572</v>
      </c>
      <c r="K22" s="549" t="s">
        <v>373</v>
      </c>
      <c r="L22" s="536" t="s">
        <v>373</v>
      </c>
      <c r="M22" s="536" t="s">
        <v>373</v>
      </c>
      <c r="N22" s="548" t="s">
        <v>469</v>
      </c>
      <c r="O22" s="549" t="n">
        <v>5.5</v>
      </c>
      <c r="P22" s="536" t="n">
        <v>0</v>
      </c>
      <c r="Q22" s="550" t="n">
        <f aca="false">O22+P22</f>
        <v>5.5</v>
      </c>
      <c r="R22" s="510"/>
      <c r="S22" s="548" t="s">
        <v>639</v>
      </c>
      <c r="T22" s="549" t="n">
        <v>6</v>
      </c>
      <c r="U22" s="536" t="n">
        <v>0</v>
      </c>
      <c r="V22" s="550" t="n">
        <f aca="false">T22+U22</f>
        <v>6</v>
      </c>
      <c r="W22" s="548" t="s">
        <v>482</v>
      </c>
      <c r="X22" s="552" t="n">
        <v>6</v>
      </c>
      <c r="Y22" s="553" t="n">
        <v>0</v>
      </c>
      <c r="Z22" s="536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615</v>
      </c>
      <c r="B23" s="552" t="n">
        <v>6.5</v>
      </c>
      <c r="C23" s="553" t="n">
        <v>1</v>
      </c>
      <c r="D23" s="536" t="n">
        <f aca="false">B23+C23</f>
        <v>7.5</v>
      </c>
      <c r="E23" s="548" t="s">
        <v>515</v>
      </c>
      <c r="F23" s="549" t="n">
        <v>6</v>
      </c>
      <c r="G23" s="536" t="n">
        <v>-0.5</v>
      </c>
      <c r="H23" s="550" t="n">
        <f aca="false">F23+G23</f>
        <v>5.5</v>
      </c>
      <c r="I23" s="510"/>
      <c r="J23" s="548" t="s">
        <v>327</v>
      </c>
      <c r="K23" s="549" t="n">
        <v>5.5</v>
      </c>
      <c r="L23" s="536" t="n">
        <v>0</v>
      </c>
      <c r="M23" s="536" t="n">
        <f aca="false">K23+L23</f>
        <v>5.5</v>
      </c>
      <c r="N23" s="548" t="s">
        <v>461</v>
      </c>
      <c r="O23" s="549" t="n">
        <v>4.5</v>
      </c>
      <c r="P23" s="536" t="n">
        <v>-0.5</v>
      </c>
      <c r="Q23" s="550" t="n">
        <f aca="false">O23+P23</f>
        <v>4</v>
      </c>
      <c r="R23" s="510"/>
      <c r="S23" s="548" t="s">
        <v>640</v>
      </c>
      <c r="T23" s="549" t="n">
        <v>6</v>
      </c>
      <c r="U23" s="536" t="n">
        <v>0</v>
      </c>
      <c r="V23" s="550" t="n">
        <f aca="false">T23+U23</f>
        <v>6</v>
      </c>
      <c r="W23" s="548" t="s">
        <v>466</v>
      </c>
      <c r="X23" s="552" t="n">
        <v>6</v>
      </c>
      <c r="Y23" s="553" t="n">
        <v>0</v>
      </c>
      <c r="Z23" s="536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570</v>
      </c>
      <c r="B24" s="552" t="n">
        <v>5.5</v>
      </c>
      <c r="C24" s="553" t="n">
        <v>0</v>
      </c>
      <c r="D24" s="536" t="n">
        <f aca="false">B24+C24</f>
        <v>5.5</v>
      </c>
      <c r="E24" s="548" t="s">
        <v>616</v>
      </c>
      <c r="F24" s="549" t="n">
        <v>6</v>
      </c>
      <c r="G24" s="536" t="n">
        <v>0</v>
      </c>
      <c r="H24" s="550" t="n">
        <f aca="false">F24+G24</f>
        <v>6</v>
      </c>
      <c r="I24" s="510"/>
      <c r="J24" s="548" t="s">
        <v>431</v>
      </c>
      <c r="K24" s="549" t="s">
        <v>373</v>
      </c>
      <c r="L24" s="536" t="s">
        <v>373</v>
      </c>
      <c r="M24" s="536" t="s">
        <v>373</v>
      </c>
      <c r="N24" s="548" t="s">
        <v>533</v>
      </c>
      <c r="O24" s="549" t="n">
        <v>6.5</v>
      </c>
      <c r="P24" s="536" t="n">
        <v>0</v>
      </c>
      <c r="Q24" s="550" t="n">
        <f aca="false">O24+P24</f>
        <v>6.5</v>
      </c>
      <c r="R24" s="510"/>
      <c r="S24" s="548" t="s">
        <v>423</v>
      </c>
      <c r="T24" s="549" t="n">
        <v>6</v>
      </c>
      <c r="U24" s="536" t="n">
        <v>0</v>
      </c>
      <c r="V24" s="550" t="n">
        <f aca="false">T24+U24</f>
        <v>6</v>
      </c>
      <c r="W24" s="548" t="s">
        <v>597</v>
      </c>
      <c r="X24" s="552" t="n">
        <v>6.5</v>
      </c>
      <c r="Y24" s="553" t="n">
        <v>0</v>
      </c>
      <c r="Z24" s="536" t="n">
        <f aca="false">X24+Y24</f>
        <v>6.5</v>
      </c>
      <c r="AA24" s="537"/>
      <c r="AB24" s="537"/>
      <c r="AC24" s="31"/>
    </row>
    <row r="25" customFormat="false" ht="12.75" hidden="false" customHeight="true" outlineLevel="0" collapsed="false">
      <c r="A25" s="548" t="s">
        <v>579</v>
      </c>
      <c r="B25" s="552" t="n">
        <v>6.5</v>
      </c>
      <c r="C25" s="553" t="n">
        <v>0</v>
      </c>
      <c r="D25" s="536" t="n">
        <f aca="false">B25+C25</f>
        <v>6.5</v>
      </c>
      <c r="E25" s="548" t="s">
        <v>459</v>
      </c>
      <c r="F25" s="549" t="n">
        <v>6</v>
      </c>
      <c r="G25" s="536" t="n">
        <v>0</v>
      </c>
      <c r="H25" s="550" t="n">
        <f aca="false">F25+G25</f>
        <v>6</v>
      </c>
      <c r="I25" s="510"/>
      <c r="J25" s="548" t="s">
        <v>432</v>
      </c>
      <c r="K25" s="549" t="s">
        <v>373</v>
      </c>
      <c r="L25" s="536" t="s">
        <v>373</v>
      </c>
      <c r="M25" s="536" t="s">
        <v>373</v>
      </c>
      <c r="N25" s="548" t="s">
        <v>529</v>
      </c>
      <c r="O25" s="549" t="n">
        <v>6</v>
      </c>
      <c r="P25" s="536" t="n">
        <v>-0.5</v>
      </c>
      <c r="Q25" s="550" t="n">
        <f aca="false">O25+P25</f>
        <v>5.5</v>
      </c>
      <c r="R25" s="510"/>
      <c r="S25" s="548" t="s">
        <v>325</v>
      </c>
      <c r="T25" s="549" t="s">
        <v>373</v>
      </c>
      <c r="U25" s="536" t="s">
        <v>373</v>
      </c>
      <c r="V25" s="550" t="s">
        <v>373</v>
      </c>
      <c r="W25" s="548" t="s">
        <v>540</v>
      </c>
      <c r="X25" s="552" t="n">
        <v>6</v>
      </c>
      <c r="Y25" s="553" t="n">
        <v>0</v>
      </c>
      <c r="Z25" s="536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641</v>
      </c>
      <c r="B26" s="552" t="n">
        <v>6</v>
      </c>
      <c r="C26" s="553" t="n">
        <v>0</v>
      </c>
      <c r="D26" s="536" t="n">
        <f aca="false">B26+C26</f>
        <v>6</v>
      </c>
      <c r="E26" s="548" t="s">
        <v>531</v>
      </c>
      <c r="F26" s="549" t="n">
        <v>6.5</v>
      </c>
      <c r="G26" s="536" t="n">
        <v>0</v>
      </c>
      <c r="H26" s="550" t="n">
        <f aca="false">F26+G26</f>
        <v>6.5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574</v>
      </c>
      <c r="T26" s="549" t="n">
        <v>6</v>
      </c>
      <c r="U26" s="536" t="n">
        <v>-0.5</v>
      </c>
      <c r="V26" s="550" t="n">
        <f aca="false">T26+U26</f>
        <v>5.5</v>
      </c>
      <c r="W26" s="548" t="s">
        <v>642</v>
      </c>
      <c r="X26" s="552" t="n">
        <v>6</v>
      </c>
      <c r="Y26" s="553" t="n">
        <v>0</v>
      </c>
      <c r="Z26" s="536" t="n">
        <f aca="false">X26+Y26</f>
        <v>6</v>
      </c>
      <c r="AA26" s="555"/>
      <c r="AB26" s="555"/>
      <c r="AC26" s="31"/>
    </row>
    <row r="27" customFormat="false" ht="12.75" hidden="false" customHeight="true" outlineLevel="0" collapsed="false">
      <c r="A27" s="533" t="s">
        <v>317</v>
      </c>
      <c r="B27" s="556" t="n">
        <v>6</v>
      </c>
      <c r="C27" s="557" t="n">
        <v>-0.5</v>
      </c>
      <c r="D27" s="536" t="n">
        <f aca="false">B27+C27</f>
        <v>5.5</v>
      </c>
      <c r="E27" s="533" t="s">
        <v>538</v>
      </c>
      <c r="F27" s="558" t="n">
        <v>6</v>
      </c>
      <c r="G27" s="559" t="n">
        <v>0</v>
      </c>
      <c r="H27" s="550" t="n">
        <f aca="false">F27+G27</f>
        <v>6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620</v>
      </c>
      <c r="T27" s="558" t="n">
        <v>6</v>
      </c>
      <c r="U27" s="559" t="n">
        <v>0</v>
      </c>
      <c r="V27" s="550" t="n">
        <f aca="false">T27+U27</f>
        <v>6</v>
      </c>
      <c r="W27" s="533" t="s">
        <v>643</v>
      </c>
      <c r="X27" s="556" t="s">
        <v>373</v>
      </c>
      <c r="Y27" s="557" t="s">
        <v>373</v>
      </c>
      <c r="Z27" s="536" t="s">
        <v>373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0</v>
      </c>
      <c r="C28" s="561" t="n">
        <v>0</v>
      </c>
      <c r="D28" s="562" t="n">
        <f aca="false">B28+C28</f>
        <v>0</v>
      </c>
      <c r="E28" s="528" t="s">
        <v>541</v>
      </c>
      <c r="F28" s="529" t="n">
        <v>0</v>
      </c>
      <c r="G28" s="563" t="n">
        <v>0</v>
      </c>
      <c r="H28" s="562" t="n">
        <f aca="false">F28+G28</f>
        <v>0</v>
      </c>
      <c r="I28" s="510"/>
      <c r="J28" s="680" t="s">
        <v>443</v>
      </c>
      <c r="K28" s="529" t="n">
        <v>-2</v>
      </c>
      <c r="L28" s="563" t="n">
        <v>0</v>
      </c>
      <c r="M28" s="562" t="n">
        <f aca="false">K28+L28</f>
        <v>-2</v>
      </c>
      <c r="N28" s="528" t="s">
        <v>60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441</v>
      </c>
      <c r="T28" s="529" t="n">
        <v>1</v>
      </c>
      <c r="U28" s="563" t="n">
        <v>0</v>
      </c>
      <c r="V28" s="562" t="n">
        <f aca="false">T28+U28</f>
        <v>1</v>
      </c>
      <c r="W28" s="528" t="s">
        <v>544</v>
      </c>
      <c r="X28" s="560" t="n">
        <v>1</v>
      </c>
      <c r="Y28" s="561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/3</f>
        <v>5.6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6.5/3</f>
        <v>5.5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.5/3</f>
        <v>6.1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.5/3</f>
        <v>6.1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5.5</v>
      </c>
      <c r="C31" s="572" t="n">
        <f aca="false">C3+C4+C5+C6+C7+C8+C9+C10+C11+C12+C13+C14+C28+C29</f>
        <v>8</v>
      </c>
      <c r="D31" s="573" t="n">
        <f aca="false">B31+C31</f>
        <v>73.5</v>
      </c>
      <c r="E31" s="571"/>
      <c r="F31" s="648" t="n">
        <f aca="false">F4+F5+F6+F7+F8+F9+F10+F11+F12+F13+F14+F28</f>
        <v>64.5</v>
      </c>
      <c r="G31" s="648" t="n">
        <f aca="false">G3+G4+G5+G6+G7+G8+G9+G10+G11+G12+G13+G14+G28+G29</f>
        <v>-2</v>
      </c>
      <c r="H31" s="649" t="n">
        <f aca="false">F31+G31</f>
        <v>62.5</v>
      </c>
      <c r="I31" s="510"/>
      <c r="J31" s="571"/>
      <c r="K31" s="580" t="n">
        <f aca="false">K4+K5+K6+K7+K8+K9+K10+K11+K12+K13+K14+K28</f>
        <v>63</v>
      </c>
      <c r="L31" s="581" t="n">
        <f aca="false">L3+L4+L5+L6+L7+L8+L9+L10+L11+L12+L13+L14+L28+L29</f>
        <v>6.5</v>
      </c>
      <c r="M31" s="582" t="n">
        <f aca="false">K31+L31</f>
        <v>69.5</v>
      </c>
      <c r="N31" s="571"/>
      <c r="O31" s="653" t="n">
        <f aca="false">O4+O5+O6+O7+O8+O9+O10+O11+O12+O13+O14+O28</f>
        <v>68.5</v>
      </c>
      <c r="P31" s="653" t="n">
        <f aca="false">P3+P4+P5+P6+P7+P8+P9+P10+P11+P12+P13+P14+P28+P29</f>
        <v>9</v>
      </c>
      <c r="Q31" s="654" t="n">
        <f aca="false">O31+P31</f>
        <v>77.5</v>
      </c>
      <c r="R31" s="510"/>
      <c r="S31" s="571"/>
      <c r="T31" s="576" t="n">
        <f aca="false">T4+T5+T6+T7+T8+T9+T10+T11+T12+T13+T14+T28</f>
        <v>70</v>
      </c>
      <c r="U31" s="576" t="n">
        <f aca="false">U3+U4+U5+U6+U7+U8+U9+U10+U11+U12+U13+U14+U28+U29</f>
        <v>11</v>
      </c>
      <c r="V31" s="577" t="n">
        <f aca="false">T31+U31</f>
        <v>81</v>
      </c>
      <c r="W31" s="571"/>
      <c r="X31" s="655" t="n">
        <f aca="false">X4+X5+X6+X7+X8+X9+X10+X11+X12+X13+X14+X28</f>
        <v>69</v>
      </c>
      <c r="Y31" s="655" t="n">
        <f aca="false">Y3+Y4+Y5+Y6+Y7+Y8+Y9+Y10+Y11+Y12+Y13+Y14+Y28+Y29</f>
        <v>4</v>
      </c>
      <c r="Z31" s="656" t="n">
        <f aca="false">X31+Y31</f>
        <v>73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5</v>
      </c>
      <c r="C33" s="592"/>
      <c r="D33" s="593" t="n">
        <v>2</v>
      </c>
      <c r="E33" s="657" t="s">
        <v>446</v>
      </c>
      <c r="F33" s="658" t="n">
        <v>2</v>
      </c>
      <c r="G33" s="659"/>
      <c r="H33" s="660" t="n">
        <v>0</v>
      </c>
      <c r="I33" s="510"/>
      <c r="J33" s="606" t="s">
        <v>446</v>
      </c>
      <c r="K33" s="607" t="n">
        <v>4</v>
      </c>
      <c r="L33" s="608"/>
      <c r="M33" s="609" t="n">
        <v>1</v>
      </c>
      <c r="N33" s="666" t="s">
        <v>446</v>
      </c>
      <c r="O33" s="667" t="n">
        <v>8</v>
      </c>
      <c r="P33" s="668"/>
      <c r="Q33" s="669" t="n">
        <v>3</v>
      </c>
      <c r="R33" s="510"/>
      <c r="S33" s="598" t="s">
        <v>446</v>
      </c>
      <c r="T33" s="599" t="n">
        <v>9</v>
      </c>
      <c r="U33" s="600"/>
      <c r="V33" s="601" t="n">
        <v>4</v>
      </c>
      <c r="W33" s="670" t="s">
        <v>446</v>
      </c>
      <c r="X33" s="671" t="n">
        <v>6</v>
      </c>
      <c r="Y33" s="672"/>
      <c r="Z33" s="673" t="n">
        <v>2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87" t="s">
        <v>301</v>
      </c>
      <c r="B35" s="687"/>
      <c r="C35" s="687"/>
      <c r="D35" s="687"/>
      <c r="E35" s="688" t="s">
        <v>297</v>
      </c>
      <c r="F35" s="688"/>
      <c r="G35" s="688"/>
      <c r="H35" s="688"/>
      <c r="I35" s="510"/>
      <c r="J35" s="485" t="s">
        <v>299</v>
      </c>
      <c r="K35" s="485"/>
      <c r="L35" s="485"/>
      <c r="M35" s="485"/>
      <c r="N35" s="618" t="s">
        <v>448</v>
      </c>
      <c r="O35" s="618"/>
      <c r="P35" s="618"/>
      <c r="Q35" s="618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500" t="s">
        <v>302</v>
      </c>
      <c r="B36" s="501" t="s">
        <v>303</v>
      </c>
      <c r="C36" s="502" t="n">
        <v>2</v>
      </c>
      <c r="D36" s="501" t="s">
        <v>304</v>
      </c>
      <c r="E36" s="491" t="s">
        <v>302</v>
      </c>
      <c r="F36" s="492" t="s">
        <v>303</v>
      </c>
      <c r="G36" s="493" t="n">
        <v>0</v>
      </c>
      <c r="H36" s="492" t="s">
        <v>304</v>
      </c>
      <c r="I36" s="627"/>
      <c r="J36" s="496" t="s">
        <v>302</v>
      </c>
      <c r="K36" s="497" t="s">
        <v>303</v>
      </c>
      <c r="L36" s="496" t="n">
        <v>2</v>
      </c>
      <c r="M36" s="496" t="s">
        <v>304</v>
      </c>
      <c r="N36" s="623" t="s">
        <v>302</v>
      </c>
      <c r="O36" s="624" t="s">
        <v>303</v>
      </c>
      <c r="P36" s="625" t="n">
        <v>0</v>
      </c>
      <c r="Q36" s="62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310</v>
      </c>
      <c r="B37" s="508" t="n">
        <v>5</v>
      </c>
      <c r="C37" s="507" t="n">
        <v>-2</v>
      </c>
      <c r="D37" s="509" t="n">
        <f aca="false">B37+C37</f>
        <v>3</v>
      </c>
      <c r="E37" s="504" t="s">
        <v>306</v>
      </c>
      <c r="F37" s="508" t="n">
        <v>6</v>
      </c>
      <c r="G37" s="507" t="n">
        <v>1</v>
      </c>
      <c r="H37" s="509" t="n">
        <f aca="false">F37+G37</f>
        <v>7</v>
      </c>
      <c r="I37" s="510"/>
      <c r="J37" s="504" t="s">
        <v>308</v>
      </c>
      <c r="K37" s="508" t="n">
        <v>6</v>
      </c>
      <c r="L37" s="507" t="n">
        <v>1</v>
      </c>
      <c r="M37" s="509" t="n">
        <f aca="false">K37+L37</f>
        <v>7</v>
      </c>
      <c r="N37" s="504" t="s">
        <v>599</v>
      </c>
      <c r="O37" s="508" t="n">
        <v>6.5</v>
      </c>
      <c r="P37" s="507" t="n">
        <v>1</v>
      </c>
      <c r="Q37" s="507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16</v>
      </c>
      <c r="B38" s="516" t="n">
        <v>5</v>
      </c>
      <c r="C38" s="515" t="n">
        <v>0</v>
      </c>
      <c r="D38" s="517" t="n">
        <f aca="false">B38+C38</f>
        <v>5</v>
      </c>
      <c r="E38" s="512" t="s">
        <v>330</v>
      </c>
      <c r="F38" s="516" t="n">
        <v>6.5</v>
      </c>
      <c r="G38" s="515" t="n">
        <v>0</v>
      </c>
      <c r="H38" s="517" t="n">
        <f aca="false">F38+G38</f>
        <v>6.5</v>
      </c>
      <c r="I38" s="510"/>
      <c r="J38" s="637" t="s">
        <v>644</v>
      </c>
      <c r="K38" s="516" t="n">
        <v>4.5</v>
      </c>
      <c r="L38" s="515" t="n">
        <v>0</v>
      </c>
      <c r="M38" s="517" t="n">
        <f aca="false">K38+L38</f>
        <v>4.5</v>
      </c>
      <c r="N38" s="637" t="s">
        <v>583</v>
      </c>
      <c r="O38" s="516" t="n">
        <v>4.5</v>
      </c>
      <c r="P38" s="515" t="n">
        <v>0</v>
      </c>
      <c r="Q38" s="515" t="n">
        <f aca="false">O38+P38</f>
        <v>4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322</v>
      </c>
      <c r="B39" s="516" t="n">
        <v>6</v>
      </c>
      <c r="C39" s="515" t="n">
        <v>0</v>
      </c>
      <c r="D39" s="517" t="n">
        <f aca="false">B39+C39</f>
        <v>6</v>
      </c>
      <c r="E39" s="512" t="s">
        <v>312</v>
      </c>
      <c r="F39" s="516" t="n">
        <v>6.5</v>
      </c>
      <c r="G39" s="515" t="n">
        <v>0</v>
      </c>
      <c r="H39" s="517" t="n">
        <f aca="false">F39+G39</f>
        <v>6.5</v>
      </c>
      <c r="I39" s="510"/>
      <c r="J39" s="512" t="s">
        <v>645</v>
      </c>
      <c r="K39" s="516" t="n">
        <v>6</v>
      </c>
      <c r="L39" s="515" t="n">
        <v>0</v>
      </c>
      <c r="M39" s="517" t="n">
        <f aca="false">K39+L39</f>
        <v>6</v>
      </c>
      <c r="N39" s="512" t="s">
        <v>460</v>
      </c>
      <c r="O39" s="516" t="n">
        <v>6</v>
      </c>
      <c r="P39" s="515" t="n">
        <v>-0.5</v>
      </c>
      <c r="Q39" s="515" t="n">
        <f aca="false">O39+P39</f>
        <v>5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420</v>
      </c>
      <c r="B40" s="516" t="n">
        <v>6</v>
      </c>
      <c r="C40" s="515" t="n">
        <v>0</v>
      </c>
      <c r="D40" s="517" t="n">
        <f aca="false">B40+C40</f>
        <v>6</v>
      </c>
      <c r="E40" s="512" t="s">
        <v>324</v>
      </c>
      <c r="F40" s="516" t="n">
        <v>7</v>
      </c>
      <c r="G40" s="515" t="n">
        <v>3</v>
      </c>
      <c r="H40" s="517" t="n">
        <f aca="false">F40+G40</f>
        <v>10</v>
      </c>
      <c r="I40" s="510"/>
      <c r="J40" s="512" t="s">
        <v>314</v>
      </c>
      <c r="K40" s="516" t="n">
        <v>7</v>
      </c>
      <c r="L40" s="515" t="n">
        <v>3</v>
      </c>
      <c r="M40" s="517" t="n">
        <f aca="false">K40+L40</f>
        <v>10</v>
      </c>
      <c r="N40" s="512" t="s">
        <v>456</v>
      </c>
      <c r="O40" s="516" t="n">
        <v>5.5</v>
      </c>
      <c r="P40" s="515" t="n">
        <v>0</v>
      </c>
      <c r="Q40" s="515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34</v>
      </c>
      <c r="B41" s="516" t="n">
        <v>6.5</v>
      </c>
      <c r="C41" s="515" t="n">
        <v>0.5</v>
      </c>
      <c r="D41" s="517" t="n">
        <f aca="false">B41+C41</f>
        <v>7</v>
      </c>
      <c r="E41" s="512" t="s">
        <v>603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8" t="s">
        <v>332</v>
      </c>
      <c r="K41" s="519" t="n">
        <v>5.5</v>
      </c>
      <c r="L41" s="520" t="n">
        <v>0</v>
      </c>
      <c r="M41" s="521" t="n">
        <f aca="false">K41+L41</f>
        <v>5.5</v>
      </c>
      <c r="N41" s="637" t="s">
        <v>624</v>
      </c>
      <c r="O41" s="516" t="n">
        <v>5.5</v>
      </c>
      <c r="P41" s="515" t="n">
        <v>-0.5</v>
      </c>
      <c r="Q41" s="515" t="n">
        <f aca="false">O41+P41</f>
        <v>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0</v>
      </c>
      <c r="B42" s="516" t="n">
        <v>5.5</v>
      </c>
      <c r="C42" s="515" t="n">
        <v>0</v>
      </c>
      <c r="D42" s="517" t="n">
        <f aca="false">B42+C42</f>
        <v>5.5</v>
      </c>
      <c r="E42" s="512" t="s">
        <v>646</v>
      </c>
      <c r="F42" s="516" t="n">
        <v>6</v>
      </c>
      <c r="G42" s="515" t="n">
        <v>0</v>
      </c>
      <c r="H42" s="517" t="n">
        <f aca="false">F42+G42</f>
        <v>6</v>
      </c>
      <c r="I42" s="510"/>
      <c r="J42" s="512" t="s">
        <v>338</v>
      </c>
      <c r="K42" s="516" t="n">
        <v>5.5</v>
      </c>
      <c r="L42" s="515" t="n">
        <v>0</v>
      </c>
      <c r="M42" s="517" t="n">
        <f aca="false">K42+L42</f>
        <v>5.5</v>
      </c>
      <c r="N42" s="512" t="s">
        <v>516</v>
      </c>
      <c r="O42" s="516" t="n">
        <v>6</v>
      </c>
      <c r="P42" s="515" t="n">
        <v>0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352</v>
      </c>
      <c r="B43" s="516" t="n">
        <v>7</v>
      </c>
      <c r="C43" s="515" t="n">
        <v>1.5</v>
      </c>
      <c r="D43" s="517" t="n">
        <f aca="false">B43+C43</f>
        <v>8.5</v>
      </c>
      <c r="E43" s="512" t="s">
        <v>342</v>
      </c>
      <c r="F43" s="516" t="n">
        <v>6.5</v>
      </c>
      <c r="G43" s="515" t="n">
        <v>0</v>
      </c>
      <c r="H43" s="517" t="n">
        <f aca="false">F43+G43</f>
        <v>6.5</v>
      </c>
      <c r="I43" s="510"/>
      <c r="J43" s="512" t="s">
        <v>412</v>
      </c>
      <c r="K43" s="516" t="n">
        <v>7</v>
      </c>
      <c r="L43" s="515" t="n">
        <v>-0.5</v>
      </c>
      <c r="M43" s="517" t="n">
        <f aca="false">K43+L43</f>
        <v>6.5</v>
      </c>
      <c r="N43" s="512" t="s">
        <v>468</v>
      </c>
      <c r="O43" s="516" t="n">
        <v>7</v>
      </c>
      <c r="P43" s="515" t="n">
        <v>3</v>
      </c>
      <c r="Q43" s="515" t="n">
        <f aca="false">O43+P43</f>
        <v>10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346</v>
      </c>
      <c r="B44" s="516" t="n">
        <v>6</v>
      </c>
      <c r="C44" s="515" t="n">
        <v>0</v>
      </c>
      <c r="D44" s="517" t="n">
        <f aca="false">B44+C44</f>
        <v>6</v>
      </c>
      <c r="E44" s="512" t="s">
        <v>561</v>
      </c>
      <c r="F44" s="516" t="n">
        <v>5.5</v>
      </c>
      <c r="G44" s="515" t="n">
        <v>0</v>
      </c>
      <c r="H44" s="517" t="n">
        <f aca="false">F44+G44</f>
        <v>5.5</v>
      </c>
      <c r="I44" s="510"/>
      <c r="J44" s="512" t="s">
        <v>344</v>
      </c>
      <c r="K44" s="516" t="n">
        <v>5.5</v>
      </c>
      <c r="L44" s="515" t="n">
        <v>-0.5</v>
      </c>
      <c r="M44" s="517" t="n">
        <f aca="false">K44+L44</f>
        <v>5</v>
      </c>
      <c r="N44" s="675" t="s">
        <v>480</v>
      </c>
      <c r="O44" s="519" t="n">
        <v>7</v>
      </c>
      <c r="P44" s="520" t="n">
        <v>3</v>
      </c>
      <c r="Q44" s="520" t="n">
        <f aca="false">O44+P44</f>
        <v>10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64</v>
      </c>
      <c r="B45" s="516" t="n">
        <v>5</v>
      </c>
      <c r="C45" s="515" t="n">
        <v>-0.5</v>
      </c>
      <c r="D45" s="517" t="n">
        <f aca="false">B45+C45</f>
        <v>4.5</v>
      </c>
      <c r="E45" s="512" t="s">
        <v>392</v>
      </c>
      <c r="F45" s="516" t="n">
        <v>6.5</v>
      </c>
      <c r="G45" s="515" t="n">
        <v>3</v>
      </c>
      <c r="H45" s="517" t="n">
        <f aca="false">F45+G45</f>
        <v>9.5</v>
      </c>
      <c r="I45" s="510"/>
      <c r="J45" s="512" t="s">
        <v>388</v>
      </c>
      <c r="K45" s="516" t="n">
        <v>5.5</v>
      </c>
      <c r="L45" s="515" t="n">
        <v>0</v>
      </c>
      <c r="M45" s="517" t="n">
        <f aca="false">K45+L45</f>
        <v>5.5</v>
      </c>
      <c r="N45" s="512" t="s">
        <v>488</v>
      </c>
      <c r="O45" s="516" t="n">
        <v>6</v>
      </c>
      <c r="P45" s="515" t="n">
        <v>0</v>
      </c>
      <c r="Q45" s="515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8</v>
      </c>
      <c r="B46" s="516" t="n">
        <v>6</v>
      </c>
      <c r="C46" s="515" t="n">
        <v>0</v>
      </c>
      <c r="D46" s="517" t="n">
        <f aca="false">B46+C46</f>
        <v>6</v>
      </c>
      <c r="E46" s="512" t="s">
        <v>354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356</v>
      </c>
      <c r="K46" s="516" t="n">
        <v>6</v>
      </c>
      <c r="L46" s="515" t="n">
        <v>0</v>
      </c>
      <c r="M46" s="517" t="n">
        <f aca="false">K46+L46</f>
        <v>6</v>
      </c>
      <c r="N46" s="637" t="s">
        <v>622</v>
      </c>
      <c r="O46" s="516" t="n">
        <v>5</v>
      </c>
      <c r="P46" s="515" t="n">
        <v>0</v>
      </c>
      <c r="Q46" s="515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80" t="s">
        <v>586</v>
      </c>
      <c r="B47" s="529" t="n">
        <v>5</v>
      </c>
      <c r="C47" s="530" t="n">
        <v>0</v>
      </c>
      <c r="D47" s="531" t="n">
        <f aca="false">B47+C47</f>
        <v>5</v>
      </c>
      <c r="E47" s="528" t="s">
        <v>647</v>
      </c>
      <c r="F47" s="529" t="n">
        <v>7</v>
      </c>
      <c r="G47" s="530" t="n">
        <v>3</v>
      </c>
      <c r="H47" s="531" t="n">
        <f aca="false">F47+G47</f>
        <v>10</v>
      </c>
      <c r="I47" s="510"/>
      <c r="J47" s="528" t="s">
        <v>382</v>
      </c>
      <c r="K47" s="529" t="n">
        <v>6</v>
      </c>
      <c r="L47" s="530" t="n">
        <v>0</v>
      </c>
      <c r="M47" s="531" t="n">
        <f aca="false">K47+L47</f>
        <v>6</v>
      </c>
      <c r="N47" s="524" t="s">
        <v>492</v>
      </c>
      <c r="O47" s="532" t="n">
        <v>7</v>
      </c>
      <c r="P47" s="527" t="n">
        <v>3</v>
      </c>
      <c r="Q47" s="527" t="n">
        <f aca="false">O47+P47</f>
        <v>10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7</v>
      </c>
      <c r="B49" s="542" t="s">
        <v>373</v>
      </c>
      <c r="C49" s="541" t="s">
        <v>373</v>
      </c>
      <c r="D49" s="543" t="s">
        <v>373</v>
      </c>
      <c r="E49" s="538" t="s">
        <v>372</v>
      </c>
      <c r="F49" s="542" t="s">
        <v>373</v>
      </c>
      <c r="G49" s="541" t="s">
        <v>373</v>
      </c>
      <c r="H49" s="543" t="s">
        <v>373</v>
      </c>
      <c r="I49" s="510"/>
      <c r="J49" s="538" t="s">
        <v>550</v>
      </c>
      <c r="K49" s="542" t="n">
        <v>6</v>
      </c>
      <c r="L49" s="541" t="n">
        <v>-1</v>
      </c>
      <c r="M49" s="543" t="n">
        <f aca="false">K49+L49</f>
        <v>5</v>
      </c>
      <c r="N49" s="538" t="s">
        <v>452</v>
      </c>
      <c r="O49" s="542" t="n">
        <v>6.5</v>
      </c>
      <c r="P49" s="541" t="n">
        <v>1</v>
      </c>
      <c r="Q49" s="541" t="n">
        <f aca="false">O49+P49</f>
        <v>7.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384</v>
      </c>
      <c r="B50" s="549" t="s">
        <v>373</v>
      </c>
      <c r="C50" s="536" t="s">
        <v>373</v>
      </c>
      <c r="D50" s="550" t="s">
        <v>373</v>
      </c>
      <c r="E50" s="548" t="s">
        <v>366</v>
      </c>
      <c r="F50" s="549" t="n">
        <v>6.5</v>
      </c>
      <c r="G50" s="536" t="n">
        <v>0</v>
      </c>
      <c r="H50" s="550" t="n">
        <f aca="false">F50+G50</f>
        <v>6.5</v>
      </c>
      <c r="I50" s="510"/>
      <c r="J50" s="548" t="s">
        <v>394</v>
      </c>
      <c r="K50" s="549" t="n">
        <v>7</v>
      </c>
      <c r="L50" s="536" t="n">
        <v>3</v>
      </c>
      <c r="M50" s="550" t="n">
        <f aca="false">K50+L50</f>
        <v>10</v>
      </c>
      <c r="N50" s="544" t="s">
        <v>484</v>
      </c>
      <c r="O50" s="551" t="s">
        <v>379</v>
      </c>
      <c r="P50" s="547" t="s">
        <v>379</v>
      </c>
      <c r="Q50" s="547" t="s">
        <v>379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87</v>
      </c>
      <c r="B51" s="549" t="s">
        <v>373</v>
      </c>
      <c r="C51" s="536" t="s">
        <v>373</v>
      </c>
      <c r="D51" s="550" t="s">
        <v>373</v>
      </c>
      <c r="E51" s="548" t="s">
        <v>386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368</v>
      </c>
      <c r="K51" s="549" t="n">
        <v>6</v>
      </c>
      <c r="L51" s="536" t="n">
        <v>0</v>
      </c>
      <c r="M51" s="550" t="n">
        <f aca="false">K51+L51</f>
        <v>6</v>
      </c>
      <c r="N51" s="548" t="s">
        <v>508</v>
      </c>
      <c r="O51" s="549" t="n">
        <v>5.5</v>
      </c>
      <c r="P51" s="536" t="n">
        <v>0</v>
      </c>
      <c r="Q51" s="536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92</v>
      </c>
      <c r="B52" s="549" t="n">
        <v>6</v>
      </c>
      <c r="C52" s="536" t="n">
        <v>0</v>
      </c>
      <c r="D52" s="550" t="n">
        <f aca="false">B52+C52</f>
        <v>6</v>
      </c>
      <c r="E52" s="548" t="s">
        <v>360</v>
      </c>
      <c r="F52" s="549" t="n">
        <v>5.5</v>
      </c>
      <c r="G52" s="536" t="n">
        <v>0</v>
      </c>
      <c r="H52" s="550" t="n">
        <f aca="false">F52+G52</f>
        <v>5.5</v>
      </c>
      <c r="I52" s="510"/>
      <c r="J52" s="548" t="s">
        <v>623</v>
      </c>
      <c r="K52" s="549" t="s">
        <v>373</v>
      </c>
      <c r="L52" s="536" t="s">
        <v>373</v>
      </c>
      <c r="M52" s="550" t="s">
        <v>373</v>
      </c>
      <c r="N52" s="548" t="s">
        <v>504</v>
      </c>
      <c r="O52" s="549" t="s">
        <v>373</v>
      </c>
      <c r="P52" s="536" t="s">
        <v>373</v>
      </c>
      <c r="Q52" s="536" t="s">
        <v>373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414</v>
      </c>
      <c r="B53" s="549" t="n">
        <v>6</v>
      </c>
      <c r="C53" s="536" t="n">
        <v>-0.5</v>
      </c>
      <c r="D53" s="550" t="n">
        <f aca="false">B53+C53</f>
        <v>5.5</v>
      </c>
      <c r="E53" s="548" t="s">
        <v>348</v>
      </c>
      <c r="F53" s="549" t="s">
        <v>373</v>
      </c>
      <c r="G53" s="536" t="s">
        <v>373</v>
      </c>
      <c r="H53" s="550" t="s">
        <v>373</v>
      </c>
      <c r="I53" s="510"/>
      <c r="J53" s="544" t="s">
        <v>418</v>
      </c>
      <c r="K53" s="551" t="s">
        <v>379</v>
      </c>
      <c r="L53" s="547" t="s">
        <v>379</v>
      </c>
      <c r="M53" s="554" t="s">
        <v>379</v>
      </c>
      <c r="N53" s="548" t="s">
        <v>500</v>
      </c>
      <c r="O53" s="549" t="s">
        <v>373</v>
      </c>
      <c r="P53" s="536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648</v>
      </c>
      <c r="B54" s="549" t="n">
        <v>6.5</v>
      </c>
      <c r="C54" s="536" t="n">
        <v>0</v>
      </c>
      <c r="D54" s="550" t="n">
        <f aca="false">B54+C54</f>
        <v>6.5</v>
      </c>
      <c r="E54" s="548" t="s">
        <v>398</v>
      </c>
      <c r="F54" s="549" t="n">
        <v>7</v>
      </c>
      <c r="G54" s="536" t="n">
        <v>2.5</v>
      </c>
      <c r="H54" s="550" t="n">
        <f aca="false">F54+G54</f>
        <v>9.5</v>
      </c>
      <c r="I54" s="510"/>
      <c r="J54" s="548" t="s">
        <v>562</v>
      </c>
      <c r="K54" s="549" t="n">
        <v>5.5</v>
      </c>
      <c r="L54" s="536" t="n">
        <v>0</v>
      </c>
      <c r="M54" s="550" t="n">
        <f aca="false">K54+L54</f>
        <v>5.5</v>
      </c>
      <c r="N54" s="544" t="s">
        <v>476</v>
      </c>
      <c r="O54" s="551" t="s">
        <v>373</v>
      </c>
      <c r="P54" s="547" t="s">
        <v>373</v>
      </c>
      <c r="Q54" s="547" t="s">
        <v>373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26</v>
      </c>
      <c r="B55" s="549" t="n">
        <v>6</v>
      </c>
      <c r="C55" s="536" t="n">
        <v>0</v>
      </c>
      <c r="D55" s="550" t="n">
        <f aca="false">B55+C55</f>
        <v>6</v>
      </c>
      <c r="E55" s="548" t="s">
        <v>336</v>
      </c>
      <c r="F55" s="549" t="n">
        <v>6</v>
      </c>
      <c r="G55" s="536" t="n">
        <v>0</v>
      </c>
      <c r="H55" s="550" t="n">
        <f aca="false">F55+G55</f>
        <v>6</v>
      </c>
      <c r="I55" s="510"/>
      <c r="J55" s="548" t="s">
        <v>350</v>
      </c>
      <c r="K55" s="549" t="n">
        <v>6.5</v>
      </c>
      <c r="L55" s="536" t="n">
        <v>3</v>
      </c>
      <c r="M55" s="550" t="n">
        <f aca="false">K55+L55</f>
        <v>9.5</v>
      </c>
      <c r="N55" s="548" t="s">
        <v>520</v>
      </c>
      <c r="O55" s="549" t="n">
        <v>6</v>
      </c>
      <c r="P55" s="536" t="n">
        <v>-0.5</v>
      </c>
      <c r="Q55" s="536" t="n">
        <f aca="false">O55+P55</f>
        <v>5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25</v>
      </c>
      <c r="B56" s="549" t="s">
        <v>373</v>
      </c>
      <c r="C56" s="536" t="s">
        <v>373</v>
      </c>
      <c r="D56" s="550" t="s">
        <v>373</v>
      </c>
      <c r="E56" s="548" t="s">
        <v>404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8" t="s">
        <v>649</v>
      </c>
      <c r="K56" s="549" t="n">
        <v>5.5</v>
      </c>
      <c r="L56" s="536" t="n">
        <v>-0.5</v>
      </c>
      <c r="M56" s="550" t="n">
        <f aca="false">K56+L56</f>
        <v>5</v>
      </c>
      <c r="N56" s="548" t="s">
        <v>594</v>
      </c>
      <c r="O56" s="549" t="n">
        <v>6</v>
      </c>
      <c r="P56" s="536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328</v>
      </c>
      <c r="B57" s="549" t="n">
        <v>5.5</v>
      </c>
      <c r="C57" s="536" t="n">
        <v>0</v>
      </c>
      <c r="D57" s="550" t="n">
        <f aca="false">B57+C57</f>
        <v>5.5</v>
      </c>
      <c r="E57" s="548" t="s">
        <v>619</v>
      </c>
      <c r="F57" s="549" t="n">
        <v>6.5</v>
      </c>
      <c r="G57" s="536" t="n">
        <v>0</v>
      </c>
      <c r="H57" s="550" t="n">
        <f aca="false">F57+G57</f>
        <v>6.5</v>
      </c>
      <c r="I57" s="510"/>
      <c r="J57" s="548" t="s">
        <v>575</v>
      </c>
      <c r="K57" s="549" t="n">
        <v>6.5</v>
      </c>
      <c r="L57" s="536" t="n">
        <v>0</v>
      </c>
      <c r="M57" s="550" t="n">
        <f aca="false">K57+L57</f>
        <v>6.5</v>
      </c>
      <c r="N57" s="548" t="s">
        <v>464</v>
      </c>
      <c r="O57" s="549" t="n">
        <v>6</v>
      </c>
      <c r="P57" s="536" t="n">
        <v>0</v>
      </c>
      <c r="Q57" s="536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432</v>
      </c>
      <c r="B58" s="549" t="s">
        <v>373</v>
      </c>
      <c r="C58" s="536" t="s">
        <v>373</v>
      </c>
      <c r="D58" s="550" t="s">
        <v>373</v>
      </c>
      <c r="E58" s="548" t="s">
        <v>433</v>
      </c>
      <c r="F58" s="549" t="n">
        <v>6</v>
      </c>
      <c r="G58" s="536" t="n">
        <v>-0.5</v>
      </c>
      <c r="H58" s="550" t="n">
        <f aca="false">F58+G58</f>
        <v>5.5</v>
      </c>
      <c r="I58" s="510"/>
      <c r="J58" s="548" t="s">
        <v>430</v>
      </c>
      <c r="K58" s="549" t="n">
        <v>6.5</v>
      </c>
      <c r="L58" s="536" t="n">
        <v>-0.5</v>
      </c>
      <c r="M58" s="550" t="n">
        <f aca="false">K58+L58</f>
        <v>6</v>
      </c>
      <c r="N58" s="645" t="s">
        <v>650</v>
      </c>
      <c r="O58" s="646" t="n">
        <v>6.5</v>
      </c>
      <c r="P58" s="536" t="n">
        <v>0</v>
      </c>
      <c r="Q58" s="536" t="n">
        <f aca="false">O58+P58</f>
        <v>6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2</v>
      </c>
      <c r="B59" s="549" t="s">
        <v>373</v>
      </c>
      <c r="C59" s="536" t="s">
        <v>373</v>
      </c>
      <c r="D59" s="550" t="s">
        <v>373</v>
      </c>
      <c r="E59" s="548" t="s">
        <v>428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435</v>
      </c>
      <c r="K59" s="549" t="n">
        <v>5.5</v>
      </c>
      <c r="L59" s="536" t="n">
        <v>-0.5</v>
      </c>
      <c r="M59" s="550" t="n">
        <f aca="false">K59+L59</f>
        <v>5</v>
      </c>
      <c r="N59" s="548" t="s">
        <v>651</v>
      </c>
      <c r="O59" s="549" t="n">
        <v>6.5</v>
      </c>
      <c r="P59" s="536" t="n">
        <v>0</v>
      </c>
      <c r="Q59" s="536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2</v>
      </c>
      <c r="B60" s="558" t="s">
        <v>373</v>
      </c>
      <c r="C60" s="559" t="s">
        <v>373</v>
      </c>
      <c r="D60" s="550" t="s">
        <v>373</v>
      </c>
      <c r="E60" s="533" t="s">
        <v>580</v>
      </c>
      <c r="F60" s="558" t="n">
        <v>6</v>
      </c>
      <c r="G60" s="559" t="n">
        <v>0</v>
      </c>
      <c r="H60" s="550" t="n">
        <f aca="false">F60+G60</f>
        <v>6</v>
      </c>
      <c r="I60" s="510"/>
      <c r="J60" s="533" t="s">
        <v>326</v>
      </c>
      <c r="K60" s="558" t="n">
        <v>5</v>
      </c>
      <c r="L60" s="559" t="n">
        <v>0</v>
      </c>
      <c r="M60" s="550" t="n">
        <f aca="false">K60+L60</f>
        <v>5</v>
      </c>
      <c r="N60" s="533" t="s">
        <v>432</v>
      </c>
      <c r="O60" s="558" t="s">
        <v>373</v>
      </c>
      <c r="P60" s="559" t="s">
        <v>373</v>
      </c>
      <c r="Q60" s="536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44</v>
      </c>
      <c r="B61" s="529" t="n">
        <v>0</v>
      </c>
      <c r="C61" s="563" t="n">
        <v>0</v>
      </c>
      <c r="D61" s="562" t="n">
        <f aca="false">B61+C61</f>
        <v>0</v>
      </c>
      <c r="E61" s="528" t="s">
        <v>440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528" t="s">
        <v>582</v>
      </c>
      <c r="K61" s="529" t="n">
        <v>0</v>
      </c>
      <c r="L61" s="563" t="n">
        <v>0</v>
      </c>
      <c r="M61" s="562" t="n">
        <f aca="false">K61+L61</f>
        <v>0</v>
      </c>
      <c r="N61" s="528" t="s">
        <v>542</v>
      </c>
      <c r="O61" s="560" t="n">
        <v>0.5</v>
      </c>
      <c r="P61" s="647" t="n">
        <v>0</v>
      </c>
      <c r="Q61" s="562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/3</f>
        <v>5.6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20/3</f>
        <v>6.66666666666667</v>
      </c>
      <c r="G62" s="567" t="n">
        <v>1</v>
      </c>
      <c r="H62" s="562" t="n">
        <f aca="false">G62</f>
        <v>1</v>
      </c>
      <c r="I62" s="510"/>
      <c r="J62" s="565" t="s">
        <v>445</v>
      </c>
      <c r="K62" s="566" t="n">
        <f aca="false">17.5/3</f>
        <v>5.83333333333333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6/3</f>
        <v>5.3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83" t="n">
        <f aca="false">B37+B38+B39+B40+B41+B42+B43+B44+B45+B46+B47+B61</f>
        <v>63</v>
      </c>
      <c r="C64" s="583" t="n">
        <f aca="false">C36+C37+C38+C39+C40+C41+C42+C43+C44+C45+C46+C47+C61+C62</f>
        <v>1.5</v>
      </c>
      <c r="D64" s="584" t="n">
        <f aca="false">B64+C64</f>
        <v>64.5</v>
      </c>
      <c r="E64" s="571"/>
      <c r="F64" s="574" t="n">
        <f aca="false">F37+F38+F39+F40+F41+F42+F43+F44+F45+F46+F47+F61</f>
        <v>70.5</v>
      </c>
      <c r="G64" s="574" t="n">
        <f aca="false">G36+G37+G38+G39+G40+G41+G42+G43+G44+G45+G46+G47+G61+G62</f>
        <v>11</v>
      </c>
      <c r="H64" s="575" t="n">
        <f aca="false">F64+G64</f>
        <v>81.5</v>
      </c>
      <c r="I64" s="510"/>
      <c r="J64" s="571"/>
      <c r="K64" s="578" t="n">
        <f aca="false">K37+K38+K39+K40+K41+K42+K43+K44+K45+K46+K47+K61</f>
        <v>64.5</v>
      </c>
      <c r="L64" s="578" t="n">
        <f aca="false">L36+L37+L38+L39+L40+L41+L42+L43+L44+L45+L46+L47+L61+L62</f>
        <v>5</v>
      </c>
      <c r="M64" s="579" t="n">
        <f aca="false">K64+L64</f>
        <v>69.5</v>
      </c>
      <c r="N64" s="571"/>
      <c r="O64" s="650" t="n">
        <f aca="false">O37+O38+O39+O40+O41+O42+O43+O44+O45+O46+O47+O61</f>
        <v>66.5</v>
      </c>
      <c r="P64" s="651" t="n">
        <f aca="false">P36+P37+P38+P39+P40+P41+P42+P43+P44+P45+P46+P47+P61+P62</f>
        <v>9</v>
      </c>
      <c r="Q64" s="652" t="n">
        <f aca="false">O64+P64</f>
        <v>75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10" t="s">
        <v>446</v>
      </c>
      <c r="B66" s="611" t="n">
        <v>2</v>
      </c>
      <c r="C66" s="612"/>
      <c r="D66" s="613" t="n">
        <v>0</v>
      </c>
      <c r="E66" s="594" t="s">
        <v>446</v>
      </c>
      <c r="F66" s="595" t="n">
        <v>10</v>
      </c>
      <c r="G66" s="596"/>
      <c r="H66" s="597" t="n">
        <v>4</v>
      </c>
      <c r="I66" s="665"/>
      <c r="J66" s="602" t="s">
        <v>446</v>
      </c>
      <c r="K66" s="603" t="n">
        <v>4</v>
      </c>
      <c r="L66" s="604"/>
      <c r="M66" s="605" t="n">
        <v>1</v>
      </c>
      <c r="N66" s="661" t="s">
        <v>446</v>
      </c>
      <c r="O66" s="662" t="n">
        <v>7</v>
      </c>
      <c r="P66" s="663"/>
      <c r="Q66" s="664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48" min="27" style="2" width="9.14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A1" s="480" t="s">
        <v>652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619" t="s">
        <v>449</v>
      </c>
      <c r="B2" s="619"/>
      <c r="C2" s="619"/>
      <c r="D2" s="619"/>
      <c r="E2" s="481" t="s">
        <v>296</v>
      </c>
      <c r="F2" s="481"/>
      <c r="G2" s="481"/>
      <c r="H2" s="481"/>
      <c r="I2" s="483"/>
      <c r="J2" s="620" t="s">
        <v>450</v>
      </c>
      <c r="K2" s="620"/>
      <c r="L2" s="620"/>
      <c r="M2" s="620"/>
      <c r="N2" s="617" t="s">
        <v>447</v>
      </c>
      <c r="O2" s="617"/>
      <c r="P2" s="617"/>
      <c r="Q2" s="617"/>
      <c r="R2" s="483"/>
      <c r="S2" s="487" t="s">
        <v>301</v>
      </c>
      <c r="T2" s="487"/>
      <c r="U2" s="487"/>
      <c r="V2" s="487"/>
      <c r="W2" s="484" t="s">
        <v>298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628" t="s">
        <v>302</v>
      </c>
      <c r="B3" s="629" t="s">
        <v>303</v>
      </c>
      <c r="C3" s="630" t="n">
        <v>2</v>
      </c>
      <c r="D3" s="629" t="s">
        <v>304</v>
      </c>
      <c r="E3" s="489" t="s">
        <v>302</v>
      </c>
      <c r="F3" s="490" t="s">
        <v>303</v>
      </c>
      <c r="G3" s="490" t="n">
        <v>0</v>
      </c>
      <c r="H3" s="490" t="s">
        <v>304</v>
      </c>
      <c r="I3" s="483"/>
      <c r="J3" s="631" t="s">
        <v>302</v>
      </c>
      <c r="K3" s="632" t="s">
        <v>303</v>
      </c>
      <c r="L3" s="632" t="n">
        <v>2</v>
      </c>
      <c r="M3" s="631" t="s">
        <v>304</v>
      </c>
      <c r="N3" s="621" t="s">
        <v>302</v>
      </c>
      <c r="O3" s="622" t="s">
        <v>303</v>
      </c>
      <c r="P3" s="621" t="n">
        <v>0</v>
      </c>
      <c r="Q3" s="621" t="s">
        <v>304</v>
      </c>
      <c r="R3" s="483"/>
      <c r="S3" s="500" t="s">
        <v>302</v>
      </c>
      <c r="T3" s="501" t="s">
        <v>303</v>
      </c>
      <c r="U3" s="502" t="n">
        <v>2</v>
      </c>
      <c r="V3" s="501" t="s">
        <v>304</v>
      </c>
      <c r="W3" s="494" t="s">
        <v>302</v>
      </c>
      <c r="X3" s="495" t="s">
        <v>303</v>
      </c>
      <c r="Y3" s="494" t="n">
        <v>0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453</v>
      </c>
      <c r="B4" s="508" t="n">
        <v>6</v>
      </c>
      <c r="C4" s="507" t="n">
        <v>1</v>
      </c>
      <c r="D4" s="509" t="n">
        <f aca="false">B4+C4</f>
        <v>7</v>
      </c>
      <c r="E4" s="504" t="s">
        <v>549</v>
      </c>
      <c r="F4" s="505" t="n">
        <v>6.5</v>
      </c>
      <c r="G4" s="506" t="n">
        <v>1</v>
      </c>
      <c r="H4" s="507" t="n">
        <f aca="false">F4+G4</f>
        <v>7.5</v>
      </c>
      <c r="I4" s="510"/>
      <c r="J4" s="504" t="s">
        <v>454</v>
      </c>
      <c r="K4" s="505" t="n">
        <v>6</v>
      </c>
      <c r="L4" s="506" t="n">
        <v>1</v>
      </c>
      <c r="M4" s="507" t="n">
        <f aca="false">K4+L4</f>
        <v>7</v>
      </c>
      <c r="N4" s="504" t="s">
        <v>495</v>
      </c>
      <c r="O4" s="508" t="n">
        <v>6.5</v>
      </c>
      <c r="P4" s="507" t="n">
        <v>1</v>
      </c>
      <c r="Q4" s="509" t="n">
        <f aca="false">O4+P4</f>
        <v>7.5</v>
      </c>
      <c r="R4" s="510"/>
      <c r="S4" s="504" t="s">
        <v>310</v>
      </c>
      <c r="T4" s="508" t="n">
        <v>6</v>
      </c>
      <c r="U4" s="507" t="n">
        <v>1</v>
      </c>
      <c r="V4" s="509" t="n">
        <f aca="false">T4+U4</f>
        <v>7</v>
      </c>
      <c r="W4" s="504" t="s">
        <v>307</v>
      </c>
      <c r="X4" s="508" t="n">
        <v>6</v>
      </c>
      <c r="Y4" s="507" t="n">
        <v>1</v>
      </c>
      <c r="Z4" s="509" t="n">
        <f aca="false">X4+Y4</f>
        <v>7</v>
      </c>
      <c r="AA4" s="511"/>
      <c r="AB4" s="511"/>
      <c r="AC4" s="31"/>
    </row>
    <row r="5" customFormat="false" ht="12.75" hidden="false" customHeight="true" outlineLevel="0" collapsed="false">
      <c r="A5" s="512" t="s">
        <v>604</v>
      </c>
      <c r="B5" s="516" t="n">
        <v>6</v>
      </c>
      <c r="C5" s="515" t="n">
        <v>0</v>
      </c>
      <c r="D5" s="517" t="n">
        <f aca="false">B5+C5</f>
        <v>6</v>
      </c>
      <c r="E5" s="512" t="s">
        <v>427</v>
      </c>
      <c r="F5" s="513" t="n">
        <v>6.5</v>
      </c>
      <c r="G5" s="514" t="n">
        <v>0</v>
      </c>
      <c r="H5" s="515" t="n">
        <f aca="false">F5+G5</f>
        <v>6.5</v>
      </c>
      <c r="I5" s="510"/>
      <c r="J5" s="512" t="s">
        <v>458</v>
      </c>
      <c r="K5" s="513" t="n">
        <v>6</v>
      </c>
      <c r="L5" s="514" t="n">
        <v>0</v>
      </c>
      <c r="M5" s="515" t="n">
        <f aca="false">K5+L5</f>
        <v>6</v>
      </c>
      <c r="N5" s="512" t="s">
        <v>459</v>
      </c>
      <c r="O5" s="516" t="n">
        <v>6</v>
      </c>
      <c r="P5" s="515" t="n">
        <v>0</v>
      </c>
      <c r="Q5" s="517" t="n">
        <f aca="false">O5+P5</f>
        <v>6</v>
      </c>
      <c r="R5" s="510"/>
      <c r="S5" s="512" t="s">
        <v>625</v>
      </c>
      <c r="T5" s="516" t="n">
        <v>6.5</v>
      </c>
      <c r="U5" s="515" t="n">
        <v>0</v>
      </c>
      <c r="V5" s="517" t="n">
        <f aca="false">T5+U5</f>
        <v>6.5</v>
      </c>
      <c r="W5" s="518" t="s">
        <v>423</v>
      </c>
      <c r="X5" s="519" t="n">
        <v>6</v>
      </c>
      <c r="Y5" s="520" t="n">
        <v>0</v>
      </c>
      <c r="Z5" s="521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461</v>
      </c>
      <c r="B6" s="516" t="n">
        <v>5.5</v>
      </c>
      <c r="C6" s="515" t="n">
        <v>0</v>
      </c>
      <c r="D6" s="517" t="n">
        <f aca="false">B6+C6</f>
        <v>5.5</v>
      </c>
      <c r="E6" s="512" t="s">
        <v>641</v>
      </c>
      <c r="F6" s="513" t="n">
        <v>6</v>
      </c>
      <c r="G6" s="514" t="n">
        <v>0</v>
      </c>
      <c r="H6" s="515" t="n">
        <f aca="false">F6+G6</f>
        <v>6</v>
      </c>
      <c r="I6" s="510"/>
      <c r="J6" s="518" t="s">
        <v>597</v>
      </c>
      <c r="K6" s="522" t="n">
        <v>6.5</v>
      </c>
      <c r="L6" s="523" t="n">
        <v>0</v>
      </c>
      <c r="M6" s="520" t="n">
        <f aca="false">K6+L6</f>
        <v>6.5</v>
      </c>
      <c r="N6" s="512" t="s">
        <v>531</v>
      </c>
      <c r="O6" s="516" t="n">
        <v>6.5</v>
      </c>
      <c r="P6" s="515" t="n">
        <v>0</v>
      </c>
      <c r="Q6" s="517" t="n">
        <f aca="false">O6+P6</f>
        <v>6.5</v>
      </c>
      <c r="R6" s="510"/>
      <c r="S6" s="512" t="s">
        <v>316</v>
      </c>
      <c r="T6" s="516" t="n">
        <v>5</v>
      </c>
      <c r="U6" s="515" t="n">
        <v>0</v>
      </c>
      <c r="V6" s="517" t="n">
        <f aca="false">T6+U6</f>
        <v>5</v>
      </c>
      <c r="W6" s="512" t="s">
        <v>331</v>
      </c>
      <c r="X6" s="516" t="n">
        <v>7</v>
      </c>
      <c r="Y6" s="515" t="n">
        <v>1</v>
      </c>
      <c r="Z6" s="517" t="n">
        <f aca="false">X6+Y6</f>
        <v>8</v>
      </c>
      <c r="AA6" s="511"/>
      <c r="AB6" s="511"/>
      <c r="AC6" s="31"/>
    </row>
    <row r="7" customFormat="false" ht="12.75" hidden="false" customHeight="true" outlineLevel="0" collapsed="false">
      <c r="A7" s="518" t="s">
        <v>593</v>
      </c>
      <c r="B7" s="519" t="n">
        <v>5.5</v>
      </c>
      <c r="C7" s="520" t="n">
        <v>0</v>
      </c>
      <c r="D7" s="521" t="n">
        <f aca="false">B7+C7</f>
        <v>5.5</v>
      </c>
      <c r="E7" s="512" t="s">
        <v>329</v>
      </c>
      <c r="F7" s="513" t="n">
        <v>5.5</v>
      </c>
      <c r="G7" s="514" t="n">
        <v>0</v>
      </c>
      <c r="H7" s="515" t="n">
        <f aca="false">F7+G7</f>
        <v>5.5</v>
      </c>
      <c r="I7" s="510"/>
      <c r="J7" s="512" t="s">
        <v>534</v>
      </c>
      <c r="K7" s="513" t="n">
        <v>6.5</v>
      </c>
      <c r="L7" s="514" t="n">
        <v>0</v>
      </c>
      <c r="M7" s="515" t="n">
        <f aca="false">K7+L7</f>
        <v>6.5</v>
      </c>
      <c r="N7" s="637" t="s">
        <v>455</v>
      </c>
      <c r="O7" s="638" t="n">
        <v>6</v>
      </c>
      <c r="P7" s="515" t="n">
        <v>-0.5</v>
      </c>
      <c r="Q7" s="639" t="n">
        <f aca="false">O7+P7</f>
        <v>5.5</v>
      </c>
      <c r="R7" s="510"/>
      <c r="S7" s="512" t="s">
        <v>420</v>
      </c>
      <c r="T7" s="516" t="n">
        <v>5.5</v>
      </c>
      <c r="U7" s="515" t="n">
        <v>0</v>
      </c>
      <c r="V7" s="517" t="n">
        <f aca="false">T7+U7</f>
        <v>5.5</v>
      </c>
      <c r="W7" s="512" t="s">
        <v>313</v>
      </c>
      <c r="X7" s="516" t="n">
        <v>6.5</v>
      </c>
      <c r="Y7" s="515" t="n">
        <v>-0.5</v>
      </c>
      <c r="Z7" s="517" t="n">
        <f aca="false">X7+Y7</f>
        <v>6</v>
      </c>
      <c r="AA7" s="511"/>
      <c r="AB7" s="511"/>
      <c r="AC7" s="31"/>
    </row>
    <row r="8" customFormat="false" ht="12.75" hidden="false" customHeight="true" outlineLevel="0" collapsed="false">
      <c r="A8" s="512" t="s">
        <v>517</v>
      </c>
      <c r="B8" s="516" t="n">
        <v>7</v>
      </c>
      <c r="C8" s="515" t="n">
        <v>0</v>
      </c>
      <c r="D8" s="517" t="n">
        <f aca="false">B8+C8</f>
        <v>7</v>
      </c>
      <c r="E8" s="637" t="s">
        <v>317</v>
      </c>
      <c r="F8" s="513" t="n">
        <v>5.5</v>
      </c>
      <c r="G8" s="514" t="n">
        <v>0</v>
      </c>
      <c r="H8" s="515" t="n">
        <f aca="false">F8+G8</f>
        <v>5.5</v>
      </c>
      <c r="I8" s="510"/>
      <c r="J8" s="512" t="s">
        <v>518</v>
      </c>
      <c r="K8" s="513" t="n">
        <v>6</v>
      </c>
      <c r="L8" s="514" t="n">
        <v>0</v>
      </c>
      <c r="M8" s="515" t="n">
        <f aca="false">K8+L8</f>
        <v>6</v>
      </c>
      <c r="N8" s="512" t="s">
        <v>467</v>
      </c>
      <c r="O8" s="516" t="n">
        <v>7</v>
      </c>
      <c r="P8" s="515" t="n">
        <v>1</v>
      </c>
      <c r="Q8" s="517" t="n">
        <f aca="false">O8+P8</f>
        <v>8</v>
      </c>
      <c r="R8" s="510"/>
      <c r="S8" s="512" t="s">
        <v>352</v>
      </c>
      <c r="T8" s="516" t="n">
        <v>6.5</v>
      </c>
      <c r="U8" s="515" t="n">
        <v>1</v>
      </c>
      <c r="V8" s="517" t="n">
        <f aca="false">T8+U8</f>
        <v>7.5</v>
      </c>
      <c r="W8" s="512" t="s">
        <v>325</v>
      </c>
      <c r="X8" s="516" t="n">
        <v>5</v>
      </c>
      <c r="Y8" s="515" t="n">
        <v>0</v>
      </c>
      <c r="Z8" s="517" t="n">
        <f aca="false">X8+Y8</f>
        <v>5</v>
      </c>
      <c r="AA8" s="511"/>
      <c r="AB8" s="511"/>
      <c r="AC8" s="31"/>
    </row>
    <row r="9" customFormat="false" ht="12.75" hidden="false" customHeight="true" outlineLevel="0" collapsed="false">
      <c r="A9" s="518" t="s">
        <v>477</v>
      </c>
      <c r="B9" s="519" t="n">
        <v>6</v>
      </c>
      <c r="C9" s="520" t="n">
        <v>0</v>
      </c>
      <c r="D9" s="521" t="n">
        <f aca="false">B9+C9</f>
        <v>6</v>
      </c>
      <c r="E9" s="512" t="s">
        <v>564</v>
      </c>
      <c r="F9" s="513" t="n">
        <v>6.5</v>
      </c>
      <c r="G9" s="514" t="n">
        <v>3</v>
      </c>
      <c r="H9" s="515" t="n">
        <f aca="false">F9+G9</f>
        <v>9.5</v>
      </c>
      <c r="I9" s="510"/>
      <c r="J9" s="512" t="s">
        <v>470</v>
      </c>
      <c r="K9" s="513" t="n">
        <v>6</v>
      </c>
      <c r="L9" s="514" t="n">
        <v>0</v>
      </c>
      <c r="M9" s="515" t="n">
        <f aca="false">K9+L9</f>
        <v>6</v>
      </c>
      <c r="N9" s="512" t="s">
        <v>479</v>
      </c>
      <c r="O9" s="516" t="n">
        <v>6</v>
      </c>
      <c r="P9" s="515" t="n">
        <v>0</v>
      </c>
      <c r="Q9" s="517" t="n">
        <f aca="false">O9+P9</f>
        <v>6</v>
      </c>
      <c r="R9" s="510"/>
      <c r="S9" s="512" t="s">
        <v>340</v>
      </c>
      <c r="T9" s="516" t="n">
        <v>5.5</v>
      </c>
      <c r="U9" s="515" t="n">
        <v>0</v>
      </c>
      <c r="V9" s="517" t="n">
        <f aca="false">T9+U9</f>
        <v>5.5</v>
      </c>
      <c r="W9" s="512" t="s">
        <v>337</v>
      </c>
      <c r="X9" s="516" t="n">
        <v>7</v>
      </c>
      <c r="Y9" s="515" t="n">
        <v>3</v>
      </c>
      <c r="Z9" s="517" t="n">
        <f aca="false">X9+Y9</f>
        <v>10</v>
      </c>
      <c r="AA9" s="511"/>
      <c r="AB9" s="511"/>
      <c r="AC9" s="31"/>
    </row>
    <row r="10" customFormat="false" ht="12.75" hidden="false" customHeight="true" outlineLevel="0" collapsed="false">
      <c r="A10" s="512" t="s">
        <v>481</v>
      </c>
      <c r="B10" s="516" t="n">
        <v>6</v>
      </c>
      <c r="C10" s="515" t="n">
        <v>0</v>
      </c>
      <c r="D10" s="517" t="n">
        <f aca="false">B10+C10</f>
        <v>6</v>
      </c>
      <c r="E10" s="512" t="s">
        <v>335</v>
      </c>
      <c r="F10" s="513" t="n">
        <v>6</v>
      </c>
      <c r="G10" s="514" t="n">
        <v>0</v>
      </c>
      <c r="H10" s="515" t="n">
        <f aca="false">F10+G10</f>
        <v>6</v>
      </c>
      <c r="I10" s="510"/>
      <c r="J10" s="637" t="s">
        <v>474</v>
      </c>
      <c r="K10" s="513" t="n">
        <v>6</v>
      </c>
      <c r="L10" s="514" t="n">
        <v>0</v>
      </c>
      <c r="M10" s="515" t="n">
        <f aca="false">K10+L10</f>
        <v>6</v>
      </c>
      <c r="N10" s="512" t="s">
        <v>573</v>
      </c>
      <c r="O10" s="516" t="n">
        <v>6.5</v>
      </c>
      <c r="P10" s="515" t="n">
        <v>0</v>
      </c>
      <c r="Q10" s="517" t="n">
        <f aca="false">O10+P10</f>
        <v>6.5</v>
      </c>
      <c r="R10" s="510"/>
      <c r="S10" s="512" t="s">
        <v>334</v>
      </c>
      <c r="T10" s="516" t="n">
        <v>5.5</v>
      </c>
      <c r="U10" s="515" t="n">
        <v>-0.5</v>
      </c>
      <c r="V10" s="517" t="n">
        <f aca="false">T10+U10</f>
        <v>5</v>
      </c>
      <c r="W10" s="512" t="s">
        <v>343</v>
      </c>
      <c r="X10" s="516" t="n">
        <v>6.5</v>
      </c>
      <c r="Y10" s="515" t="n">
        <v>0</v>
      </c>
      <c r="Z10" s="517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585</v>
      </c>
      <c r="B11" s="516" t="n">
        <v>6.5</v>
      </c>
      <c r="C11" s="515" t="n">
        <v>0</v>
      </c>
      <c r="D11" s="517" t="n">
        <f aca="false">B11+C11</f>
        <v>6.5</v>
      </c>
      <c r="E11" s="512" t="s">
        <v>341</v>
      </c>
      <c r="F11" s="513" t="n">
        <v>8</v>
      </c>
      <c r="G11" s="514" t="n">
        <v>6</v>
      </c>
      <c r="H11" s="515" t="n">
        <f aca="false">F11+G11</f>
        <v>14</v>
      </c>
      <c r="I11" s="510"/>
      <c r="J11" s="512" t="s">
        <v>510</v>
      </c>
      <c r="K11" s="513" t="n">
        <v>7</v>
      </c>
      <c r="L11" s="514" t="n">
        <v>1</v>
      </c>
      <c r="M11" s="515" t="n">
        <f aca="false">K11+L11</f>
        <v>8</v>
      </c>
      <c r="N11" s="512" t="s">
        <v>653</v>
      </c>
      <c r="O11" s="516" t="n">
        <v>6</v>
      </c>
      <c r="P11" s="515" t="n">
        <v>0</v>
      </c>
      <c r="Q11" s="517" t="n">
        <f aca="false">O11+P11</f>
        <v>6</v>
      </c>
      <c r="R11" s="510"/>
      <c r="S11" s="512" t="s">
        <v>346</v>
      </c>
      <c r="T11" s="516" t="n">
        <v>5.5</v>
      </c>
      <c r="U11" s="515" t="n">
        <v>-0.5</v>
      </c>
      <c r="V11" s="517" t="n">
        <f aca="false">T11+U11</f>
        <v>5</v>
      </c>
      <c r="W11" s="512" t="s">
        <v>355</v>
      </c>
      <c r="X11" s="516" t="n">
        <v>6.5</v>
      </c>
      <c r="Y11" s="515" t="n">
        <v>0</v>
      </c>
      <c r="Z11" s="517" t="n">
        <f aca="false">X11+Y11</f>
        <v>6.5</v>
      </c>
      <c r="AA11" s="511"/>
      <c r="AB11" s="511"/>
      <c r="AC11" s="31"/>
    </row>
    <row r="12" customFormat="false" ht="12.75" hidden="false" customHeight="true" outlineLevel="0" collapsed="false">
      <c r="A12" s="512" t="s">
        <v>493</v>
      </c>
      <c r="B12" s="516" t="n">
        <v>5.5</v>
      </c>
      <c r="C12" s="515" t="n">
        <v>0</v>
      </c>
      <c r="D12" s="517" t="n">
        <f aca="false">B12+C12</f>
        <v>5.5</v>
      </c>
      <c r="E12" s="512" t="s">
        <v>359</v>
      </c>
      <c r="F12" s="513" t="n">
        <v>7</v>
      </c>
      <c r="G12" s="514" t="n">
        <v>1</v>
      </c>
      <c r="H12" s="515" t="n">
        <f aca="false">F12+G12</f>
        <v>8</v>
      </c>
      <c r="I12" s="510"/>
      <c r="J12" s="512" t="s">
        <v>494</v>
      </c>
      <c r="K12" s="513" t="n">
        <v>7</v>
      </c>
      <c r="L12" s="514" t="n">
        <v>3</v>
      </c>
      <c r="M12" s="515" t="n">
        <f aca="false">K12+L12</f>
        <v>10</v>
      </c>
      <c r="N12" s="512" t="s">
        <v>491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512" t="s">
        <v>586</v>
      </c>
      <c r="T12" s="516" t="n">
        <v>7</v>
      </c>
      <c r="U12" s="515" t="n">
        <v>1.5</v>
      </c>
      <c r="V12" s="517" t="n">
        <f aca="false">T12+U12</f>
        <v>8.5</v>
      </c>
      <c r="W12" s="518" t="s">
        <v>349</v>
      </c>
      <c r="X12" s="519" t="n">
        <v>6</v>
      </c>
      <c r="Y12" s="520" t="n">
        <v>0</v>
      </c>
      <c r="Z12" s="521" t="n">
        <f aca="false">X12+Y12</f>
        <v>6</v>
      </c>
      <c r="AA12" s="511"/>
      <c r="AB12" s="511"/>
      <c r="AC12" s="31"/>
    </row>
    <row r="13" customFormat="false" ht="12.75" hidden="false" customHeight="true" outlineLevel="0" collapsed="false">
      <c r="A13" s="637" t="s">
        <v>485</v>
      </c>
      <c r="B13" s="516" t="n">
        <v>7</v>
      </c>
      <c r="C13" s="515" t="n">
        <v>3</v>
      </c>
      <c r="D13" s="517" t="n">
        <f aca="false">B13+C13</f>
        <v>10</v>
      </c>
      <c r="E13" s="512" t="s">
        <v>353</v>
      </c>
      <c r="F13" s="513" t="n">
        <v>5.5</v>
      </c>
      <c r="G13" s="514" t="n">
        <v>0</v>
      </c>
      <c r="H13" s="515" t="n">
        <f aca="false">F13+G13</f>
        <v>5.5</v>
      </c>
      <c r="I13" s="510"/>
      <c r="J13" s="512" t="s">
        <v>490</v>
      </c>
      <c r="K13" s="513" t="n">
        <v>6</v>
      </c>
      <c r="L13" s="514" t="n">
        <v>1</v>
      </c>
      <c r="M13" s="515" t="n">
        <f aca="false">K13+L13</f>
        <v>7</v>
      </c>
      <c r="N13" s="512" t="s">
        <v>487</v>
      </c>
      <c r="O13" s="516" t="n">
        <v>6.5</v>
      </c>
      <c r="P13" s="515" t="n">
        <v>1</v>
      </c>
      <c r="Q13" s="517" t="n">
        <f aca="false">O13+P13</f>
        <v>7.5</v>
      </c>
      <c r="R13" s="510"/>
      <c r="S13" s="512" t="s">
        <v>358</v>
      </c>
      <c r="T13" s="516" t="n">
        <v>5.5</v>
      </c>
      <c r="U13" s="515" t="n">
        <v>0</v>
      </c>
      <c r="V13" s="517" t="n">
        <f aca="false">T13+U13</f>
        <v>5.5</v>
      </c>
      <c r="W13" s="512" t="s">
        <v>367</v>
      </c>
      <c r="X13" s="516" t="n">
        <v>6.5</v>
      </c>
      <c r="Y13" s="515" t="n">
        <v>0</v>
      </c>
      <c r="Z13" s="517" t="n">
        <f aca="false">X13+Y13</f>
        <v>6.5</v>
      </c>
      <c r="AA13" s="511"/>
      <c r="AB13" s="511"/>
      <c r="AC13" s="31"/>
    </row>
    <row r="14" customFormat="false" ht="12.75" hidden="false" customHeight="true" outlineLevel="0" collapsed="false">
      <c r="A14" s="528" t="s">
        <v>489</v>
      </c>
      <c r="B14" s="529" t="n">
        <v>6.5</v>
      </c>
      <c r="C14" s="530" t="n">
        <v>0.5</v>
      </c>
      <c r="D14" s="531" t="n">
        <f aca="false">B14+C14</f>
        <v>7</v>
      </c>
      <c r="E14" s="528" t="s">
        <v>378</v>
      </c>
      <c r="F14" s="560" t="n">
        <v>5.5</v>
      </c>
      <c r="G14" s="640" t="n">
        <v>0</v>
      </c>
      <c r="H14" s="530" t="n">
        <f aca="false">F14+G14</f>
        <v>5.5</v>
      </c>
      <c r="I14" s="510"/>
      <c r="J14" s="528" t="s">
        <v>502</v>
      </c>
      <c r="K14" s="560" t="n">
        <v>6</v>
      </c>
      <c r="L14" s="640" t="n">
        <v>0</v>
      </c>
      <c r="M14" s="530" t="n">
        <f aca="false">K14+L14</f>
        <v>6</v>
      </c>
      <c r="N14" s="528" t="s">
        <v>483</v>
      </c>
      <c r="O14" s="529" t="n">
        <v>9</v>
      </c>
      <c r="P14" s="530" t="n">
        <v>10.5</v>
      </c>
      <c r="Q14" s="531" t="n">
        <f aca="false">O14+P14</f>
        <v>19.5</v>
      </c>
      <c r="R14" s="510"/>
      <c r="S14" s="528" t="s">
        <v>364</v>
      </c>
      <c r="T14" s="529" t="n">
        <v>5.5</v>
      </c>
      <c r="U14" s="530" t="n">
        <v>0</v>
      </c>
      <c r="V14" s="531" t="n">
        <f aca="false">T14+U14</f>
        <v>5.5</v>
      </c>
      <c r="W14" s="528" t="s">
        <v>381</v>
      </c>
      <c r="X14" s="529" t="n">
        <v>6.5</v>
      </c>
      <c r="Y14" s="530" t="n">
        <v>0</v>
      </c>
      <c r="Z14" s="531" t="n">
        <f aca="false">X14+Y14</f>
        <v>6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497</v>
      </c>
      <c r="B16" s="542" t="n">
        <v>6</v>
      </c>
      <c r="C16" s="541" t="n">
        <v>1</v>
      </c>
      <c r="D16" s="543" t="n">
        <f aca="false">B16+C16</f>
        <v>7</v>
      </c>
      <c r="E16" s="538" t="s">
        <v>305</v>
      </c>
      <c r="F16" s="539" t="n">
        <v>5</v>
      </c>
      <c r="G16" s="540" t="n">
        <v>-2</v>
      </c>
      <c r="H16" s="541" t="n">
        <f aca="false">F16+G16</f>
        <v>3</v>
      </c>
      <c r="I16" s="510"/>
      <c r="J16" s="538" t="s">
        <v>632</v>
      </c>
      <c r="K16" s="539" t="s">
        <v>373</v>
      </c>
      <c r="L16" s="540" t="s">
        <v>373</v>
      </c>
      <c r="M16" s="541" t="s">
        <v>373</v>
      </c>
      <c r="N16" s="538" t="s">
        <v>608</v>
      </c>
      <c r="O16" s="542" t="n">
        <v>6</v>
      </c>
      <c r="P16" s="541" t="n">
        <v>-4</v>
      </c>
      <c r="Q16" s="543" t="n">
        <f aca="false">O16+P16</f>
        <v>2</v>
      </c>
      <c r="R16" s="510"/>
      <c r="S16" s="538" t="s">
        <v>377</v>
      </c>
      <c r="T16" s="542" t="s">
        <v>373</v>
      </c>
      <c r="U16" s="541" t="s">
        <v>373</v>
      </c>
      <c r="V16" s="543" t="s">
        <v>373</v>
      </c>
      <c r="W16" s="538" t="s">
        <v>374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598</v>
      </c>
      <c r="B17" s="549" t="n">
        <v>5.5</v>
      </c>
      <c r="C17" s="536" t="n">
        <v>0</v>
      </c>
      <c r="D17" s="550" t="n">
        <f aca="false">B17+C17</f>
        <v>5.5</v>
      </c>
      <c r="E17" s="548" t="s">
        <v>365</v>
      </c>
      <c r="F17" s="552" t="n">
        <v>6</v>
      </c>
      <c r="G17" s="553" t="n">
        <v>0</v>
      </c>
      <c r="H17" s="536" t="n">
        <f aca="false">F17+G17</f>
        <v>6</v>
      </c>
      <c r="I17" s="510"/>
      <c r="J17" s="548" t="s">
        <v>506</v>
      </c>
      <c r="K17" s="552" t="n">
        <v>5</v>
      </c>
      <c r="L17" s="553" t="n">
        <v>-0.5</v>
      </c>
      <c r="M17" s="536" t="n">
        <f aca="false">K17+L17</f>
        <v>4.5</v>
      </c>
      <c r="N17" s="548" t="s">
        <v>499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8" t="s">
        <v>384</v>
      </c>
      <c r="T17" s="549" t="n">
        <v>6</v>
      </c>
      <c r="U17" s="536" t="n">
        <v>0</v>
      </c>
      <c r="V17" s="550" t="n">
        <f aca="false">T17+U17</f>
        <v>6</v>
      </c>
      <c r="W17" s="544" t="s">
        <v>387</v>
      </c>
      <c r="X17" s="551" t="s">
        <v>373</v>
      </c>
      <c r="Y17" s="547" t="s">
        <v>373</v>
      </c>
      <c r="Z17" s="554" t="s">
        <v>373</v>
      </c>
      <c r="AA17" s="511"/>
      <c r="AB17" s="511"/>
      <c r="AC17" s="31"/>
    </row>
    <row r="18" customFormat="false" ht="12.75" hidden="false" customHeight="true" outlineLevel="0" collapsed="false">
      <c r="A18" s="548" t="s">
        <v>473</v>
      </c>
      <c r="B18" s="549" t="n">
        <v>5</v>
      </c>
      <c r="C18" s="536" t="n">
        <v>0</v>
      </c>
      <c r="D18" s="550" t="n">
        <f aca="false">B18+C18</f>
        <v>5</v>
      </c>
      <c r="E18" s="548" t="s">
        <v>391</v>
      </c>
      <c r="F18" s="552" t="n">
        <v>5.5</v>
      </c>
      <c r="G18" s="553" t="n">
        <v>0</v>
      </c>
      <c r="H18" s="536" t="n">
        <f aca="false">F18+G18</f>
        <v>5.5</v>
      </c>
      <c r="I18" s="510"/>
      <c r="J18" s="548" t="s">
        <v>478</v>
      </c>
      <c r="K18" s="552" t="n">
        <v>6</v>
      </c>
      <c r="L18" s="553" t="n">
        <v>0</v>
      </c>
      <c r="M18" s="536" t="n">
        <f aca="false">K18+L18</f>
        <v>6</v>
      </c>
      <c r="N18" s="548" t="s">
        <v>507</v>
      </c>
      <c r="O18" s="549" t="n">
        <v>5.5</v>
      </c>
      <c r="P18" s="536" t="n">
        <v>-0.5</v>
      </c>
      <c r="Q18" s="550" t="n">
        <f aca="false">O18+P18</f>
        <v>5</v>
      </c>
      <c r="R18" s="510"/>
      <c r="S18" s="548" t="s">
        <v>587</v>
      </c>
      <c r="T18" s="549" t="n">
        <v>6</v>
      </c>
      <c r="U18" s="536" t="n">
        <v>0</v>
      </c>
      <c r="V18" s="550" t="n">
        <f aca="false">T18+U18</f>
        <v>6</v>
      </c>
      <c r="W18" s="548" t="s">
        <v>405</v>
      </c>
      <c r="X18" s="549" t="s">
        <v>373</v>
      </c>
      <c r="Y18" s="536" t="s">
        <v>373</v>
      </c>
      <c r="Z18" s="550" t="s">
        <v>373</v>
      </c>
      <c r="AA18" s="537"/>
      <c r="AB18" s="537"/>
      <c r="AC18" s="31"/>
    </row>
    <row r="19" customFormat="false" ht="12.75" hidden="false" customHeight="true" outlineLevel="0" collapsed="false">
      <c r="A19" s="548" t="s">
        <v>501</v>
      </c>
      <c r="B19" s="549" t="n">
        <v>5.5</v>
      </c>
      <c r="C19" s="536" t="n">
        <v>0</v>
      </c>
      <c r="D19" s="550" t="n">
        <f aca="false">B19+C19</f>
        <v>5.5</v>
      </c>
      <c r="E19" s="548" t="s">
        <v>615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8" t="s">
        <v>591</v>
      </c>
      <c r="K19" s="552" t="n">
        <v>6.5</v>
      </c>
      <c r="L19" s="553" t="n">
        <v>0</v>
      </c>
      <c r="M19" s="536" t="n">
        <f aca="false">K19+L19</f>
        <v>6.5</v>
      </c>
      <c r="N19" s="548" t="s">
        <v>503</v>
      </c>
      <c r="O19" s="549" t="n">
        <v>5.5</v>
      </c>
      <c r="P19" s="536" t="n">
        <v>0</v>
      </c>
      <c r="Q19" s="550" t="n">
        <f aca="false">O19+P19</f>
        <v>5.5</v>
      </c>
      <c r="R19" s="510"/>
      <c r="S19" s="548" t="s">
        <v>592</v>
      </c>
      <c r="T19" s="549" t="n">
        <v>6</v>
      </c>
      <c r="U19" s="536" t="n">
        <v>0</v>
      </c>
      <c r="V19" s="550" t="n">
        <f aca="false">T19+U19</f>
        <v>6</v>
      </c>
      <c r="W19" s="548" t="s">
        <v>613</v>
      </c>
      <c r="X19" s="549" t="s">
        <v>379</v>
      </c>
      <c r="Y19" s="536" t="s">
        <v>379</v>
      </c>
      <c r="Z19" s="550" t="s">
        <v>379</v>
      </c>
      <c r="AA19" s="537"/>
      <c r="AB19" s="537"/>
      <c r="AC19" s="31"/>
    </row>
    <row r="20" customFormat="false" ht="12.75" hidden="false" customHeight="true" outlineLevel="0" collapsed="false">
      <c r="A20" s="544" t="s">
        <v>509</v>
      </c>
      <c r="B20" s="551" t="s">
        <v>379</v>
      </c>
      <c r="C20" s="547" t="s">
        <v>379</v>
      </c>
      <c r="D20" s="554" t="s">
        <v>379</v>
      </c>
      <c r="E20" s="548" t="s">
        <v>554</v>
      </c>
      <c r="F20" s="552" t="s">
        <v>379</v>
      </c>
      <c r="G20" s="553" t="s">
        <v>379</v>
      </c>
      <c r="H20" s="536" t="s">
        <v>379</v>
      </c>
      <c r="I20" s="510"/>
      <c r="J20" s="548" t="s">
        <v>530</v>
      </c>
      <c r="K20" s="552" t="n">
        <v>6</v>
      </c>
      <c r="L20" s="553" t="n">
        <v>0</v>
      </c>
      <c r="M20" s="536" t="n">
        <f aca="false">K20+L20</f>
        <v>6</v>
      </c>
      <c r="N20" s="548" t="s">
        <v>634</v>
      </c>
      <c r="O20" s="549" t="s">
        <v>373</v>
      </c>
      <c r="P20" s="536" t="s">
        <v>373</v>
      </c>
      <c r="Q20" s="550" t="s">
        <v>373</v>
      </c>
      <c r="R20" s="510"/>
      <c r="S20" s="548" t="s">
        <v>408</v>
      </c>
      <c r="T20" s="549" t="n">
        <v>6</v>
      </c>
      <c r="U20" s="536" t="n">
        <v>0</v>
      </c>
      <c r="V20" s="550" t="n">
        <f aca="false">T20+U20</f>
        <v>6</v>
      </c>
      <c r="W20" s="548" t="s">
        <v>654</v>
      </c>
      <c r="X20" s="549" t="s">
        <v>379</v>
      </c>
      <c r="Y20" s="536" t="s">
        <v>379</v>
      </c>
      <c r="Z20" s="550" t="s">
        <v>379</v>
      </c>
      <c r="AA20" s="537"/>
      <c r="AB20" s="537"/>
      <c r="AC20" s="31"/>
    </row>
    <row r="21" customFormat="false" ht="12.75" hidden="false" customHeight="true" outlineLevel="0" collapsed="false">
      <c r="A21" s="548" t="s">
        <v>469</v>
      </c>
      <c r="B21" s="549" t="n">
        <v>5.5</v>
      </c>
      <c r="C21" s="536" t="n">
        <v>0</v>
      </c>
      <c r="D21" s="550" t="n">
        <f aca="false">B21+C21</f>
        <v>5.5</v>
      </c>
      <c r="E21" s="548" t="s">
        <v>606</v>
      </c>
      <c r="F21" s="552" t="n">
        <v>5.5</v>
      </c>
      <c r="G21" s="553" t="n">
        <v>0</v>
      </c>
      <c r="H21" s="536" t="n">
        <f aca="false">F21+G21</f>
        <v>5.5</v>
      </c>
      <c r="I21" s="510"/>
      <c r="J21" s="548" t="s">
        <v>482</v>
      </c>
      <c r="K21" s="552" t="n">
        <v>6.5</v>
      </c>
      <c r="L21" s="553" t="n">
        <v>0</v>
      </c>
      <c r="M21" s="536" t="n">
        <f aca="false">K21+L21</f>
        <v>6.5</v>
      </c>
      <c r="N21" s="548" t="s">
        <v>566</v>
      </c>
      <c r="O21" s="549" t="n">
        <v>6</v>
      </c>
      <c r="P21" s="536" t="n">
        <v>0</v>
      </c>
      <c r="Q21" s="550" t="n">
        <f aca="false">O21+P21</f>
        <v>6</v>
      </c>
      <c r="R21" s="510"/>
      <c r="S21" s="548" t="s">
        <v>414</v>
      </c>
      <c r="T21" s="549" t="n">
        <v>5.5</v>
      </c>
      <c r="U21" s="536" t="n">
        <v>0</v>
      </c>
      <c r="V21" s="550" t="n">
        <f aca="false">T21+U21</f>
        <v>5.5</v>
      </c>
      <c r="W21" s="548" t="s">
        <v>556</v>
      </c>
      <c r="X21" s="549" t="n">
        <v>6</v>
      </c>
      <c r="Y21" s="536" t="n">
        <v>-0.5</v>
      </c>
      <c r="Z21" s="550" t="n">
        <f aca="false">X21+Y21</f>
        <v>5.5</v>
      </c>
      <c r="AA21" s="537"/>
      <c r="AB21" s="537"/>
      <c r="AC21" s="31"/>
    </row>
    <row r="22" customFormat="false" ht="12.75" hidden="false" customHeight="true" outlineLevel="0" collapsed="false">
      <c r="A22" s="548" t="s">
        <v>590</v>
      </c>
      <c r="B22" s="549" t="s">
        <v>373</v>
      </c>
      <c r="C22" s="536" t="s">
        <v>373</v>
      </c>
      <c r="D22" s="550" t="s">
        <v>373</v>
      </c>
      <c r="E22" s="548" t="s">
        <v>397</v>
      </c>
      <c r="F22" s="552" t="s">
        <v>379</v>
      </c>
      <c r="G22" s="553" t="s">
        <v>379</v>
      </c>
      <c r="H22" s="536" t="s">
        <v>379</v>
      </c>
      <c r="I22" s="510"/>
      <c r="J22" s="548" t="s">
        <v>655</v>
      </c>
      <c r="K22" s="552" t="n">
        <v>5.5</v>
      </c>
      <c r="L22" s="553" t="n">
        <v>0</v>
      </c>
      <c r="M22" s="536" t="n">
        <f aca="false">K22+L22</f>
        <v>5.5</v>
      </c>
      <c r="N22" s="548" t="s">
        <v>523</v>
      </c>
      <c r="O22" s="549" t="n">
        <v>6.5</v>
      </c>
      <c r="P22" s="536" t="n">
        <v>0</v>
      </c>
      <c r="Q22" s="550" t="n">
        <f aca="false">O22+P22</f>
        <v>6.5</v>
      </c>
      <c r="R22" s="510"/>
      <c r="S22" s="548" t="s">
        <v>426</v>
      </c>
      <c r="T22" s="549" t="n">
        <v>6</v>
      </c>
      <c r="U22" s="536" t="n">
        <v>0</v>
      </c>
      <c r="V22" s="550" t="n">
        <f aca="false">T22+U22</f>
        <v>6</v>
      </c>
      <c r="W22" s="548" t="s">
        <v>605</v>
      </c>
      <c r="X22" s="549" t="n">
        <v>7</v>
      </c>
      <c r="Y22" s="536" t="n">
        <v>0</v>
      </c>
      <c r="Z22" s="550" t="n">
        <f aca="false">X22+Y22</f>
        <v>7</v>
      </c>
      <c r="AA22" s="537"/>
      <c r="AB22" s="537"/>
      <c r="AC22" s="31"/>
    </row>
    <row r="23" customFormat="false" ht="12.75" hidden="false" customHeight="true" outlineLevel="0" collapsed="false">
      <c r="A23" s="544" t="s">
        <v>521</v>
      </c>
      <c r="B23" s="551" t="s">
        <v>373</v>
      </c>
      <c r="C23" s="547" t="s">
        <v>373</v>
      </c>
      <c r="D23" s="554" t="s">
        <v>373</v>
      </c>
      <c r="E23" s="548" t="s">
        <v>403</v>
      </c>
      <c r="F23" s="552" t="n">
        <v>5.5</v>
      </c>
      <c r="G23" s="553" t="n">
        <v>-0.5</v>
      </c>
      <c r="H23" s="536" t="n">
        <f aca="false">F23+G23</f>
        <v>5</v>
      </c>
      <c r="I23" s="510"/>
      <c r="J23" s="548" t="s">
        <v>466</v>
      </c>
      <c r="K23" s="552" t="s">
        <v>373</v>
      </c>
      <c r="L23" s="553" t="s">
        <v>373</v>
      </c>
      <c r="M23" s="536" t="s">
        <v>373</v>
      </c>
      <c r="N23" s="548" t="s">
        <v>656</v>
      </c>
      <c r="O23" s="549" t="n">
        <v>6.5</v>
      </c>
      <c r="P23" s="536" t="n">
        <v>0</v>
      </c>
      <c r="Q23" s="550" t="n">
        <f aca="false">O23+P23</f>
        <v>6.5</v>
      </c>
      <c r="R23" s="510"/>
      <c r="S23" s="548" t="s">
        <v>322</v>
      </c>
      <c r="T23" s="549" t="s">
        <v>379</v>
      </c>
      <c r="U23" s="536" t="s">
        <v>379</v>
      </c>
      <c r="V23" s="550" t="s">
        <v>379</v>
      </c>
      <c r="W23" s="548" t="s">
        <v>637</v>
      </c>
      <c r="X23" s="549" t="n">
        <v>6</v>
      </c>
      <c r="Y23" s="536" t="n">
        <v>0</v>
      </c>
      <c r="Z23" s="550" t="n">
        <f aca="false">X23+Y23</f>
        <v>6</v>
      </c>
      <c r="AA23" s="537"/>
      <c r="AB23" s="537"/>
      <c r="AC23" s="31"/>
    </row>
    <row r="24" customFormat="false" ht="12.75" hidden="false" customHeight="true" outlineLevel="0" collapsed="false">
      <c r="A24" s="548" t="s">
        <v>533</v>
      </c>
      <c r="B24" s="549" t="n">
        <v>5</v>
      </c>
      <c r="C24" s="536" t="n">
        <v>0</v>
      </c>
      <c r="D24" s="550" t="n">
        <f aca="false">B24+C24</f>
        <v>5</v>
      </c>
      <c r="E24" s="548" t="s">
        <v>570</v>
      </c>
      <c r="F24" s="552" t="s">
        <v>373</v>
      </c>
      <c r="G24" s="553" t="s">
        <v>373</v>
      </c>
      <c r="H24" s="536" t="s">
        <v>373</v>
      </c>
      <c r="I24" s="510"/>
      <c r="J24" s="544" t="s">
        <v>462</v>
      </c>
      <c r="K24" s="545" t="s">
        <v>373</v>
      </c>
      <c r="L24" s="546" t="s">
        <v>373</v>
      </c>
      <c r="M24" s="547" t="s">
        <v>373</v>
      </c>
      <c r="N24" s="548" t="s">
        <v>617</v>
      </c>
      <c r="O24" s="549" t="n">
        <v>6</v>
      </c>
      <c r="P24" s="536" t="n">
        <v>0</v>
      </c>
      <c r="Q24" s="550" t="n">
        <f aca="false">O24+P24</f>
        <v>6</v>
      </c>
      <c r="R24" s="510"/>
      <c r="S24" s="548" t="s">
        <v>328</v>
      </c>
      <c r="T24" s="549" t="s">
        <v>379</v>
      </c>
      <c r="U24" s="536" t="s">
        <v>379</v>
      </c>
      <c r="V24" s="550" t="s">
        <v>379</v>
      </c>
      <c r="W24" s="544" t="s">
        <v>319</v>
      </c>
      <c r="X24" s="551" t="s">
        <v>373</v>
      </c>
      <c r="Y24" s="547" t="s">
        <v>373</v>
      </c>
      <c r="Z24" s="554" t="s">
        <v>373</v>
      </c>
      <c r="AA24" s="537"/>
      <c r="AB24" s="537"/>
      <c r="AC24" s="31"/>
    </row>
    <row r="25" customFormat="false" ht="12.75" hidden="false" customHeight="true" outlineLevel="0" collapsed="false">
      <c r="A25" s="548" t="s">
        <v>657</v>
      </c>
      <c r="B25" s="549" t="n">
        <v>5</v>
      </c>
      <c r="C25" s="536" t="n">
        <v>-1</v>
      </c>
      <c r="D25" s="550" t="n">
        <f aca="false">B25+C25</f>
        <v>4</v>
      </c>
      <c r="E25" s="548" t="s">
        <v>579</v>
      </c>
      <c r="F25" s="552" t="n">
        <v>6.5</v>
      </c>
      <c r="G25" s="553" t="n">
        <v>0</v>
      </c>
      <c r="H25" s="536" t="n">
        <f aca="false">F25+G25</f>
        <v>6.5</v>
      </c>
      <c r="I25" s="510"/>
      <c r="J25" s="548" t="s">
        <v>540</v>
      </c>
      <c r="K25" s="552" t="n">
        <v>5.5</v>
      </c>
      <c r="L25" s="553" t="n">
        <v>0</v>
      </c>
      <c r="M25" s="536" t="n">
        <f aca="false">K25+L25</f>
        <v>5.5</v>
      </c>
      <c r="N25" s="548" t="s">
        <v>616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432</v>
      </c>
      <c r="T25" s="549" t="s">
        <v>373</v>
      </c>
      <c r="U25" s="536" t="s">
        <v>373</v>
      </c>
      <c r="V25" s="550" t="s">
        <v>373</v>
      </c>
      <c r="W25" s="548" t="s">
        <v>434</v>
      </c>
      <c r="X25" s="549" t="n">
        <v>6</v>
      </c>
      <c r="Y25" s="536" t="n">
        <v>0</v>
      </c>
      <c r="Z25" s="550" t="n">
        <f aca="false">X25+Y25</f>
        <v>6</v>
      </c>
      <c r="AA25" s="555"/>
      <c r="AB25" s="555"/>
      <c r="AC25" s="31"/>
    </row>
    <row r="26" customFormat="false" ht="12.75" hidden="false" customHeight="true" outlineLevel="0" collapsed="false">
      <c r="A26" s="548" t="s">
        <v>432</v>
      </c>
      <c r="B26" s="549" t="s">
        <v>373</v>
      </c>
      <c r="C26" s="536" t="s">
        <v>373</v>
      </c>
      <c r="D26" s="550" t="s">
        <v>373</v>
      </c>
      <c r="E26" s="548" t="s">
        <v>323</v>
      </c>
      <c r="F26" s="552" t="s">
        <v>379</v>
      </c>
      <c r="G26" s="553" t="s">
        <v>379</v>
      </c>
      <c r="H26" s="536" t="s">
        <v>379</v>
      </c>
      <c r="I26" s="510"/>
      <c r="J26" s="548" t="s">
        <v>643</v>
      </c>
      <c r="K26" s="552" t="n">
        <v>6</v>
      </c>
      <c r="L26" s="553" t="n">
        <v>0</v>
      </c>
      <c r="M26" s="536" t="n">
        <f aca="false">K26+L26</f>
        <v>6</v>
      </c>
      <c r="N26" s="548" t="s">
        <v>538</v>
      </c>
      <c r="O26" s="549" t="n">
        <v>5</v>
      </c>
      <c r="P26" s="536" t="n">
        <v>0</v>
      </c>
      <c r="Q26" s="550" t="n">
        <f aca="false">O26+P26</f>
        <v>5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58</v>
      </c>
      <c r="X26" s="549" t="n">
        <v>5.5</v>
      </c>
      <c r="Y26" s="536" t="n">
        <v>0</v>
      </c>
      <c r="Z26" s="550" t="n">
        <f aca="false">X26+Y26</f>
        <v>5.5</v>
      </c>
      <c r="AA26" s="555"/>
      <c r="AB26" s="555"/>
      <c r="AC26" s="31"/>
    </row>
    <row r="27" customFormat="false" ht="12.75" hidden="false" customHeight="true" outlineLevel="0" collapsed="false">
      <c r="A27" s="533" t="s">
        <v>432</v>
      </c>
      <c r="B27" s="558" t="s">
        <v>373</v>
      </c>
      <c r="C27" s="559" t="s">
        <v>373</v>
      </c>
      <c r="D27" s="550" t="s">
        <v>373</v>
      </c>
      <c r="E27" s="533" t="s">
        <v>659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626</v>
      </c>
      <c r="K27" s="556" t="n">
        <v>5</v>
      </c>
      <c r="L27" s="557" t="n">
        <v>-0.5</v>
      </c>
      <c r="M27" s="536" t="n">
        <f aca="false">K27+L27</f>
        <v>4.5</v>
      </c>
      <c r="N27" s="533" t="s">
        <v>463</v>
      </c>
      <c r="O27" s="558" t="n">
        <v>5.5</v>
      </c>
      <c r="P27" s="559" t="n">
        <v>0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429</v>
      </c>
      <c r="X27" s="558" t="n">
        <v>6.5</v>
      </c>
      <c r="Y27" s="559" t="n">
        <v>0</v>
      </c>
      <c r="Z27" s="550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680" t="s">
        <v>601</v>
      </c>
      <c r="B28" s="529" t="n">
        <v>1.5</v>
      </c>
      <c r="C28" s="563" t="n">
        <v>0</v>
      </c>
      <c r="D28" s="562" t="n">
        <f aca="false">B28+C28</f>
        <v>1.5</v>
      </c>
      <c r="E28" s="528" t="s">
        <v>439</v>
      </c>
      <c r="F28" s="560" t="n">
        <v>-1</v>
      </c>
      <c r="G28" s="561" t="n">
        <v>0</v>
      </c>
      <c r="H28" s="562" t="n">
        <f aca="false">F28+G28</f>
        <v>-1</v>
      </c>
      <c r="I28" s="510"/>
      <c r="J28" s="528" t="s">
        <v>544</v>
      </c>
      <c r="K28" s="560" t="n">
        <v>1</v>
      </c>
      <c r="L28" s="561" t="n">
        <v>0</v>
      </c>
      <c r="M28" s="562" t="n">
        <f aca="false">K28+L28</f>
        <v>1</v>
      </c>
      <c r="N28" s="528" t="s">
        <v>541</v>
      </c>
      <c r="O28" s="529" t="n">
        <v>1</v>
      </c>
      <c r="P28" s="563" t="n">
        <v>0</v>
      </c>
      <c r="Q28" s="562" t="n">
        <f aca="false">O28+P28</f>
        <v>1</v>
      </c>
      <c r="R28" s="510"/>
      <c r="S28" s="528" t="s">
        <v>444</v>
      </c>
      <c r="T28" s="529" t="n">
        <v>0</v>
      </c>
      <c r="U28" s="563" t="n">
        <v>0</v>
      </c>
      <c r="V28" s="562" t="n">
        <f aca="false">T28+U28</f>
        <v>0</v>
      </c>
      <c r="W28" s="528" t="s">
        <v>441</v>
      </c>
      <c r="X28" s="529" t="n">
        <v>1</v>
      </c>
      <c r="Y28" s="563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7/3</f>
        <v>5.6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/3</f>
        <v>6.33333333333333</v>
      </c>
      <c r="L29" s="567" t="n">
        <v>0.5</v>
      </c>
      <c r="M29" s="562" t="n">
        <f aca="false">L29</f>
        <v>0.5</v>
      </c>
      <c r="N29" s="565" t="s">
        <v>445</v>
      </c>
      <c r="O29" s="566" t="n">
        <f aca="false">18.5/3</f>
        <v>6.16666666666667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7/3</f>
        <v>5.66666666666667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.5/3</f>
        <v>6.5</v>
      </c>
      <c r="Y29" s="567" t="n">
        <v>1</v>
      </c>
      <c r="Z29" s="562" t="n">
        <f aca="false">Y29</f>
        <v>1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653" t="n">
        <f aca="false">B4+B5+B6+B7+B8+B9+B10+B11+B12+B13+B14+B28</f>
        <v>69</v>
      </c>
      <c r="C31" s="653" t="n">
        <f aca="false">C3+C4+C5+C6+C7+C8+C9+C10+C11+C12+C13+C14+C28+C29</f>
        <v>6.5</v>
      </c>
      <c r="D31" s="654" t="n">
        <f aca="false">B31+C31</f>
        <v>75.5</v>
      </c>
      <c r="E31" s="571"/>
      <c r="F31" s="572" t="n">
        <f aca="false">F4+F5+F6+F7+F8+F9+F10+F11+F12+F13+F14+F28</f>
        <v>67.5</v>
      </c>
      <c r="G31" s="572" t="n">
        <f aca="false">G3+G4+G5+G6+G7+G8+G9+G10+G11+G12+G13+G14+G28+G29</f>
        <v>11</v>
      </c>
      <c r="H31" s="573" t="n">
        <f aca="false">F31+G31</f>
        <v>78.5</v>
      </c>
      <c r="I31" s="510"/>
      <c r="J31" s="571"/>
      <c r="K31" s="655" t="n">
        <f aca="false">K4+K5+K6+K7+K8+K9+K10+K11+K12+K13+K14+K28</f>
        <v>70</v>
      </c>
      <c r="L31" s="655" t="n">
        <f aca="false">L3+L4+L5+L6+L7+L8+L9+L10+L11+L12+L13+L14+L28+L29</f>
        <v>8.5</v>
      </c>
      <c r="M31" s="656" t="n">
        <f aca="false">K31+L31</f>
        <v>78.5</v>
      </c>
      <c r="N31" s="571"/>
      <c r="O31" s="648" t="n">
        <f aca="false">O4+O5+O6+O7+O8+O9+O10+O11+O12+O13+O14+O28</f>
        <v>72.5</v>
      </c>
      <c r="P31" s="648" t="n">
        <f aca="false">P3+P4+P5+P6+P7+P8+P9+P10+P11+P12+P13+P14+P28+P29</f>
        <v>13</v>
      </c>
      <c r="Q31" s="649" t="n">
        <f aca="false">O31+P31</f>
        <v>85.5</v>
      </c>
      <c r="R31" s="510"/>
      <c r="S31" s="571"/>
      <c r="T31" s="583" t="n">
        <f aca="false">T4+T5+T6+T7+T8+T9+T10+T11+T12+T13+T14+T28</f>
        <v>64</v>
      </c>
      <c r="U31" s="583" t="n">
        <f aca="false">U3+U4+U5+U6+U7+U8+U9+U10+U11+U12+U13+U14+U28+U29</f>
        <v>4.5</v>
      </c>
      <c r="V31" s="584" t="n">
        <f aca="false">T31+U31</f>
        <v>68.5</v>
      </c>
      <c r="W31" s="571"/>
      <c r="X31" s="576" t="n">
        <f aca="false">X4+X5+X6+X7+X8+X9+X10+X11+X12+X13+X14+X28</f>
        <v>70.5</v>
      </c>
      <c r="Y31" s="576" t="n">
        <f aca="false">Y3+Y4+Y5+Y6+Y7+Y8+Y9+Y10+Y11+Y12+Y13+Y14+Y28+Y29</f>
        <v>5.5</v>
      </c>
      <c r="Z31" s="577" t="n">
        <f aca="false">X31+Y31</f>
        <v>76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86"/>
      <c r="K32" s="587"/>
      <c r="L32" s="587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666" t="s">
        <v>446</v>
      </c>
      <c r="B33" s="667" t="n">
        <v>5</v>
      </c>
      <c r="C33" s="668"/>
      <c r="D33" s="669" t="n">
        <v>2</v>
      </c>
      <c r="E33" s="590" t="s">
        <v>446</v>
      </c>
      <c r="F33" s="591" t="n">
        <v>8</v>
      </c>
      <c r="G33" s="592"/>
      <c r="H33" s="593" t="n">
        <v>3</v>
      </c>
      <c r="I33" s="510"/>
      <c r="J33" s="670" t="s">
        <v>446</v>
      </c>
      <c r="K33" s="671" t="n">
        <v>7</v>
      </c>
      <c r="L33" s="672"/>
      <c r="M33" s="673" t="n">
        <v>3</v>
      </c>
      <c r="N33" s="657" t="s">
        <v>446</v>
      </c>
      <c r="O33" s="658" t="n">
        <v>9</v>
      </c>
      <c r="P33" s="659"/>
      <c r="Q33" s="660" t="n">
        <v>4</v>
      </c>
      <c r="R33" s="510"/>
      <c r="S33" s="610" t="s">
        <v>446</v>
      </c>
      <c r="T33" s="611" t="n">
        <v>2</v>
      </c>
      <c r="U33" s="612"/>
      <c r="V33" s="613" t="n">
        <v>1</v>
      </c>
      <c r="W33" s="598" t="s">
        <v>446</v>
      </c>
      <c r="X33" s="599" t="n">
        <v>6</v>
      </c>
      <c r="Y33" s="600"/>
      <c r="Z33" s="601" t="n">
        <v>3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6" t="s">
        <v>300</v>
      </c>
      <c r="F35" s="486"/>
      <c r="G35" s="486"/>
      <c r="H35" s="486"/>
      <c r="I35" s="510"/>
      <c r="J35" s="482" t="s">
        <v>660</v>
      </c>
      <c r="K35" s="482"/>
      <c r="L35" s="482"/>
      <c r="M35" s="482"/>
      <c r="N35" s="485" t="s">
        <v>661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98" t="s">
        <v>302</v>
      </c>
      <c r="F36" s="499" t="s">
        <v>303</v>
      </c>
      <c r="G36" s="499" t="n">
        <v>0</v>
      </c>
      <c r="H36" s="498" t="s">
        <v>304</v>
      </c>
      <c r="I36" s="627"/>
      <c r="J36" s="491" t="s">
        <v>302</v>
      </c>
      <c r="K36" s="492" t="s">
        <v>303</v>
      </c>
      <c r="L36" s="493" t="n">
        <v>2</v>
      </c>
      <c r="M36" s="492" t="s">
        <v>304</v>
      </c>
      <c r="N36" s="496" t="s">
        <v>302</v>
      </c>
      <c r="O36" s="497" t="s">
        <v>303</v>
      </c>
      <c r="P36" s="496" t="n">
        <v>0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452</v>
      </c>
      <c r="B37" s="508" t="n">
        <v>7</v>
      </c>
      <c r="C37" s="507" t="n">
        <v>1</v>
      </c>
      <c r="D37" s="507" t="n">
        <f aca="false">B37+C37</f>
        <v>8</v>
      </c>
      <c r="E37" s="504" t="s">
        <v>309</v>
      </c>
      <c r="F37" s="508" t="n">
        <v>6</v>
      </c>
      <c r="G37" s="507" t="n">
        <v>0.5</v>
      </c>
      <c r="H37" s="507" t="n">
        <f aca="false">F37+G37</f>
        <v>6.5</v>
      </c>
      <c r="I37" s="510"/>
      <c r="J37" s="504" t="s">
        <v>662</v>
      </c>
      <c r="K37" s="508" t="n">
        <v>6</v>
      </c>
      <c r="L37" s="507" t="n">
        <v>-2</v>
      </c>
      <c r="M37" s="509" t="n">
        <f aca="false">K37+L37</f>
        <v>4</v>
      </c>
      <c r="N37" s="504" t="s">
        <v>550</v>
      </c>
      <c r="O37" s="508" t="n">
        <v>6.5</v>
      </c>
      <c r="P37" s="507" t="n">
        <v>1</v>
      </c>
      <c r="Q37" s="509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583</v>
      </c>
      <c r="B38" s="516" t="n">
        <v>5.5</v>
      </c>
      <c r="C38" s="515" t="n">
        <v>0</v>
      </c>
      <c r="D38" s="515" t="n">
        <f aca="false">B38+C38</f>
        <v>5.5</v>
      </c>
      <c r="E38" s="512" t="s">
        <v>315</v>
      </c>
      <c r="F38" s="516" t="n">
        <v>6</v>
      </c>
      <c r="G38" s="515" t="n">
        <v>0</v>
      </c>
      <c r="H38" s="515" t="n">
        <f aca="false">F38+G38</f>
        <v>6</v>
      </c>
      <c r="I38" s="510"/>
      <c r="J38" s="512" t="s">
        <v>318</v>
      </c>
      <c r="K38" s="516" t="n">
        <v>6</v>
      </c>
      <c r="L38" s="515" t="n">
        <v>0</v>
      </c>
      <c r="M38" s="517" t="n">
        <f aca="false">K38+L38</f>
        <v>6</v>
      </c>
      <c r="N38" s="512" t="s">
        <v>326</v>
      </c>
      <c r="O38" s="516" t="n">
        <v>5.5</v>
      </c>
      <c r="P38" s="515" t="n">
        <v>0</v>
      </c>
      <c r="Q38" s="517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651</v>
      </c>
      <c r="B39" s="516" t="n">
        <v>5.5</v>
      </c>
      <c r="C39" s="515" t="n">
        <v>0</v>
      </c>
      <c r="D39" s="515" t="n">
        <f aca="false">B39+C39</f>
        <v>5.5</v>
      </c>
      <c r="E39" s="512" t="s">
        <v>321</v>
      </c>
      <c r="F39" s="516" t="n">
        <v>5.5</v>
      </c>
      <c r="G39" s="515" t="n">
        <v>0</v>
      </c>
      <c r="H39" s="515" t="n">
        <f aca="false">F39+G39</f>
        <v>5.5</v>
      </c>
      <c r="I39" s="510"/>
      <c r="J39" s="512" t="s">
        <v>433</v>
      </c>
      <c r="K39" s="516" t="n">
        <v>6</v>
      </c>
      <c r="L39" s="515" t="n">
        <v>0</v>
      </c>
      <c r="M39" s="517" t="n">
        <f aca="false">K39+L39</f>
        <v>6</v>
      </c>
      <c r="N39" s="512" t="s">
        <v>644</v>
      </c>
      <c r="O39" s="516" t="n">
        <v>6</v>
      </c>
      <c r="P39" s="515" t="n">
        <v>0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460</v>
      </c>
      <c r="B40" s="516" t="n">
        <v>6.5</v>
      </c>
      <c r="C40" s="515" t="n">
        <v>0</v>
      </c>
      <c r="D40" s="515" t="n">
        <f aca="false">B40+C40</f>
        <v>6.5</v>
      </c>
      <c r="E40" s="512" t="s">
        <v>552</v>
      </c>
      <c r="F40" s="516" t="n">
        <v>6</v>
      </c>
      <c r="G40" s="515" t="n">
        <v>0</v>
      </c>
      <c r="H40" s="515" t="n">
        <f aca="false">F40+G40</f>
        <v>6</v>
      </c>
      <c r="I40" s="510"/>
      <c r="J40" s="637" t="s">
        <v>619</v>
      </c>
      <c r="K40" s="516" t="n">
        <v>6.5</v>
      </c>
      <c r="L40" s="515" t="n">
        <v>0</v>
      </c>
      <c r="M40" s="517" t="n">
        <f aca="false">K40+L40</f>
        <v>6.5</v>
      </c>
      <c r="N40" s="637" t="s">
        <v>435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468</v>
      </c>
      <c r="B41" s="516" t="n">
        <v>5.5</v>
      </c>
      <c r="C41" s="515" t="n">
        <v>0</v>
      </c>
      <c r="D41" s="515" t="n">
        <f aca="false">B41+C41</f>
        <v>5.5</v>
      </c>
      <c r="E41" s="518" t="s">
        <v>611</v>
      </c>
      <c r="F41" s="519" t="n">
        <v>6.5</v>
      </c>
      <c r="G41" s="520" t="n">
        <v>0</v>
      </c>
      <c r="H41" s="520" t="n">
        <f aca="false">F41+G41</f>
        <v>6.5</v>
      </c>
      <c r="I41" s="510"/>
      <c r="J41" s="512" t="s">
        <v>324</v>
      </c>
      <c r="K41" s="516" t="n">
        <v>6</v>
      </c>
      <c r="L41" s="515" t="n">
        <v>0</v>
      </c>
      <c r="M41" s="517" t="n">
        <f aca="false">K41+L41</f>
        <v>6</v>
      </c>
      <c r="N41" s="512" t="s">
        <v>314</v>
      </c>
      <c r="O41" s="516" t="n">
        <v>6.5</v>
      </c>
      <c r="P41" s="515" t="n">
        <v>0</v>
      </c>
      <c r="Q41" s="517" t="n">
        <f aca="false">O41+P41</f>
        <v>6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6.5</v>
      </c>
      <c r="C42" s="515" t="n">
        <v>0</v>
      </c>
      <c r="D42" s="515" t="n">
        <f aca="false">B42+C42</f>
        <v>6.5</v>
      </c>
      <c r="E42" s="512" t="s">
        <v>553</v>
      </c>
      <c r="F42" s="516" t="n">
        <v>5.5</v>
      </c>
      <c r="G42" s="515" t="n">
        <v>0</v>
      </c>
      <c r="H42" s="515" t="n">
        <f aca="false">F42+G42</f>
        <v>5.5</v>
      </c>
      <c r="I42" s="510"/>
      <c r="J42" s="512" t="s">
        <v>336</v>
      </c>
      <c r="K42" s="516" t="n">
        <v>5</v>
      </c>
      <c r="L42" s="515" t="n">
        <v>-1.5</v>
      </c>
      <c r="M42" s="517" t="n">
        <f aca="false">K42+L42</f>
        <v>3.5</v>
      </c>
      <c r="N42" s="512" t="s">
        <v>332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689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675" t="s">
        <v>520</v>
      </c>
      <c r="B43" s="519" t="n">
        <v>6.5</v>
      </c>
      <c r="C43" s="520" t="n">
        <v>1</v>
      </c>
      <c r="D43" s="520" t="n">
        <f aca="false">B43+C43</f>
        <v>7.5</v>
      </c>
      <c r="E43" s="512" t="s">
        <v>345</v>
      </c>
      <c r="F43" s="516" t="n">
        <v>7</v>
      </c>
      <c r="G43" s="515" t="n">
        <v>1.5</v>
      </c>
      <c r="H43" s="515" t="n">
        <f aca="false">F43+G43</f>
        <v>8.5</v>
      </c>
      <c r="I43" s="510"/>
      <c r="J43" s="512" t="s">
        <v>561</v>
      </c>
      <c r="K43" s="516" t="n">
        <v>5.5</v>
      </c>
      <c r="L43" s="515" t="n">
        <v>0</v>
      </c>
      <c r="M43" s="517" t="n">
        <f aca="false">K43+L43</f>
        <v>5.5</v>
      </c>
      <c r="N43" s="512" t="s">
        <v>350</v>
      </c>
      <c r="O43" s="516" t="n">
        <v>6</v>
      </c>
      <c r="P43" s="515" t="n">
        <v>0</v>
      </c>
      <c r="Q43" s="517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6</v>
      </c>
      <c r="B44" s="516" t="n">
        <v>6</v>
      </c>
      <c r="C44" s="515" t="n">
        <v>0</v>
      </c>
      <c r="D44" s="515" t="n">
        <f aca="false">B44+C44</f>
        <v>6</v>
      </c>
      <c r="E44" s="512" t="s">
        <v>339</v>
      </c>
      <c r="F44" s="516" t="n">
        <v>6</v>
      </c>
      <c r="G44" s="515" t="n">
        <v>0</v>
      </c>
      <c r="H44" s="515" t="n">
        <f aca="false">F44+G44</f>
        <v>6</v>
      </c>
      <c r="I44" s="510"/>
      <c r="J44" s="512" t="s">
        <v>646</v>
      </c>
      <c r="K44" s="516" t="n">
        <v>7</v>
      </c>
      <c r="L44" s="515" t="n">
        <v>0</v>
      </c>
      <c r="M44" s="517" t="n">
        <f aca="false">K44+L44</f>
        <v>7</v>
      </c>
      <c r="N44" s="512" t="s">
        <v>344</v>
      </c>
      <c r="O44" s="516" t="n">
        <v>8.5</v>
      </c>
      <c r="P44" s="515" t="n">
        <v>9</v>
      </c>
      <c r="Q44" s="517" t="n">
        <f aca="false">O44+P44</f>
        <v>17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637" t="s">
        <v>484</v>
      </c>
      <c r="B45" s="516" t="n">
        <v>6.5</v>
      </c>
      <c r="C45" s="515" t="n">
        <v>0</v>
      </c>
      <c r="D45" s="515" t="n">
        <f aca="false">B45+C45</f>
        <v>6.5</v>
      </c>
      <c r="E45" s="512" t="s">
        <v>357</v>
      </c>
      <c r="F45" s="516" t="n">
        <v>6</v>
      </c>
      <c r="G45" s="515" t="n">
        <v>0</v>
      </c>
      <c r="H45" s="515" t="n">
        <f aca="false">F45+G45</f>
        <v>6</v>
      </c>
      <c r="I45" s="510"/>
      <c r="J45" s="512" t="s">
        <v>342</v>
      </c>
      <c r="K45" s="516" t="n">
        <v>6</v>
      </c>
      <c r="L45" s="515" t="n">
        <v>0</v>
      </c>
      <c r="M45" s="517" t="n">
        <f aca="false">K45+L45</f>
        <v>6</v>
      </c>
      <c r="N45" s="512" t="s">
        <v>400</v>
      </c>
      <c r="O45" s="516" t="n">
        <v>6.5</v>
      </c>
      <c r="P45" s="515" t="n">
        <v>3</v>
      </c>
      <c r="Q45" s="517" t="n">
        <f aca="false">O45+P45</f>
        <v>9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88</v>
      </c>
      <c r="B46" s="516" t="n">
        <v>5.5</v>
      </c>
      <c r="C46" s="515" t="n">
        <v>0</v>
      </c>
      <c r="D46" s="515" t="n">
        <f aca="false">B46+C46</f>
        <v>5.5</v>
      </c>
      <c r="E46" s="512" t="s">
        <v>383</v>
      </c>
      <c r="F46" s="516" t="n">
        <v>5.5</v>
      </c>
      <c r="G46" s="515" t="n">
        <v>-0.5</v>
      </c>
      <c r="H46" s="515" t="n">
        <f aca="false">F46+G46</f>
        <v>5</v>
      </c>
      <c r="I46" s="510"/>
      <c r="J46" s="512" t="s">
        <v>366</v>
      </c>
      <c r="K46" s="516" t="n">
        <v>5.5</v>
      </c>
      <c r="L46" s="515" t="n">
        <v>0</v>
      </c>
      <c r="M46" s="517" t="n">
        <f aca="false">K46+L46</f>
        <v>5.5</v>
      </c>
      <c r="N46" s="518" t="s">
        <v>388</v>
      </c>
      <c r="O46" s="519" t="n">
        <v>7</v>
      </c>
      <c r="P46" s="520" t="n">
        <v>3</v>
      </c>
      <c r="Q46" s="521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622</v>
      </c>
      <c r="B47" s="529" t="n">
        <v>7</v>
      </c>
      <c r="C47" s="530" t="n">
        <v>3</v>
      </c>
      <c r="D47" s="530" t="n">
        <f aca="false">B47+C47</f>
        <v>10</v>
      </c>
      <c r="E47" s="680" t="s">
        <v>363</v>
      </c>
      <c r="F47" s="529" t="n">
        <v>6.5</v>
      </c>
      <c r="G47" s="530" t="n">
        <v>3</v>
      </c>
      <c r="H47" s="530" t="n">
        <f aca="false">F47+G47</f>
        <v>9.5</v>
      </c>
      <c r="I47" s="510"/>
      <c r="J47" s="528" t="s">
        <v>354</v>
      </c>
      <c r="K47" s="529" t="n">
        <v>7.5</v>
      </c>
      <c r="L47" s="530" t="n">
        <v>1.5</v>
      </c>
      <c r="M47" s="531" t="n">
        <f aca="false">K47+L47</f>
        <v>9</v>
      </c>
      <c r="N47" s="528" t="s">
        <v>368</v>
      </c>
      <c r="O47" s="529" t="n">
        <v>6.5</v>
      </c>
      <c r="P47" s="530" t="n">
        <v>0</v>
      </c>
      <c r="Q47" s="531" t="n">
        <f aca="false">O47+P47</f>
        <v>6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599</v>
      </c>
      <c r="B49" s="542" t="n">
        <v>7</v>
      </c>
      <c r="C49" s="541" t="n">
        <v>1</v>
      </c>
      <c r="D49" s="541" t="n">
        <f aca="false">B49+C49</f>
        <v>8</v>
      </c>
      <c r="E49" s="538" t="s">
        <v>376</v>
      </c>
      <c r="F49" s="542" t="s">
        <v>373</v>
      </c>
      <c r="G49" s="541" t="s">
        <v>373</v>
      </c>
      <c r="H49" s="541" t="s">
        <v>373</v>
      </c>
      <c r="I49" s="510"/>
      <c r="J49" s="538" t="s">
        <v>306</v>
      </c>
      <c r="K49" s="542" t="n">
        <v>6.5</v>
      </c>
      <c r="L49" s="541" t="n">
        <v>-2</v>
      </c>
      <c r="M49" s="543" t="n">
        <f aca="false">K49+L49</f>
        <v>4.5</v>
      </c>
      <c r="N49" s="538" t="s">
        <v>308</v>
      </c>
      <c r="O49" s="542" t="n">
        <v>6.5</v>
      </c>
      <c r="P49" s="541" t="n">
        <v>-3</v>
      </c>
      <c r="Q49" s="543" t="n">
        <f aca="false">O49+P49</f>
        <v>3.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04</v>
      </c>
      <c r="B50" s="549" t="n">
        <v>6</v>
      </c>
      <c r="C50" s="536" t="n">
        <v>0</v>
      </c>
      <c r="D50" s="536" t="n">
        <f aca="false">B50+C50</f>
        <v>6</v>
      </c>
      <c r="E50" s="548" t="s">
        <v>369</v>
      </c>
      <c r="F50" s="549" t="s">
        <v>373</v>
      </c>
      <c r="G50" s="536" t="s">
        <v>373</v>
      </c>
      <c r="H50" s="536" t="s">
        <v>373</v>
      </c>
      <c r="I50" s="510"/>
      <c r="J50" s="548" t="s">
        <v>567</v>
      </c>
      <c r="K50" s="549" t="n">
        <v>6</v>
      </c>
      <c r="L50" s="536" t="n">
        <v>0</v>
      </c>
      <c r="M50" s="550" t="n">
        <f aca="false">K50+L50</f>
        <v>6</v>
      </c>
      <c r="N50" s="544" t="s">
        <v>356</v>
      </c>
      <c r="O50" s="551" t="s">
        <v>373</v>
      </c>
      <c r="P50" s="547" t="s">
        <v>373</v>
      </c>
      <c r="Q50" s="554" t="s">
        <v>373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492</v>
      </c>
      <c r="B51" s="549" t="n">
        <v>6.5</v>
      </c>
      <c r="C51" s="536" t="n">
        <v>-0.5</v>
      </c>
      <c r="D51" s="536" t="n">
        <f aca="false">B51+C51</f>
        <v>6</v>
      </c>
      <c r="E51" s="548" t="s">
        <v>389</v>
      </c>
      <c r="F51" s="549" t="n">
        <v>5.5</v>
      </c>
      <c r="G51" s="536" t="n">
        <v>0</v>
      </c>
      <c r="H51" s="536" t="n">
        <f aca="false">F51+G51</f>
        <v>5.5</v>
      </c>
      <c r="I51" s="510"/>
      <c r="J51" s="548" t="s">
        <v>398</v>
      </c>
      <c r="K51" s="549" t="n">
        <v>6</v>
      </c>
      <c r="L51" s="536" t="n">
        <v>0</v>
      </c>
      <c r="M51" s="550" t="n">
        <f aca="false">K51+L51</f>
        <v>6</v>
      </c>
      <c r="N51" s="548" t="s">
        <v>394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508</v>
      </c>
      <c r="B52" s="549" t="s">
        <v>373</v>
      </c>
      <c r="C52" s="536" t="s">
        <v>373</v>
      </c>
      <c r="D52" s="536" t="s">
        <v>373</v>
      </c>
      <c r="E52" s="548" t="s">
        <v>395</v>
      </c>
      <c r="F52" s="549" t="s">
        <v>373</v>
      </c>
      <c r="G52" s="536" t="s">
        <v>373</v>
      </c>
      <c r="H52" s="536" t="s">
        <v>373</v>
      </c>
      <c r="I52" s="510"/>
      <c r="J52" s="548" t="s">
        <v>386</v>
      </c>
      <c r="K52" s="549" t="n">
        <v>6</v>
      </c>
      <c r="L52" s="536" t="n">
        <v>0</v>
      </c>
      <c r="M52" s="550" t="n">
        <f aca="false">K52+L52</f>
        <v>6</v>
      </c>
      <c r="N52" s="548" t="s">
        <v>382</v>
      </c>
      <c r="O52" s="549" t="n">
        <v>5.5</v>
      </c>
      <c r="P52" s="536" t="n">
        <v>0</v>
      </c>
      <c r="Q52" s="550" t="n">
        <f aca="false">O52+P52</f>
        <v>5.5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663</v>
      </c>
      <c r="B53" s="549" t="n">
        <v>6</v>
      </c>
      <c r="C53" s="536" t="n">
        <v>0</v>
      </c>
      <c r="D53" s="536" t="n">
        <f aca="false">B53+C53</f>
        <v>6</v>
      </c>
      <c r="E53" s="544" t="s">
        <v>413</v>
      </c>
      <c r="F53" s="551" t="s">
        <v>373</v>
      </c>
      <c r="G53" s="547" t="s">
        <v>373</v>
      </c>
      <c r="H53" s="547" t="s">
        <v>373</v>
      </c>
      <c r="I53" s="510"/>
      <c r="J53" s="548" t="s">
        <v>360</v>
      </c>
      <c r="K53" s="549" t="n">
        <v>5.5</v>
      </c>
      <c r="L53" s="536" t="n">
        <v>0</v>
      </c>
      <c r="M53" s="550" t="n">
        <f aca="false">K53+L53</f>
        <v>5.5</v>
      </c>
      <c r="N53" s="548" t="s">
        <v>412</v>
      </c>
      <c r="O53" s="549" t="n">
        <v>6</v>
      </c>
      <c r="P53" s="536" t="n">
        <v>0</v>
      </c>
      <c r="Q53" s="550" t="n">
        <f aca="false">O53+P53</f>
        <v>6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4" t="s">
        <v>624</v>
      </c>
      <c r="B54" s="551" t="s">
        <v>379</v>
      </c>
      <c r="C54" s="547" t="s">
        <v>379</v>
      </c>
      <c r="D54" s="547" t="s">
        <v>379</v>
      </c>
      <c r="E54" s="548" t="s">
        <v>401</v>
      </c>
      <c r="F54" s="549" t="n">
        <v>6</v>
      </c>
      <c r="G54" s="536" t="n">
        <v>0</v>
      </c>
      <c r="H54" s="536" t="n">
        <f aca="false">F54+G54</f>
        <v>6</v>
      </c>
      <c r="I54" s="510"/>
      <c r="J54" s="548" t="s">
        <v>380</v>
      </c>
      <c r="K54" s="549" t="n">
        <v>5.5</v>
      </c>
      <c r="L54" s="536" t="n">
        <v>0</v>
      </c>
      <c r="M54" s="550" t="n">
        <f aca="false">K54+L54</f>
        <v>5.5</v>
      </c>
      <c r="N54" s="548" t="s">
        <v>562</v>
      </c>
      <c r="O54" s="549" t="n">
        <v>5</v>
      </c>
      <c r="P54" s="536" t="n">
        <v>0</v>
      </c>
      <c r="Q54" s="550" t="n">
        <f aca="false">O54+P54</f>
        <v>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516</v>
      </c>
      <c r="B55" s="549" t="n">
        <v>6</v>
      </c>
      <c r="C55" s="536" t="n">
        <v>0</v>
      </c>
      <c r="D55" s="536" t="n">
        <f aca="false">B55+C55</f>
        <v>6</v>
      </c>
      <c r="E55" s="548" t="s">
        <v>407</v>
      </c>
      <c r="F55" s="549" t="n">
        <v>6</v>
      </c>
      <c r="G55" s="536" t="n">
        <v>0</v>
      </c>
      <c r="H55" s="536" t="n">
        <f aca="false">F55+G55</f>
        <v>6</v>
      </c>
      <c r="I55" s="510"/>
      <c r="J55" s="548" t="s">
        <v>410</v>
      </c>
      <c r="K55" s="549" t="n">
        <v>6.5</v>
      </c>
      <c r="L55" s="536" t="n">
        <v>0</v>
      </c>
      <c r="M55" s="550" t="n">
        <f aca="false">K55+L55</f>
        <v>6.5</v>
      </c>
      <c r="N55" s="548" t="s">
        <v>649</v>
      </c>
      <c r="O55" s="549" t="s">
        <v>379</v>
      </c>
      <c r="P55" s="536" t="s">
        <v>379</v>
      </c>
      <c r="Q55" s="550" t="s">
        <v>379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84</v>
      </c>
      <c r="B56" s="549" t="n">
        <v>6</v>
      </c>
      <c r="C56" s="536" t="n">
        <v>0</v>
      </c>
      <c r="D56" s="536" t="n">
        <f aca="false">B56+C56</f>
        <v>6</v>
      </c>
      <c r="E56" s="548" t="s">
        <v>572</v>
      </c>
      <c r="F56" s="549" t="n">
        <v>6.5</v>
      </c>
      <c r="G56" s="536" t="n">
        <v>0</v>
      </c>
      <c r="H56" s="536" t="n">
        <f aca="false">F56+G56</f>
        <v>6.5</v>
      </c>
      <c r="I56" s="510"/>
      <c r="J56" s="548" t="s">
        <v>348</v>
      </c>
      <c r="K56" s="549" t="n">
        <v>5.5</v>
      </c>
      <c r="L56" s="536" t="n">
        <v>0</v>
      </c>
      <c r="M56" s="550" t="n">
        <f aca="false">K56+L56</f>
        <v>5.5</v>
      </c>
      <c r="N56" s="548" t="s">
        <v>418</v>
      </c>
      <c r="O56" s="549" t="s">
        <v>373</v>
      </c>
      <c r="P56" s="536" t="s">
        <v>373</v>
      </c>
      <c r="Q56" s="550" t="s">
        <v>373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664</v>
      </c>
      <c r="B57" s="549" t="n">
        <v>6.5</v>
      </c>
      <c r="C57" s="536" t="n">
        <v>0</v>
      </c>
      <c r="D57" s="536" t="n">
        <f aca="false">B57+C57</f>
        <v>6.5</v>
      </c>
      <c r="E57" s="548" t="s">
        <v>431</v>
      </c>
      <c r="F57" s="549" t="s">
        <v>373</v>
      </c>
      <c r="G57" s="536" t="s">
        <v>373</v>
      </c>
      <c r="H57" s="536" t="s">
        <v>373</v>
      </c>
      <c r="I57" s="510"/>
      <c r="J57" s="548" t="s">
        <v>603</v>
      </c>
      <c r="K57" s="549" t="n">
        <v>6.5</v>
      </c>
      <c r="L57" s="536" t="n">
        <v>0</v>
      </c>
      <c r="M57" s="550" t="n">
        <f aca="false">K57+L57</f>
        <v>6.5</v>
      </c>
      <c r="N57" s="548" t="s">
        <v>645</v>
      </c>
      <c r="O57" s="549" t="n">
        <v>6</v>
      </c>
      <c r="P57" s="536" t="n">
        <v>0</v>
      </c>
      <c r="Q57" s="550" t="n">
        <f aca="false">O57+P57</f>
        <v>6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464</v>
      </c>
      <c r="B58" s="646" t="n">
        <v>6.5</v>
      </c>
      <c r="C58" s="536" t="n">
        <v>0</v>
      </c>
      <c r="D58" s="536" t="n">
        <f aca="false">B58+C58</f>
        <v>6.5</v>
      </c>
      <c r="E58" s="548" t="s">
        <v>327</v>
      </c>
      <c r="F58" s="549" t="s">
        <v>379</v>
      </c>
      <c r="G58" s="536" t="s">
        <v>379</v>
      </c>
      <c r="H58" s="536" t="s">
        <v>379</v>
      </c>
      <c r="I58" s="510"/>
      <c r="J58" s="548" t="s">
        <v>428</v>
      </c>
      <c r="K58" s="549" t="s">
        <v>373</v>
      </c>
      <c r="L58" s="536" t="s">
        <v>373</v>
      </c>
      <c r="M58" s="550" t="s">
        <v>373</v>
      </c>
      <c r="N58" s="548" t="s">
        <v>575</v>
      </c>
      <c r="O58" s="549" t="n">
        <v>6</v>
      </c>
      <c r="P58" s="536" t="n">
        <v>0</v>
      </c>
      <c r="Q58" s="550" t="n">
        <f aca="false">O58+P58</f>
        <v>6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50</v>
      </c>
      <c r="B59" s="549" t="n">
        <v>5.5</v>
      </c>
      <c r="C59" s="536" t="n">
        <v>-0.5</v>
      </c>
      <c r="D59" s="536" t="n">
        <f aca="false">B59+C59</f>
        <v>5</v>
      </c>
      <c r="E59" s="548" t="s">
        <v>432</v>
      </c>
      <c r="F59" s="549" t="s">
        <v>373</v>
      </c>
      <c r="G59" s="536" t="s">
        <v>373</v>
      </c>
      <c r="H59" s="536" t="s">
        <v>373</v>
      </c>
      <c r="I59" s="510"/>
      <c r="J59" s="548" t="s">
        <v>580</v>
      </c>
      <c r="K59" s="549" t="n">
        <v>6</v>
      </c>
      <c r="L59" s="536" t="n">
        <v>0</v>
      </c>
      <c r="M59" s="550" t="n">
        <f aca="false">K59+L59</f>
        <v>6</v>
      </c>
      <c r="N59" s="548" t="s">
        <v>430</v>
      </c>
      <c r="O59" s="549" t="n">
        <v>6.5</v>
      </c>
      <c r="P59" s="536" t="n">
        <v>0</v>
      </c>
      <c r="Q59" s="550" t="n">
        <f aca="false">O59+P59</f>
        <v>6.5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56</v>
      </c>
      <c r="B60" s="558" t="n">
        <v>5</v>
      </c>
      <c r="C60" s="559" t="n">
        <v>0</v>
      </c>
      <c r="D60" s="536" t="n">
        <f aca="false">B60+C60</f>
        <v>5</v>
      </c>
      <c r="E60" s="533" t="s">
        <v>432</v>
      </c>
      <c r="F60" s="558" t="s">
        <v>373</v>
      </c>
      <c r="G60" s="559" t="s">
        <v>373</v>
      </c>
      <c r="H60" s="536" t="s">
        <v>373</v>
      </c>
      <c r="I60" s="510"/>
      <c r="J60" s="533" t="s">
        <v>437</v>
      </c>
      <c r="K60" s="558" t="n">
        <v>6.5</v>
      </c>
      <c r="L60" s="559" t="n">
        <v>0</v>
      </c>
      <c r="M60" s="550" t="n">
        <f aca="false">K60+L60</f>
        <v>6.5</v>
      </c>
      <c r="N60" s="533" t="s">
        <v>665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60" t="n">
        <v>0.5</v>
      </c>
      <c r="C61" s="647" t="n">
        <v>0</v>
      </c>
      <c r="D61" s="562" t="n">
        <f aca="false">B61+C61</f>
        <v>0.5</v>
      </c>
      <c r="E61" s="528" t="s">
        <v>443</v>
      </c>
      <c r="F61" s="529" t="n">
        <v>1</v>
      </c>
      <c r="G61" s="563" t="n">
        <v>0</v>
      </c>
      <c r="H61" s="562" t="n">
        <f aca="false">F61+G61</f>
        <v>1</v>
      </c>
      <c r="I61" s="510"/>
      <c r="J61" s="528" t="s">
        <v>440</v>
      </c>
      <c r="K61" s="529" t="n">
        <v>0</v>
      </c>
      <c r="L61" s="563" t="n">
        <v>0</v>
      </c>
      <c r="M61" s="562" t="n">
        <f aca="false">K61+L61</f>
        <v>0</v>
      </c>
      <c r="N61" s="528" t="s">
        <v>582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7.5/3</f>
        <v>5.83333333333333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/3</f>
        <v>6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68.5</v>
      </c>
      <c r="C64" s="651" t="n">
        <f aca="false">C36+C37+C38+C39+C40+C41+C42+C43+C44+C45+C46+C47+C61+C62</f>
        <v>7</v>
      </c>
      <c r="D64" s="652" t="n">
        <f aca="false">B64+C64</f>
        <v>75.5</v>
      </c>
      <c r="E64" s="571"/>
      <c r="F64" s="580" t="n">
        <f aca="false">F37+F38+F39+F40+F41+F42+F43+F44+F45+F46+F47+F61</f>
        <v>67.5</v>
      </c>
      <c r="G64" s="581" t="n">
        <f aca="false">G36+G37+G38+G39+G40+G41+G42+G43+G44+G45+G46+G47+G61+G62</f>
        <v>4.5</v>
      </c>
      <c r="H64" s="582" t="n">
        <f aca="false">F64+G64</f>
        <v>72</v>
      </c>
      <c r="I64" s="510"/>
      <c r="J64" s="571"/>
      <c r="K64" s="574" t="n">
        <f aca="false">K37+K38+K39+K40+K41+K42+K43+K44+K45+K46+K47+K61</f>
        <v>67</v>
      </c>
      <c r="L64" s="574" t="n">
        <f aca="false">L36+L37+L38+L39+L40+L41+L42+L43+L44+L45+L46+L47+L61+L62</f>
        <v>0</v>
      </c>
      <c r="M64" s="575" t="n">
        <f aca="false">K64+L64</f>
        <v>67</v>
      </c>
      <c r="N64" s="571"/>
      <c r="O64" s="578" t="n">
        <f aca="false">O37+O38+O39+O40+O41+O42+O43+O44+O45+O46+O47+O61</f>
        <v>70</v>
      </c>
      <c r="P64" s="578" t="n">
        <f aca="false">P36+P37+P38+P39+P40+P41+P42+P43+P44+P45+P46+P47+P61+P62</f>
        <v>16</v>
      </c>
      <c r="Q64" s="579" t="n">
        <f aca="false">O64+P64</f>
        <v>86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5</v>
      </c>
      <c r="C66" s="663"/>
      <c r="D66" s="664" t="n">
        <v>2</v>
      </c>
      <c r="E66" s="606" t="s">
        <v>446</v>
      </c>
      <c r="F66" s="607" t="n">
        <v>3</v>
      </c>
      <c r="G66" s="608"/>
      <c r="H66" s="609" t="n">
        <v>2</v>
      </c>
      <c r="I66" s="665"/>
      <c r="J66" s="594" t="s">
        <v>446</v>
      </c>
      <c r="K66" s="595" t="n">
        <v>1</v>
      </c>
      <c r="L66" s="596"/>
      <c r="M66" s="597" t="n">
        <v>1</v>
      </c>
      <c r="N66" s="602" t="s">
        <v>446</v>
      </c>
      <c r="O66" s="603" t="n">
        <v>10</v>
      </c>
      <c r="P66" s="604"/>
      <c r="Q66" s="605" t="n">
        <v>5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480" t="s">
        <v>66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1" t="s">
        <v>296</v>
      </c>
      <c r="B2" s="481"/>
      <c r="C2" s="481"/>
      <c r="D2" s="481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7" t="s">
        <v>301</v>
      </c>
      <c r="O2" s="487"/>
      <c r="P2" s="487"/>
      <c r="Q2" s="487"/>
      <c r="R2" s="483"/>
      <c r="S2" s="619" t="s">
        <v>449</v>
      </c>
      <c r="T2" s="619"/>
      <c r="U2" s="619"/>
      <c r="V2" s="619"/>
      <c r="W2" s="484" t="s">
        <v>546</v>
      </c>
      <c r="X2" s="484"/>
      <c r="Y2" s="484"/>
      <c r="Z2" s="484"/>
      <c r="AA2" s="488"/>
      <c r="AB2" s="488"/>
      <c r="AC2" s="31"/>
    </row>
    <row r="3" customFormat="false" ht="13.5" hidden="false" customHeight="false" outlineLevel="0" collapsed="false">
      <c r="A3" s="489" t="s">
        <v>302</v>
      </c>
      <c r="B3" s="490" t="s">
        <v>303</v>
      </c>
      <c r="C3" s="490" t="n">
        <v>2</v>
      </c>
      <c r="D3" s="490" t="s">
        <v>304</v>
      </c>
      <c r="E3" s="631" t="s">
        <v>302</v>
      </c>
      <c r="F3" s="632" t="s">
        <v>303</v>
      </c>
      <c r="G3" s="632" t="n">
        <v>0</v>
      </c>
      <c r="H3" s="631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500" t="s">
        <v>302</v>
      </c>
      <c r="O3" s="501" t="s">
        <v>303</v>
      </c>
      <c r="P3" s="502" t="n">
        <v>0</v>
      </c>
      <c r="Q3" s="501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494" t="s">
        <v>302</v>
      </c>
      <c r="X3" s="495" t="s">
        <v>303</v>
      </c>
      <c r="Y3" s="494" t="n">
        <v>0</v>
      </c>
      <c r="Z3" s="494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549</v>
      </c>
      <c r="B4" s="505" t="n">
        <v>6</v>
      </c>
      <c r="C4" s="506" t="n">
        <v>1</v>
      </c>
      <c r="D4" s="507" t="n">
        <f aca="false">B4+C4</f>
        <v>7</v>
      </c>
      <c r="E4" s="674" t="s">
        <v>454</v>
      </c>
      <c r="F4" s="505" t="n">
        <v>5</v>
      </c>
      <c r="G4" s="506" t="n">
        <v>-3</v>
      </c>
      <c r="H4" s="507" t="n">
        <f aca="false">F4+G4</f>
        <v>2</v>
      </c>
      <c r="I4" s="510"/>
      <c r="J4" s="504" t="s">
        <v>495</v>
      </c>
      <c r="K4" s="508" t="n">
        <v>6</v>
      </c>
      <c r="L4" s="507" t="n">
        <v>-3</v>
      </c>
      <c r="M4" s="509" t="n">
        <f aca="false">K4+L4</f>
        <v>3</v>
      </c>
      <c r="N4" s="504" t="s">
        <v>310</v>
      </c>
      <c r="O4" s="508" t="n">
        <v>6</v>
      </c>
      <c r="P4" s="507" t="n">
        <v>-2</v>
      </c>
      <c r="Q4" s="509" t="n">
        <f aca="false">O4+P4</f>
        <v>4</v>
      </c>
      <c r="R4" s="510"/>
      <c r="S4" s="504" t="s">
        <v>453</v>
      </c>
      <c r="T4" s="508" t="n">
        <v>6</v>
      </c>
      <c r="U4" s="507" t="n">
        <v>-1</v>
      </c>
      <c r="V4" s="509" t="n">
        <f aca="false">T4+U4</f>
        <v>5</v>
      </c>
      <c r="W4" s="504" t="s">
        <v>667</v>
      </c>
      <c r="X4" s="508" t="n">
        <v>4</v>
      </c>
      <c r="Y4" s="507" t="n">
        <v>-2</v>
      </c>
      <c r="Z4" s="509" t="n">
        <f aca="false">X4+Y4</f>
        <v>2</v>
      </c>
      <c r="AA4" s="511"/>
      <c r="AB4" s="511"/>
      <c r="AC4" s="31"/>
    </row>
    <row r="5" customFormat="false" ht="12.75" hidden="false" customHeight="true" outlineLevel="0" collapsed="false">
      <c r="A5" s="512" t="s">
        <v>427</v>
      </c>
      <c r="B5" s="513" t="n">
        <v>6</v>
      </c>
      <c r="C5" s="514" t="n">
        <v>0</v>
      </c>
      <c r="D5" s="515" t="n">
        <f aca="false">B5+C5</f>
        <v>6</v>
      </c>
      <c r="E5" s="637" t="s">
        <v>458</v>
      </c>
      <c r="F5" s="513" t="n">
        <v>6</v>
      </c>
      <c r="G5" s="514" t="n">
        <v>0</v>
      </c>
      <c r="H5" s="515" t="n">
        <f aca="false">F5+G5</f>
        <v>6</v>
      </c>
      <c r="I5" s="510"/>
      <c r="J5" s="512" t="s">
        <v>455</v>
      </c>
      <c r="K5" s="516" t="n">
        <v>6.5</v>
      </c>
      <c r="L5" s="515" t="n">
        <v>0</v>
      </c>
      <c r="M5" s="517" t="n">
        <f aca="false">K5+L5</f>
        <v>6.5</v>
      </c>
      <c r="N5" s="512" t="s">
        <v>420</v>
      </c>
      <c r="O5" s="516" t="n">
        <v>6.5</v>
      </c>
      <c r="P5" s="515" t="n">
        <v>0</v>
      </c>
      <c r="Q5" s="517" t="n">
        <f aca="false">O5+P5</f>
        <v>6.5</v>
      </c>
      <c r="R5" s="510"/>
      <c r="S5" s="512" t="s">
        <v>604</v>
      </c>
      <c r="T5" s="516" t="n">
        <v>6</v>
      </c>
      <c r="U5" s="515" t="n">
        <v>0</v>
      </c>
      <c r="V5" s="517" t="n">
        <f aca="false">T5+U5</f>
        <v>6</v>
      </c>
      <c r="W5" s="512" t="s">
        <v>319</v>
      </c>
      <c r="X5" s="516" t="n">
        <v>6.5</v>
      </c>
      <c r="Y5" s="515" t="n">
        <v>0</v>
      </c>
      <c r="Z5" s="517" t="n">
        <f aca="false">X5+Y5</f>
        <v>6.5</v>
      </c>
      <c r="AA5" s="511"/>
      <c r="AB5" s="511"/>
      <c r="AC5" s="31"/>
    </row>
    <row r="6" customFormat="false" ht="12.75" hidden="false" customHeight="true" outlineLevel="0" collapsed="false">
      <c r="A6" s="637" t="s">
        <v>317</v>
      </c>
      <c r="B6" s="513" t="n">
        <v>5.5</v>
      </c>
      <c r="C6" s="514" t="n">
        <v>0</v>
      </c>
      <c r="D6" s="515" t="n">
        <f aca="false">B6+C6</f>
        <v>5.5</v>
      </c>
      <c r="E6" s="512" t="s">
        <v>462</v>
      </c>
      <c r="F6" s="513" t="n">
        <v>5.5</v>
      </c>
      <c r="G6" s="514" t="n">
        <v>-0.5</v>
      </c>
      <c r="H6" s="515" t="n">
        <f aca="false">F6+G6</f>
        <v>5</v>
      </c>
      <c r="I6" s="510"/>
      <c r="J6" s="512" t="s">
        <v>616</v>
      </c>
      <c r="K6" s="516" t="n">
        <v>7</v>
      </c>
      <c r="L6" s="515" t="n">
        <v>2.5</v>
      </c>
      <c r="M6" s="517" t="n">
        <f aca="false">K6+L6</f>
        <v>9.5</v>
      </c>
      <c r="N6" s="512" t="s">
        <v>625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461</v>
      </c>
      <c r="T6" s="516" t="n">
        <v>6</v>
      </c>
      <c r="U6" s="515" t="n">
        <v>-0.5</v>
      </c>
      <c r="V6" s="517" t="n">
        <f aca="false">T6+U6</f>
        <v>5.5</v>
      </c>
      <c r="W6" s="512" t="s">
        <v>331</v>
      </c>
      <c r="X6" s="516" t="n">
        <v>6.5</v>
      </c>
      <c r="Y6" s="515" t="n">
        <v>0</v>
      </c>
      <c r="Z6" s="517" t="n">
        <f aca="false">X6+Y6</f>
        <v>6.5</v>
      </c>
      <c r="AA6" s="511"/>
      <c r="AB6" s="511"/>
      <c r="AC6" s="31"/>
    </row>
    <row r="7" customFormat="false" ht="12.75" hidden="false" customHeight="true" outlineLevel="0" collapsed="false">
      <c r="A7" s="512" t="s">
        <v>329</v>
      </c>
      <c r="B7" s="513" t="n">
        <v>6.5</v>
      </c>
      <c r="C7" s="514" t="n">
        <v>0</v>
      </c>
      <c r="D7" s="515" t="n">
        <f aca="false">B7+C7</f>
        <v>6.5</v>
      </c>
      <c r="E7" s="637" t="s">
        <v>597</v>
      </c>
      <c r="F7" s="513" t="n">
        <v>5.5</v>
      </c>
      <c r="G7" s="514" t="n">
        <v>0</v>
      </c>
      <c r="H7" s="515" t="n">
        <f aca="false">F7+G7</f>
        <v>5.5</v>
      </c>
      <c r="I7" s="510"/>
      <c r="J7" s="675" t="s">
        <v>538</v>
      </c>
      <c r="K7" s="690" t="n">
        <v>6</v>
      </c>
      <c r="L7" s="520" t="n">
        <v>0</v>
      </c>
      <c r="M7" s="691" t="n">
        <f aca="false">K7+L7</f>
        <v>6</v>
      </c>
      <c r="N7" s="512" t="s">
        <v>316</v>
      </c>
      <c r="O7" s="516" t="n">
        <v>5.5</v>
      </c>
      <c r="P7" s="515" t="n">
        <v>1</v>
      </c>
      <c r="Q7" s="517" t="n">
        <f aca="false">O7+P7</f>
        <v>6.5</v>
      </c>
      <c r="R7" s="510"/>
      <c r="S7" s="512" t="s">
        <v>657</v>
      </c>
      <c r="T7" s="516" t="n">
        <v>6</v>
      </c>
      <c r="U7" s="515" t="n">
        <v>0</v>
      </c>
      <c r="V7" s="517" t="n">
        <f aca="false">T7+U7</f>
        <v>6</v>
      </c>
      <c r="W7" s="512" t="s">
        <v>313</v>
      </c>
      <c r="X7" s="516" t="n">
        <v>5.5</v>
      </c>
      <c r="Y7" s="515" t="n">
        <v>-0.5</v>
      </c>
      <c r="Z7" s="517" t="n">
        <f aca="false">X7+Y7</f>
        <v>5</v>
      </c>
      <c r="AA7" s="511"/>
      <c r="AB7" s="511"/>
      <c r="AC7" s="31"/>
    </row>
    <row r="8" customFormat="false" ht="12.75" hidden="false" customHeight="true" outlineLevel="0" collapsed="false">
      <c r="A8" s="512" t="s">
        <v>641</v>
      </c>
      <c r="B8" s="513" t="n">
        <v>6</v>
      </c>
      <c r="C8" s="514" t="n">
        <v>0</v>
      </c>
      <c r="D8" s="515" t="n">
        <f aca="false">B8+C8</f>
        <v>6</v>
      </c>
      <c r="E8" s="512" t="s">
        <v>530</v>
      </c>
      <c r="F8" s="513" t="n">
        <v>6</v>
      </c>
      <c r="G8" s="514" t="n">
        <v>0</v>
      </c>
      <c r="H8" s="515" t="n">
        <f aca="false">F8+G8</f>
        <v>6</v>
      </c>
      <c r="I8" s="510"/>
      <c r="J8" s="512" t="s">
        <v>467</v>
      </c>
      <c r="K8" s="516" t="n">
        <v>6</v>
      </c>
      <c r="L8" s="515" t="n">
        <v>0</v>
      </c>
      <c r="M8" s="517" t="n">
        <f aca="false">K8+L8</f>
        <v>6</v>
      </c>
      <c r="N8" s="512" t="s">
        <v>334</v>
      </c>
      <c r="O8" s="516" t="n">
        <v>6.5</v>
      </c>
      <c r="P8" s="515" t="n">
        <v>0</v>
      </c>
      <c r="Q8" s="517" t="n">
        <f aca="false">O8+P8</f>
        <v>6.5</v>
      </c>
      <c r="R8" s="510"/>
      <c r="S8" s="512" t="s">
        <v>469</v>
      </c>
      <c r="T8" s="516" t="n">
        <v>6</v>
      </c>
      <c r="U8" s="515" t="n">
        <v>0</v>
      </c>
      <c r="V8" s="517" t="n">
        <f aca="false">T8+U8</f>
        <v>6</v>
      </c>
      <c r="W8" s="512" t="s">
        <v>429</v>
      </c>
      <c r="X8" s="516" t="n">
        <v>6.5</v>
      </c>
      <c r="Y8" s="515" t="n">
        <v>0.5</v>
      </c>
      <c r="Z8" s="517" t="n">
        <f aca="false">X8+Y8</f>
        <v>7</v>
      </c>
      <c r="AA8" s="511"/>
      <c r="AB8" s="511"/>
      <c r="AC8" s="31"/>
    </row>
    <row r="9" customFormat="false" ht="12.75" hidden="false" customHeight="true" outlineLevel="0" collapsed="false">
      <c r="A9" s="512" t="s">
        <v>341</v>
      </c>
      <c r="B9" s="513" t="n">
        <v>6</v>
      </c>
      <c r="C9" s="514" t="n">
        <v>0</v>
      </c>
      <c r="D9" s="515" t="n">
        <f aca="false">B9+C9</f>
        <v>6</v>
      </c>
      <c r="E9" s="512" t="s">
        <v>470</v>
      </c>
      <c r="F9" s="513" t="n">
        <v>6.5</v>
      </c>
      <c r="G9" s="514" t="n">
        <v>0</v>
      </c>
      <c r="H9" s="515" t="n">
        <f aca="false">F9+G9</f>
        <v>6.5</v>
      </c>
      <c r="I9" s="510"/>
      <c r="J9" s="512" t="s">
        <v>479</v>
      </c>
      <c r="K9" s="516" t="n">
        <v>7</v>
      </c>
      <c r="L9" s="515" t="n">
        <v>1.5</v>
      </c>
      <c r="M9" s="517" t="n">
        <f aca="false">K9+L9</f>
        <v>8.5</v>
      </c>
      <c r="N9" s="512" t="s">
        <v>340</v>
      </c>
      <c r="O9" s="516" t="n">
        <v>6.5</v>
      </c>
      <c r="P9" s="515" t="n">
        <v>0</v>
      </c>
      <c r="Q9" s="517" t="n">
        <f aca="false">O9+P9</f>
        <v>6.5</v>
      </c>
      <c r="R9" s="510"/>
      <c r="S9" s="512" t="s">
        <v>481</v>
      </c>
      <c r="T9" s="516" t="n">
        <v>6</v>
      </c>
      <c r="U9" s="515" t="n">
        <v>0</v>
      </c>
      <c r="V9" s="517" t="n">
        <f aca="false">T9+U9</f>
        <v>6</v>
      </c>
      <c r="W9" s="512" t="s">
        <v>355</v>
      </c>
      <c r="X9" s="516" t="n">
        <v>6.5</v>
      </c>
      <c r="Y9" s="515" t="n">
        <v>0</v>
      </c>
      <c r="Z9" s="517" t="n">
        <f aca="false">X9+Y9</f>
        <v>6.5</v>
      </c>
      <c r="AA9" s="511"/>
      <c r="AB9" s="511"/>
      <c r="AC9" s="31"/>
    </row>
    <row r="10" customFormat="false" ht="12.75" hidden="false" customHeight="true" outlineLevel="0" collapsed="false">
      <c r="A10" s="512" t="s">
        <v>335</v>
      </c>
      <c r="B10" s="513" t="n">
        <v>6.5</v>
      </c>
      <c r="C10" s="514" t="n">
        <v>0</v>
      </c>
      <c r="D10" s="515" t="n">
        <f aca="false">B10+C10</f>
        <v>6.5</v>
      </c>
      <c r="E10" s="512" t="s">
        <v>510</v>
      </c>
      <c r="F10" s="513" t="n">
        <v>7</v>
      </c>
      <c r="G10" s="514" t="n">
        <v>0.5</v>
      </c>
      <c r="H10" s="515" t="n">
        <f aca="false">F10+G10</f>
        <v>7.5</v>
      </c>
      <c r="I10" s="510"/>
      <c r="J10" s="512" t="s">
        <v>475</v>
      </c>
      <c r="K10" s="516" t="n">
        <v>6</v>
      </c>
      <c r="L10" s="515" t="n">
        <v>0</v>
      </c>
      <c r="M10" s="517" t="n">
        <f aca="false">K10+L10</f>
        <v>6</v>
      </c>
      <c r="N10" s="637" t="s">
        <v>352</v>
      </c>
      <c r="O10" s="516" t="n">
        <v>5.5</v>
      </c>
      <c r="P10" s="515" t="n">
        <v>0</v>
      </c>
      <c r="Q10" s="517" t="n">
        <f aca="false">O10+P10</f>
        <v>5.5</v>
      </c>
      <c r="R10" s="510"/>
      <c r="S10" s="637" t="s">
        <v>517</v>
      </c>
      <c r="T10" s="516" t="n">
        <v>6</v>
      </c>
      <c r="U10" s="515" t="n">
        <v>0</v>
      </c>
      <c r="V10" s="517" t="n">
        <f aca="false">T10+U10</f>
        <v>6</v>
      </c>
      <c r="W10" s="512" t="s">
        <v>337</v>
      </c>
      <c r="X10" s="516" t="n">
        <v>7</v>
      </c>
      <c r="Y10" s="515" t="n">
        <v>3</v>
      </c>
      <c r="Z10" s="517" t="n">
        <f aca="false">X10+Y10</f>
        <v>10</v>
      </c>
      <c r="AA10" s="511"/>
      <c r="AB10" s="511"/>
      <c r="AC10" s="31"/>
    </row>
    <row r="11" customFormat="false" ht="12.75" hidden="false" customHeight="true" outlineLevel="0" collapsed="false">
      <c r="A11" s="512" t="s">
        <v>554</v>
      </c>
      <c r="B11" s="513" t="n">
        <v>6.5</v>
      </c>
      <c r="C11" s="514" t="n">
        <v>0</v>
      </c>
      <c r="D11" s="515" t="n">
        <f aca="false">B11+C11</f>
        <v>6.5</v>
      </c>
      <c r="E11" s="637" t="s">
        <v>474</v>
      </c>
      <c r="F11" s="513" t="n">
        <v>7</v>
      </c>
      <c r="G11" s="514" t="n">
        <v>2.5</v>
      </c>
      <c r="H11" s="515" t="n">
        <f aca="false">F11+G11</f>
        <v>9.5</v>
      </c>
      <c r="I11" s="510"/>
      <c r="J11" s="512" t="s">
        <v>656</v>
      </c>
      <c r="K11" s="516" t="n">
        <v>6</v>
      </c>
      <c r="L11" s="515" t="n">
        <v>0</v>
      </c>
      <c r="M11" s="517" t="n">
        <f aca="false">K11+L11</f>
        <v>6</v>
      </c>
      <c r="N11" s="512" t="s">
        <v>346</v>
      </c>
      <c r="O11" s="516" t="n">
        <v>6</v>
      </c>
      <c r="P11" s="515" t="n">
        <v>0.5</v>
      </c>
      <c r="Q11" s="517" t="n">
        <f aca="false">O11+P11</f>
        <v>6.5</v>
      </c>
      <c r="R11" s="510"/>
      <c r="S11" s="512" t="s">
        <v>585</v>
      </c>
      <c r="T11" s="516" t="n">
        <v>5.5</v>
      </c>
      <c r="U11" s="515" t="n">
        <v>0</v>
      </c>
      <c r="V11" s="517" t="n">
        <f aca="false">T11+U11</f>
        <v>5.5</v>
      </c>
      <c r="W11" s="512" t="s">
        <v>343</v>
      </c>
      <c r="X11" s="516" t="n">
        <v>6</v>
      </c>
      <c r="Y11" s="515" t="n">
        <v>-1</v>
      </c>
      <c r="Z11" s="517" t="n">
        <f aca="false">X11+Y11</f>
        <v>5</v>
      </c>
      <c r="AA11" s="511"/>
      <c r="AB11" s="511"/>
      <c r="AC11" s="31"/>
    </row>
    <row r="12" customFormat="false" ht="12.75" hidden="false" customHeight="true" outlineLevel="0" collapsed="false">
      <c r="A12" s="512" t="s">
        <v>365</v>
      </c>
      <c r="B12" s="513" t="n">
        <v>6</v>
      </c>
      <c r="C12" s="514" t="n">
        <v>0</v>
      </c>
      <c r="D12" s="515" t="n">
        <f aca="false">B12+C12</f>
        <v>6</v>
      </c>
      <c r="E12" s="512" t="s">
        <v>502</v>
      </c>
      <c r="F12" s="513" t="n">
        <v>7</v>
      </c>
      <c r="G12" s="514" t="n">
        <v>0</v>
      </c>
      <c r="H12" s="515" t="n">
        <f aca="false">F12+G12</f>
        <v>7</v>
      </c>
      <c r="I12" s="510"/>
      <c r="J12" s="512" t="s">
        <v>483</v>
      </c>
      <c r="K12" s="516" t="n">
        <v>7</v>
      </c>
      <c r="L12" s="515" t="n">
        <v>2.5</v>
      </c>
      <c r="M12" s="517" t="n">
        <f aca="false">K12+L12</f>
        <v>9.5</v>
      </c>
      <c r="N12" s="512" t="s">
        <v>358</v>
      </c>
      <c r="O12" s="516" t="n">
        <v>5.5</v>
      </c>
      <c r="P12" s="515" t="n">
        <v>0</v>
      </c>
      <c r="Q12" s="517" t="n">
        <f aca="false">O12+P12</f>
        <v>5.5</v>
      </c>
      <c r="R12" s="510"/>
      <c r="S12" s="637" t="s">
        <v>489</v>
      </c>
      <c r="T12" s="516" t="n">
        <v>5.5</v>
      </c>
      <c r="U12" s="515" t="n">
        <v>0</v>
      </c>
      <c r="V12" s="517" t="n">
        <f aca="false">T12+U12</f>
        <v>5.5</v>
      </c>
      <c r="W12" s="512" t="s">
        <v>387</v>
      </c>
      <c r="X12" s="516" t="n">
        <v>5.5</v>
      </c>
      <c r="Y12" s="515" t="n">
        <v>0</v>
      </c>
      <c r="Z12" s="517" t="n">
        <f aca="false">X12+Y12</f>
        <v>5.5</v>
      </c>
      <c r="AA12" s="511"/>
      <c r="AB12" s="511"/>
      <c r="AC12" s="31"/>
    </row>
    <row r="13" customFormat="false" ht="12.75" hidden="false" customHeight="true" outlineLevel="0" collapsed="false">
      <c r="A13" s="512" t="s">
        <v>359</v>
      </c>
      <c r="B13" s="513" t="n">
        <v>6</v>
      </c>
      <c r="C13" s="514" t="n">
        <v>1</v>
      </c>
      <c r="D13" s="515" t="n">
        <f aca="false">B13+C13</f>
        <v>7</v>
      </c>
      <c r="E13" s="518" t="s">
        <v>506</v>
      </c>
      <c r="F13" s="522" t="n">
        <v>6</v>
      </c>
      <c r="G13" s="523" t="n">
        <v>0</v>
      </c>
      <c r="H13" s="520" t="n">
        <f aca="false">F13+G13</f>
        <v>6</v>
      </c>
      <c r="I13" s="510"/>
      <c r="J13" s="512" t="s">
        <v>503</v>
      </c>
      <c r="K13" s="516" t="n">
        <v>5.5</v>
      </c>
      <c r="L13" s="515" t="n">
        <v>0</v>
      </c>
      <c r="M13" s="517" t="n">
        <f aca="false">K13+L13</f>
        <v>5.5</v>
      </c>
      <c r="N13" s="512" t="s">
        <v>586</v>
      </c>
      <c r="O13" s="516" t="n">
        <v>6</v>
      </c>
      <c r="P13" s="515" t="n">
        <v>0</v>
      </c>
      <c r="Q13" s="517" t="n">
        <f aca="false">O13+P13</f>
        <v>6</v>
      </c>
      <c r="R13" s="510"/>
      <c r="S13" s="512" t="s">
        <v>501</v>
      </c>
      <c r="T13" s="516" t="n">
        <v>7.5</v>
      </c>
      <c r="U13" s="515" t="n">
        <v>4</v>
      </c>
      <c r="V13" s="517" t="n">
        <f aca="false">T13+U13</f>
        <v>11.5</v>
      </c>
      <c r="W13" s="512" t="s">
        <v>361</v>
      </c>
      <c r="X13" s="516" t="n">
        <v>5.5</v>
      </c>
      <c r="Y13" s="515" t="n">
        <v>0</v>
      </c>
      <c r="Z13" s="517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78</v>
      </c>
      <c r="B14" s="560" t="n">
        <v>6</v>
      </c>
      <c r="C14" s="640" t="n">
        <v>0</v>
      </c>
      <c r="D14" s="530" t="n">
        <f aca="false">B14+C14</f>
        <v>6</v>
      </c>
      <c r="E14" s="680" t="s">
        <v>494</v>
      </c>
      <c r="F14" s="560" t="n">
        <v>7</v>
      </c>
      <c r="G14" s="640" t="n">
        <v>1.5</v>
      </c>
      <c r="H14" s="530" t="n">
        <f aca="false">F14+G14</f>
        <v>8.5</v>
      </c>
      <c r="I14" s="510"/>
      <c r="J14" s="528" t="s">
        <v>507</v>
      </c>
      <c r="K14" s="529" t="n">
        <v>6</v>
      </c>
      <c r="L14" s="530" t="n">
        <v>0</v>
      </c>
      <c r="M14" s="531" t="n">
        <f aca="false">K14+L14</f>
        <v>6</v>
      </c>
      <c r="N14" s="680" t="s">
        <v>384</v>
      </c>
      <c r="O14" s="529" t="n">
        <v>7</v>
      </c>
      <c r="P14" s="530" t="n">
        <v>3</v>
      </c>
      <c r="Q14" s="531" t="n">
        <f aca="false">O14+P14</f>
        <v>10</v>
      </c>
      <c r="R14" s="510"/>
      <c r="S14" s="680" t="s">
        <v>485</v>
      </c>
      <c r="T14" s="529" t="n">
        <v>7</v>
      </c>
      <c r="U14" s="530" t="n">
        <v>3</v>
      </c>
      <c r="V14" s="531" t="n">
        <f aca="false">T14+U14</f>
        <v>10</v>
      </c>
      <c r="W14" s="528" t="s">
        <v>367</v>
      </c>
      <c r="X14" s="529" t="n">
        <v>7</v>
      </c>
      <c r="Y14" s="530" t="n">
        <v>1.5</v>
      </c>
      <c r="Z14" s="531" t="n">
        <f aca="false">X14+Y14</f>
        <v>8.5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1</v>
      </c>
      <c r="B16" s="539" t="n">
        <v>7</v>
      </c>
      <c r="C16" s="540" t="n">
        <v>-1</v>
      </c>
      <c r="D16" s="541" t="n">
        <f aca="false">B16+C16</f>
        <v>6</v>
      </c>
      <c r="E16" s="538" t="s">
        <v>632</v>
      </c>
      <c r="F16" s="539" t="s">
        <v>373</v>
      </c>
      <c r="G16" s="540" t="s">
        <v>373</v>
      </c>
      <c r="H16" s="541" t="s">
        <v>373</v>
      </c>
      <c r="I16" s="510"/>
      <c r="J16" s="538" t="s">
        <v>608</v>
      </c>
      <c r="K16" s="542" t="n">
        <v>6</v>
      </c>
      <c r="L16" s="541" t="n">
        <v>-1</v>
      </c>
      <c r="M16" s="543" t="n">
        <f aca="false">K16+L16</f>
        <v>5</v>
      </c>
      <c r="N16" s="538" t="s">
        <v>377</v>
      </c>
      <c r="O16" s="542" t="s">
        <v>373</v>
      </c>
      <c r="P16" s="541" t="s">
        <v>373</v>
      </c>
      <c r="Q16" s="543" t="s">
        <v>373</v>
      </c>
      <c r="R16" s="510"/>
      <c r="S16" s="538" t="s">
        <v>497</v>
      </c>
      <c r="T16" s="542" t="n">
        <v>6.5</v>
      </c>
      <c r="U16" s="541" t="n">
        <v>-1.5</v>
      </c>
      <c r="V16" s="543" t="n">
        <f aca="false">T16+U16</f>
        <v>5</v>
      </c>
      <c r="W16" s="538" t="s">
        <v>374</v>
      </c>
      <c r="X16" s="542" t="s">
        <v>373</v>
      </c>
      <c r="Y16" s="541" t="s">
        <v>373</v>
      </c>
      <c r="Z16" s="543" t="s">
        <v>373</v>
      </c>
      <c r="AA16" s="537"/>
      <c r="AB16" s="537"/>
      <c r="AC16" s="31"/>
    </row>
    <row r="17" customFormat="false" ht="12.75" hidden="false" customHeight="true" outlineLevel="0" collapsed="false">
      <c r="A17" s="548" t="s">
        <v>391</v>
      </c>
      <c r="B17" s="552" t="n">
        <v>6</v>
      </c>
      <c r="C17" s="553" t="n">
        <v>0</v>
      </c>
      <c r="D17" s="536" t="n">
        <f aca="false">B17+C17</f>
        <v>6</v>
      </c>
      <c r="E17" s="544" t="s">
        <v>490</v>
      </c>
      <c r="F17" s="545" t="s">
        <v>373</v>
      </c>
      <c r="G17" s="546" t="s">
        <v>373</v>
      </c>
      <c r="H17" s="547" t="s">
        <v>373</v>
      </c>
      <c r="I17" s="510"/>
      <c r="J17" s="548" t="s">
        <v>491</v>
      </c>
      <c r="K17" s="549" t="n">
        <v>7</v>
      </c>
      <c r="L17" s="536" t="n">
        <v>2.5</v>
      </c>
      <c r="M17" s="550" t="n">
        <f aca="false">K17+L17</f>
        <v>9.5</v>
      </c>
      <c r="N17" s="548" t="s">
        <v>364</v>
      </c>
      <c r="O17" s="549" t="n">
        <v>6</v>
      </c>
      <c r="P17" s="536" t="n">
        <v>0</v>
      </c>
      <c r="Q17" s="550" t="n">
        <f aca="false">O17+P17</f>
        <v>6</v>
      </c>
      <c r="R17" s="510"/>
      <c r="S17" s="548" t="s">
        <v>493</v>
      </c>
      <c r="T17" s="549" t="s">
        <v>373</v>
      </c>
      <c r="U17" s="536" t="s">
        <v>373</v>
      </c>
      <c r="V17" s="550" t="s">
        <v>373</v>
      </c>
      <c r="W17" s="548" t="s">
        <v>381</v>
      </c>
      <c r="X17" s="549" t="n">
        <v>6</v>
      </c>
      <c r="Y17" s="536" t="n">
        <v>0</v>
      </c>
      <c r="Z17" s="550" t="n">
        <f aca="false">X17+Y17</f>
        <v>6</v>
      </c>
      <c r="AA17" s="511"/>
      <c r="AB17" s="511"/>
      <c r="AC17" s="31"/>
    </row>
    <row r="18" customFormat="false" ht="12.75" hidden="false" customHeight="true" outlineLevel="0" collapsed="false">
      <c r="A18" s="548" t="s">
        <v>615</v>
      </c>
      <c r="B18" s="552" t="s">
        <v>373</v>
      </c>
      <c r="C18" s="553" t="s">
        <v>373</v>
      </c>
      <c r="D18" s="536" t="s">
        <v>373</v>
      </c>
      <c r="E18" s="548" t="s">
        <v>518</v>
      </c>
      <c r="F18" s="552" t="n">
        <v>5.5</v>
      </c>
      <c r="G18" s="553" t="n">
        <v>0</v>
      </c>
      <c r="H18" s="536" t="n">
        <f aca="false">F18+G18</f>
        <v>5.5</v>
      </c>
      <c r="I18" s="510"/>
      <c r="J18" s="548" t="s">
        <v>499</v>
      </c>
      <c r="K18" s="549" t="n">
        <v>5.5</v>
      </c>
      <c r="L18" s="536" t="n">
        <v>0</v>
      </c>
      <c r="M18" s="550" t="n">
        <f aca="false">K18+L18</f>
        <v>5.5</v>
      </c>
      <c r="N18" s="548" t="s">
        <v>587</v>
      </c>
      <c r="O18" s="549" t="n">
        <v>7</v>
      </c>
      <c r="P18" s="536" t="n">
        <v>3</v>
      </c>
      <c r="Q18" s="550" t="n">
        <f aca="false">O18+P18</f>
        <v>10</v>
      </c>
      <c r="R18" s="510"/>
      <c r="S18" s="548" t="s">
        <v>598</v>
      </c>
      <c r="T18" s="549" t="n">
        <v>5.5</v>
      </c>
      <c r="U18" s="536" t="n">
        <v>0</v>
      </c>
      <c r="V18" s="550" t="n">
        <f aca="false">T18+U18</f>
        <v>5.5</v>
      </c>
      <c r="W18" s="548" t="s">
        <v>605</v>
      </c>
      <c r="X18" s="549" t="n">
        <v>6.5</v>
      </c>
      <c r="Y18" s="536" t="n">
        <v>0.5</v>
      </c>
      <c r="Z18" s="550" t="n">
        <f aca="false">X18+Y18</f>
        <v>7</v>
      </c>
      <c r="AA18" s="537"/>
      <c r="AB18" s="537"/>
      <c r="AC18" s="31"/>
    </row>
    <row r="19" customFormat="false" ht="12.75" hidden="false" customHeight="true" outlineLevel="0" collapsed="false">
      <c r="A19" s="548" t="s">
        <v>606</v>
      </c>
      <c r="B19" s="552" t="n">
        <v>6</v>
      </c>
      <c r="C19" s="553" t="n">
        <v>0</v>
      </c>
      <c r="D19" s="536" t="n">
        <f aca="false">B19+C19</f>
        <v>6</v>
      </c>
      <c r="E19" s="548" t="s">
        <v>482</v>
      </c>
      <c r="F19" s="552" t="n">
        <v>6</v>
      </c>
      <c r="G19" s="553" t="n">
        <v>0</v>
      </c>
      <c r="H19" s="536" t="n">
        <f aca="false">F19+G19</f>
        <v>6</v>
      </c>
      <c r="I19" s="510"/>
      <c r="J19" s="548" t="s">
        <v>487</v>
      </c>
      <c r="K19" s="549" t="n">
        <v>5.5</v>
      </c>
      <c r="L19" s="536" t="n">
        <v>0</v>
      </c>
      <c r="M19" s="550" t="n">
        <f aca="false">K19+L19</f>
        <v>5.5</v>
      </c>
      <c r="N19" s="548" t="s">
        <v>396</v>
      </c>
      <c r="O19" s="549" t="n">
        <v>6</v>
      </c>
      <c r="P19" s="536" t="n">
        <v>0</v>
      </c>
      <c r="Q19" s="550" t="n">
        <f aca="false">O19+P19</f>
        <v>6</v>
      </c>
      <c r="R19" s="510"/>
      <c r="S19" s="548" t="s">
        <v>473</v>
      </c>
      <c r="T19" s="549" t="n">
        <v>6.5</v>
      </c>
      <c r="U19" s="536" t="n">
        <v>1.5</v>
      </c>
      <c r="V19" s="550" t="n">
        <f aca="false">T19+U19</f>
        <v>8</v>
      </c>
      <c r="W19" s="548" t="s">
        <v>349</v>
      </c>
      <c r="X19" s="549" t="n">
        <v>6</v>
      </c>
      <c r="Y19" s="536" t="n">
        <v>0</v>
      </c>
      <c r="Z19" s="550" t="n">
        <f aca="false">X19+Y19</f>
        <v>6</v>
      </c>
      <c r="AA19" s="537"/>
      <c r="AB19" s="537"/>
      <c r="AC19" s="31"/>
    </row>
    <row r="20" customFormat="false" ht="12.75" hidden="false" customHeight="true" outlineLevel="0" collapsed="false">
      <c r="A20" s="548" t="s">
        <v>397</v>
      </c>
      <c r="B20" s="552" t="n">
        <v>6</v>
      </c>
      <c r="C20" s="553" t="n">
        <v>0</v>
      </c>
      <c r="D20" s="536" t="n">
        <f aca="false">B20+C20</f>
        <v>6</v>
      </c>
      <c r="E20" s="548" t="s">
        <v>478</v>
      </c>
      <c r="F20" s="552" t="n">
        <v>6.5</v>
      </c>
      <c r="G20" s="553" t="n">
        <v>3</v>
      </c>
      <c r="H20" s="536" t="n">
        <f aca="false">F20+G20</f>
        <v>9.5</v>
      </c>
      <c r="I20" s="510"/>
      <c r="J20" s="548" t="s">
        <v>471</v>
      </c>
      <c r="K20" s="549" t="n">
        <v>5.5</v>
      </c>
      <c r="L20" s="536" t="n">
        <v>0</v>
      </c>
      <c r="M20" s="550" t="n">
        <f aca="false">K20+L20</f>
        <v>5.5</v>
      </c>
      <c r="N20" s="548" t="s">
        <v>592</v>
      </c>
      <c r="O20" s="549" t="n">
        <v>5</v>
      </c>
      <c r="P20" s="536" t="n">
        <v>0</v>
      </c>
      <c r="Q20" s="550" t="n">
        <f aca="false">O20+P20</f>
        <v>5</v>
      </c>
      <c r="R20" s="510"/>
      <c r="S20" s="548" t="s">
        <v>509</v>
      </c>
      <c r="T20" s="549" t="n">
        <v>5.5</v>
      </c>
      <c r="U20" s="536" t="n">
        <v>0</v>
      </c>
      <c r="V20" s="550" t="n">
        <f aca="false">T20+U20</f>
        <v>5.5</v>
      </c>
      <c r="W20" s="548" t="s">
        <v>556</v>
      </c>
      <c r="X20" s="549" t="n">
        <v>6</v>
      </c>
      <c r="Y20" s="536" t="n">
        <v>0</v>
      </c>
      <c r="Z20" s="550" t="n">
        <f aca="false">X20+Y20</f>
        <v>6</v>
      </c>
      <c r="AA20" s="537"/>
      <c r="AB20" s="537"/>
      <c r="AC20" s="31"/>
    </row>
    <row r="21" customFormat="false" ht="12.75" hidden="false" customHeight="true" outlineLevel="0" collapsed="false">
      <c r="A21" s="548" t="s">
        <v>403</v>
      </c>
      <c r="B21" s="552" t="s">
        <v>373</v>
      </c>
      <c r="C21" s="553" t="s">
        <v>373</v>
      </c>
      <c r="D21" s="536" t="s">
        <v>373</v>
      </c>
      <c r="E21" s="548" t="s">
        <v>522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573</v>
      </c>
      <c r="K21" s="549" t="n">
        <v>7.5</v>
      </c>
      <c r="L21" s="536" t="n">
        <v>1.5</v>
      </c>
      <c r="M21" s="550" t="n">
        <f aca="false">K21+L21</f>
        <v>9</v>
      </c>
      <c r="N21" s="548" t="s">
        <v>408</v>
      </c>
      <c r="O21" s="549" t="n">
        <v>5</v>
      </c>
      <c r="P21" s="536" t="n">
        <v>-0.5</v>
      </c>
      <c r="Q21" s="550" t="n">
        <f aca="false">O21+P21</f>
        <v>4.5</v>
      </c>
      <c r="R21" s="510"/>
      <c r="S21" s="548" t="s">
        <v>477</v>
      </c>
      <c r="T21" s="549" t="n">
        <v>5.5</v>
      </c>
      <c r="U21" s="536" t="n">
        <v>0</v>
      </c>
      <c r="V21" s="550" t="n">
        <f aca="false">T21+U21</f>
        <v>5.5</v>
      </c>
      <c r="W21" s="548" t="s">
        <v>405</v>
      </c>
      <c r="X21" s="549" t="s">
        <v>373</v>
      </c>
      <c r="Y21" s="536" t="s">
        <v>373</v>
      </c>
      <c r="Z21" s="550" t="s">
        <v>373</v>
      </c>
      <c r="AA21" s="537"/>
      <c r="AB21" s="537"/>
      <c r="AC21" s="31"/>
    </row>
    <row r="22" customFormat="false" ht="12.75" hidden="false" customHeight="true" outlineLevel="0" collapsed="false">
      <c r="A22" s="548" t="s">
        <v>560</v>
      </c>
      <c r="B22" s="552" t="n">
        <v>6.5</v>
      </c>
      <c r="C22" s="553" t="n">
        <v>0</v>
      </c>
      <c r="D22" s="536" t="n">
        <f aca="false">B22+C22</f>
        <v>6.5</v>
      </c>
      <c r="E22" s="548" t="s">
        <v>526</v>
      </c>
      <c r="F22" s="552" t="n">
        <v>6.5</v>
      </c>
      <c r="G22" s="553" t="n">
        <v>0</v>
      </c>
      <c r="H22" s="536" t="n">
        <f aca="false">F22+G22</f>
        <v>6.5</v>
      </c>
      <c r="I22" s="510"/>
      <c r="J22" s="548" t="s">
        <v>519</v>
      </c>
      <c r="K22" s="549" t="n">
        <v>6.5</v>
      </c>
      <c r="L22" s="536" t="n">
        <v>0</v>
      </c>
      <c r="M22" s="550" t="n">
        <f aca="false">K22+L22</f>
        <v>6.5</v>
      </c>
      <c r="N22" s="548" t="s">
        <v>414</v>
      </c>
      <c r="O22" s="549" t="n">
        <v>6.5</v>
      </c>
      <c r="P22" s="536" t="n">
        <v>0</v>
      </c>
      <c r="Q22" s="550" t="n">
        <f aca="false">O22+P22</f>
        <v>6.5</v>
      </c>
      <c r="R22" s="510"/>
      <c r="S22" s="548" t="s">
        <v>593</v>
      </c>
      <c r="T22" s="549" t="n">
        <v>6</v>
      </c>
      <c r="U22" s="536" t="n">
        <v>0</v>
      </c>
      <c r="V22" s="550" t="n">
        <f aca="false">T22+U22</f>
        <v>6</v>
      </c>
      <c r="W22" s="548" t="s">
        <v>399</v>
      </c>
      <c r="X22" s="549" t="n">
        <v>6</v>
      </c>
      <c r="Y22" s="536" t="n">
        <v>0</v>
      </c>
      <c r="Z22" s="550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311</v>
      </c>
      <c r="B23" s="552" t="s">
        <v>373</v>
      </c>
      <c r="C23" s="553" t="s">
        <v>373</v>
      </c>
      <c r="D23" s="536" t="s">
        <v>373</v>
      </c>
      <c r="E23" s="548" t="s">
        <v>534</v>
      </c>
      <c r="F23" s="552" t="n">
        <v>6.5</v>
      </c>
      <c r="G23" s="553" t="n">
        <v>0</v>
      </c>
      <c r="H23" s="536" t="n">
        <f aca="false">F23+G23</f>
        <v>6.5</v>
      </c>
      <c r="I23" s="510"/>
      <c r="J23" s="548" t="s">
        <v>515</v>
      </c>
      <c r="K23" s="549" t="n">
        <v>5.5</v>
      </c>
      <c r="L23" s="536" t="n">
        <v>0</v>
      </c>
      <c r="M23" s="550" t="n">
        <f aca="false">K23+L23</f>
        <v>5.5</v>
      </c>
      <c r="N23" s="548" t="s">
        <v>322</v>
      </c>
      <c r="O23" s="549" t="s">
        <v>373</v>
      </c>
      <c r="P23" s="536" t="s">
        <v>373</v>
      </c>
      <c r="Q23" s="550" t="s">
        <v>373</v>
      </c>
      <c r="R23" s="510"/>
      <c r="S23" s="548" t="s">
        <v>533</v>
      </c>
      <c r="T23" s="549" t="n">
        <v>6</v>
      </c>
      <c r="U23" s="536" t="n">
        <v>0</v>
      </c>
      <c r="V23" s="550" t="n">
        <f aca="false">T23+U23</f>
        <v>6</v>
      </c>
      <c r="W23" s="548" t="s">
        <v>563</v>
      </c>
      <c r="X23" s="549" t="n">
        <v>7.5</v>
      </c>
      <c r="Y23" s="536" t="n">
        <v>3</v>
      </c>
      <c r="Z23" s="550" t="n">
        <f aca="false">X23+Y23</f>
        <v>10.5</v>
      </c>
      <c r="AA23" s="537"/>
      <c r="AB23" s="537"/>
      <c r="AC23" s="31"/>
    </row>
    <row r="24" customFormat="false" ht="12.75" hidden="false" customHeight="true" outlineLevel="0" collapsed="false">
      <c r="A24" s="548" t="s">
        <v>323</v>
      </c>
      <c r="B24" s="552" t="n">
        <v>5.5</v>
      </c>
      <c r="C24" s="553" t="n">
        <v>-0.5</v>
      </c>
      <c r="D24" s="536" t="n">
        <f aca="false">B24+C24</f>
        <v>5</v>
      </c>
      <c r="E24" s="548" t="s">
        <v>466</v>
      </c>
      <c r="F24" s="552" t="n">
        <v>6</v>
      </c>
      <c r="G24" s="553" t="n">
        <v>0</v>
      </c>
      <c r="H24" s="536" t="n">
        <f aca="false">F24+G24</f>
        <v>6</v>
      </c>
      <c r="I24" s="510"/>
      <c r="J24" s="548" t="s">
        <v>459</v>
      </c>
      <c r="K24" s="549" t="s">
        <v>373</v>
      </c>
      <c r="L24" s="536" t="s">
        <v>373</v>
      </c>
      <c r="M24" s="550" t="s">
        <v>373</v>
      </c>
      <c r="N24" s="548" t="s">
        <v>627</v>
      </c>
      <c r="O24" s="549" t="n">
        <v>4.5</v>
      </c>
      <c r="P24" s="536" t="n">
        <v>0</v>
      </c>
      <c r="Q24" s="550" t="n">
        <f aca="false">O24+P24</f>
        <v>4.5</v>
      </c>
      <c r="R24" s="510"/>
      <c r="S24" s="548" t="s">
        <v>614</v>
      </c>
      <c r="T24" s="549" t="n">
        <v>5.5</v>
      </c>
      <c r="U24" s="536" t="n">
        <v>0</v>
      </c>
      <c r="V24" s="550" t="n">
        <f aca="false">T24+U24</f>
        <v>5.5</v>
      </c>
      <c r="W24" s="548" t="s">
        <v>423</v>
      </c>
      <c r="X24" s="549" t="n">
        <v>6.5</v>
      </c>
      <c r="Y24" s="536" t="n">
        <v>3</v>
      </c>
      <c r="Z24" s="550" t="n">
        <f aca="false">X24+Y24</f>
        <v>9.5</v>
      </c>
      <c r="AA24" s="537"/>
      <c r="AB24" s="537"/>
      <c r="AC24" s="31"/>
    </row>
    <row r="25" customFormat="false" ht="12.75" hidden="false" customHeight="true" outlineLevel="0" collapsed="false">
      <c r="A25" s="548" t="s">
        <v>579</v>
      </c>
      <c r="B25" s="552" t="n">
        <v>6</v>
      </c>
      <c r="C25" s="553" t="n">
        <v>0</v>
      </c>
      <c r="D25" s="536" t="n">
        <f aca="false">B25+C25</f>
        <v>6</v>
      </c>
      <c r="E25" s="548" t="s">
        <v>540</v>
      </c>
      <c r="F25" s="552" t="n">
        <v>6</v>
      </c>
      <c r="G25" s="553" t="n">
        <v>0</v>
      </c>
      <c r="H25" s="536" t="n">
        <f aca="false">F25+G25</f>
        <v>6</v>
      </c>
      <c r="I25" s="510"/>
      <c r="J25" s="548" t="s">
        <v>463</v>
      </c>
      <c r="K25" s="549" t="s">
        <v>373</v>
      </c>
      <c r="L25" s="536" t="s">
        <v>373</v>
      </c>
      <c r="M25" s="550" t="s">
        <v>373</v>
      </c>
      <c r="N25" s="548" t="s">
        <v>426</v>
      </c>
      <c r="O25" s="549" t="n">
        <v>6</v>
      </c>
      <c r="P25" s="536" t="n">
        <v>0</v>
      </c>
      <c r="Q25" s="550" t="n">
        <f aca="false">O25+P25</f>
        <v>6</v>
      </c>
      <c r="R25" s="510"/>
      <c r="S25" s="548" t="s">
        <v>590</v>
      </c>
      <c r="T25" s="549" t="n">
        <v>6</v>
      </c>
      <c r="U25" s="536" t="n">
        <v>0</v>
      </c>
      <c r="V25" s="550" t="n">
        <f aca="false">T25+U25</f>
        <v>6</v>
      </c>
      <c r="W25" s="548" t="s">
        <v>325</v>
      </c>
      <c r="X25" s="549" t="n">
        <v>5.5</v>
      </c>
      <c r="Y25" s="536" t="n">
        <v>0</v>
      </c>
      <c r="Z25" s="550" t="n">
        <f aca="false">X25+Y25</f>
        <v>5.5</v>
      </c>
      <c r="AA25" s="555"/>
      <c r="AB25" s="555"/>
      <c r="AC25" s="31"/>
    </row>
    <row r="26" customFormat="false" ht="12.75" hidden="false" customHeight="true" outlineLevel="0" collapsed="false">
      <c r="A26" s="548" t="s">
        <v>668</v>
      </c>
      <c r="B26" s="552" t="n">
        <v>5</v>
      </c>
      <c r="C26" s="553" t="n">
        <v>-0.5</v>
      </c>
      <c r="D26" s="536" t="n">
        <f aca="false">B26+C26</f>
        <v>4.5</v>
      </c>
      <c r="E26" s="548" t="s">
        <v>643</v>
      </c>
      <c r="F26" s="552" t="n">
        <v>6</v>
      </c>
      <c r="G26" s="553" t="n">
        <v>0</v>
      </c>
      <c r="H26" s="536" t="n">
        <f aca="false">F26+G26</f>
        <v>6</v>
      </c>
      <c r="I26" s="510"/>
      <c r="J26" s="544" t="s">
        <v>527</v>
      </c>
      <c r="K26" s="551" t="s">
        <v>373</v>
      </c>
      <c r="L26" s="547" t="s">
        <v>373</v>
      </c>
      <c r="M26" s="554" t="s">
        <v>373</v>
      </c>
      <c r="N26" s="548" t="s">
        <v>432</v>
      </c>
      <c r="O26" s="549" t="s">
        <v>373</v>
      </c>
      <c r="P26" s="536" t="s">
        <v>373</v>
      </c>
      <c r="Q26" s="550" t="s">
        <v>373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69</v>
      </c>
      <c r="X26" s="549" t="s">
        <v>373</v>
      </c>
      <c r="Y26" s="536" t="s">
        <v>373</v>
      </c>
      <c r="Z26" s="550" t="s">
        <v>373</v>
      </c>
      <c r="AA26" s="555"/>
      <c r="AB26" s="555"/>
      <c r="AC26" s="31"/>
    </row>
    <row r="27" customFormat="false" ht="12.75" hidden="false" customHeight="true" outlineLevel="0" collapsed="false">
      <c r="A27" s="533" t="s">
        <v>612</v>
      </c>
      <c r="B27" s="556" t="n">
        <v>5.5</v>
      </c>
      <c r="C27" s="557" t="n">
        <v>0</v>
      </c>
      <c r="D27" s="536" t="n">
        <f aca="false">B27+C27</f>
        <v>5.5</v>
      </c>
      <c r="E27" s="533" t="s">
        <v>626</v>
      </c>
      <c r="F27" s="556" t="n">
        <v>6</v>
      </c>
      <c r="G27" s="557" t="n">
        <v>0</v>
      </c>
      <c r="H27" s="536" t="n">
        <f aca="false">F27+G27</f>
        <v>6</v>
      </c>
      <c r="I27" s="510"/>
      <c r="J27" s="533" t="s">
        <v>535</v>
      </c>
      <c r="K27" s="558" t="n">
        <v>5</v>
      </c>
      <c r="L27" s="559" t="n">
        <v>0</v>
      </c>
      <c r="M27" s="550" t="n">
        <f aca="false">K27+L27</f>
        <v>5</v>
      </c>
      <c r="N27" s="533" t="s">
        <v>432</v>
      </c>
      <c r="O27" s="558" t="s">
        <v>373</v>
      </c>
      <c r="P27" s="559" t="s">
        <v>373</v>
      </c>
      <c r="Q27" s="550" t="s">
        <v>373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20</v>
      </c>
      <c r="X27" s="558" t="n">
        <v>6.5</v>
      </c>
      <c r="Y27" s="559" t="n">
        <v>0</v>
      </c>
      <c r="Z27" s="550" t="n">
        <f aca="false">X27+Y27</f>
        <v>6.5</v>
      </c>
      <c r="AA27" s="555"/>
      <c r="AB27" s="555"/>
      <c r="AC27" s="31"/>
    </row>
    <row r="28" customFormat="false" ht="12.75" hidden="false" customHeight="true" outlineLevel="0" collapsed="false">
      <c r="A28" s="528" t="s">
        <v>439</v>
      </c>
      <c r="B28" s="560" t="n">
        <v>0.5</v>
      </c>
      <c r="C28" s="561" t="n">
        <v>0</v>
      </c>
      <c r="D28" s="562" t="n">
        <f aca="false">B28+C28</f>
        <v>0.5</v>
      </c>
      <c r="E28" s="680" t="s">
        <v>544</v>
      </c>
      <c r="F28" s="560" t="n">
        <v>-1.5</v>
      </c>
      <c r="G28" s="561" t="n">
        <v>0</v>
      </c>
      <c r="H28" s="562" t="n">
        <f aca="false">F28+G28</f>
        <v>-1.5</v>
      </c>
      <c r="I28" s="510"/>
      <c r="J28" s="528" t="s">
        <v>541</v>
      </c>
      <c r="K28" s="529" t="n">
        <v>0.5</v>
      </c>
      <c r="L28" s="563" t="n">
        <v>0</v>
      </c>
      <c r="M28" s="562" t="n">
        <f aca="false">K28+L28</f>
        <v>0.5</v>
      </c>
      <c r="N28" s="528" t="s">
        <v>444</v>
      </c>
      <c r="O28" s="529" t="n">
        <v>1.5</v>
      </c>
      <c r="P28" s="563" t="n">
        <v>0</v>
      </c>
      <c r="Q28" s="562" t="n">
        <f aca="false">O28+P28</f>
        <v>1.5</v>
      </c>
      <c r="R28" s="510"/>
      <c r="S28" s="528" t="s">
        <v>543</v>
      </c>
      <c r="T28" s="529" t="n">
        <v>0</v>
      </c>
      <c r="U28" s="563" t="n">
        <v>0</v>
      </c>
      <c r="V28" s="562" t="n">
        <f aca="false">T28+U28</f>
        <v>0</v>
      </c>
      <c r="W28" s="528" t="s">
        <v>441</v>
      </c>
      <c r="X28" s="529" t="n">
        <v>0.5</v>
      </c>
      <c r="Y28" s="563" t="n">
        <v>0</v>
      </c>
      <c r="Z28" s="562" t="n">
        <f aca="false">X28+Y28</f>
        <v>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8.5/3</f>
        <v>6.16666666666667</v>
      </c>
      <c r="C29" s="567" t="n">
        <v>0</v>
      </c>
      <c r="D29" s="562" t="n">
        <f aca="false">C29</f>
        <v>0</v>
      </c>
      <c r="E29" s="565" t="s">
        <v>445</v>
      </c>
      <c r="F29" s="566" t="n">
        <f aca="false">17/3</f>
        <v>5.66666666666667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9.5/3</f>
        <v>6.5</v>
      </c>
      <c r="L29" s="567" t="n">
        <v>1</v>
      </c>
      <c r="M29" s="562" t="n">
        <f aca="false">L29</f>
        <v>1</v>
      </c>
      <c r="N29" s="565" t="s">
        <v>445</v>
      </c>
      <c r="O29" s="566" t="n">
        <f aca="false">18/3</f>
        <v>6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9.5/3</f>
        <v>6.5</v>
      </c>
      <c r="Y29" s="567" t="n">
        <v>1</v>
      </c>
      <c r="Z29" s="562" t="n">
        <f aca="false">Y29</f>
        <v>1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2" t="n">
        <f aca="false">B4+B5+B6+B7+B8+B9+B10+B11+B12+B13+B14+B28</f>
        <v>67.5</v>
      </c>
      <c r="C31" s="572" t="n">
        <f aca="false">C3+C4+C5+C6+C7+C8+C9+C10+C11+C12+C13+C14+C28+C29</f>
        <v>4</v>
      </c>
      <c r="D31" s="573" t="n">
        <f aca="false">B31+C31</f>
        <v>71.5</v>
      </c>
      <c r="E31" s="571"/>
      <c r="F31" s="655" t="n">
        <f aca="false">F4+F5+F6+F7+F8+F9+F10+F11+F12+F13+F14+F28</f>
        <v>67</v>
      </c>
      <c r="G31" s="655" t="n">
        <f aca="false">G3+G4+G5+G6+G7+G8+G9+G10+G11+G12+G13+G14+G28+G29</f>
        <v>1</v>
      </c>
      <c r="H31" s="656" t="n">
        <f aca="false">F31+G31</f>
        <v>68</v>
      </c>
      <c r="I31" s="510"/>
      <c r="J31" s="571"/>
      <c r="K31" s="648" t="n">
        <f aca="false">K4+K5+K6+K7+K8+K9+K10+K11+K12+K13+K14+K28</f>
        <v>69.5</v>
      </c>
      <c r="L31" s="648" t="n">
        <f aca="false">L3+L4+L5+L6+L7+L8+L9+L10+L11+L12+L13+L14+L28+L29</f>
        <v>6.5</v>
      </c>
      <c r="M31" s="649" t="n">
        <f aca="false">K31+L31</f>
        <v>76</v>
      </c>
      <c r="N31" s="571"/>
      <c r="O31" s="583" t="n">
        <f aca="false">O4+O5+O6+O7+O8+O9+O10+O11+O12+O13+O14+O28</f>
        <v>68.5</v>
      </c>
      <c r="P31" s="583" t="n">
        <f aca="false">P3+P4+P5+P6+P7+P8+P9+P10+P11+P12+P13+P14+P28+P29</f>
        <v>2.5</v>
      </c>
      <c r="Q31" s="584" t="n">
        <f aca="false">O31+P31</f>
        <v>71</v>
      </c>
      <c r="R31" s="510"/>
      <c r="S31" s="571"/>
      <c r="T31" s="653" t="n">
        <f aca="false">T4+T5+T6+T7+T8+T9+T10+T11+T12+T13+T14+T28</f>
        <v>67.5</v>
      </c>
      <c r="U31" s="653" t="n">
        <f aca="false">U3+U4+U5+U6+U7+U8+U9+U10+U11+U12+U13+U14+U28+U29</f>
        <v>7.5</v>
      </c>
      <c r="V31" s="654" t="n">
        <f aca="false">T31+U31</f>
        <v>75</v>
      </c>
      <c r="W31" s="571"/>
      <c r="X31" s="576" t="n">
        <f aca="false">X4+X5+X6+X7+X8+X9+X10+X11+X12+X13+X14+X28</f>
        <v>67</v>
      </c>
      <c r="Y31" s="576" t="n">
        <f aca="false">Y3+Y4+Y5+Y6+Y7+Y8+Y9+Y10+Y11+Y12+Y13+Y14+Y28+Y29</f>
        <v>2.5</v>
      </c>
      <c r="Z31" s="577" t="n">
        <f aca="false">X31+Y31</f>
        <v>69.5</v>
      </c>
      <c r="AA31" s="585"/>
      <c r="AB31" s="585"/>
      <c r="AC31" s="31"/>
    </row>
    <row r="32" customFormat="false" ht="12.75" hidden="false" customHeight="true" outlineLevel="0" collapsed="false">
      <c r="A32" s="586"/>
      <c r="B32" s="587"/>
      <c r="C32" s="587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0" t="s">
        <v>446</v>
      </c>
      <c r="B33" s="591" t="n">
        <v>3</v>
      </c>
      <c r="C33" s="592"/>
      <c r="D33" s="593" t="n">
        <v>2</v>
      </c>
      <c r="E33" s="670" t="s">
        <v>446</v>
      </c>
      <c r="F33" s="671" t="n">
        <v>1</v>
      </c>
      <c r="G33" s="672"/>
      <c r="H33" s="673" t="n">
        <v>1</v>
      </c>
      <c r="I33" s="510"/>
      <c r="J33" s="657" t="s">
        <v>446</v>
      </c>
      <c r="K33" s="658" t="n">
        <v>9</v>
      </c>
      <c r="L33" s="659"/>
      <c r="M33" s="660" t="n">
        <v>3</v>
      </c>
      <c r="N33" s="610" t="s">
        <v>446</v>
      </c>
      <c r="O33" s="611" t="n">
        <v>7</v>
      </c>
      <c r="P33" s="612"/>
      <c r="Q33" s="613" t="n">
        <v>2</v>
      </c>
      <c r="R33" s="510"/>
      <c r="S33" s="666" t="s">
        <v>446</v>
      </c>
      <c r="T33" s="667" t="n">
        <v>8</v>
      </c>
      <c r="U33" s="668"/>
      <c r="V33" s="669" t="n">
        <v>2</v>
      </c>
      <c r="W33" s="598" t="s">
        <v>446</v>
      </c>
      <c r="X33" s="599" t="n">
        <v>2</v>
      </c>
      <c r="Y33" s="600"/>
      <c r="Z33" s="601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618" t="s">
        <v>448</v>
      </c>
      <c r="B35" s="618"/>
      <c r="C35" s="618"/>
      <c r="D35" s="618"/>
      <c r="E35" s="482" t="s">
        <v>297</v>
      </c>
      <c r="F35" s="482"/>
      <c r="G35" s="482"/>
      <c r="H35" s="482"/>
      <c r="I35" s="510"/>
      <c r="J35" s="486" t="s">
        <v>300</v>
      </c>
      <c r="K35" s="486"/>
      <c r="L35" s="486"/>
      <c r="M35" s="486"/>
      <c r="N35" s="485" t="s">
        <v>299</v>
      </c>
      <c r="O35" s="485"/>
      <c r="P35" s="485"/>
      <c r="Q35" s="485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623" t="s">
        <v>302</v>
      </c>
      <c r="B36" s="624" t="s">
        <v>303</v>
      </c>
      <c r="C36" s="625" t="n">
        <v>2</v>
      </c>
      <c r="D36" s="626" t="s">
        <v>304</v>
      </c>
      <c r="E36" s="491" t="s">
        <v>302</v>
      </c>
      <c r="F36" s="492" t="s">
        <v>303</v>
      </c>
      <c r="G36" s="493" t="n">
        <v>0</v>
      </c>
      <c r="H36" s="492" t="s">
        <v>304</v>
      </c>
      <c r="I36" s="627"/>
      <c r="J36" s="498" t="s">
        <v>302</v>
      </c>
      <c r="K36" s="499" t="s">
        <v>303</v>
      </c>
      <c r="L36" s="499" t="n">
        <v>2</v>
      </c>
      <c r="M36" s="498" t="s">
        <v>304</v>
      </c>
      <c r="N36" s="496" t="s">
        <v>302</v>
      </c>
      <c r="O36" s="497" t="s">
        <v>303</v>
      </c>
      <c r="P36" s="496" t="n">
        <v>0</v>
      </c>
      <c r="Q36" s="496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99</v>
      </c>
      <c r="B37" s="508" t="n">
        <v>7</v>
      </c>
      <c r="C37" s="507" t="n">
        <v>1</v>
      </c>
      <c r="D37" s="507" t="n">
        <f aca="false">B37+C37</f>
        <v>8</v>
      </c>
      <c r="E37" s="504" t="s">
        <v>662</v>
      </c>
      <c r="F37" s="508" t="n">
        <v>6</v>
      </c>
      <c r="G37" s="507" t="n">
        <v>-1</v>
      </c>
      <c r="H37" s="509" t="n">
        <f aca="false">F37+G37</f>
        <v>5</v>
      </c>
      <c r="I37" s="510"/>
      <c r="J37" s="504" t="s">
        <v>309</v>
      </c>
      <c r="K37" s="508" t="n">
        <v>5.5</v>
      </c>
      <c r="L37" s="507" t="n">
        <v>-0.5</v>
      </c>
      <c r="M37" s="507" t="n">
        <f aca="false">K37+L37</f>
        <v>5</v>
      </c>
      <c r="N37" s="504" t="s">
        <v>308</v>
      </c>
      <c r="O37" s="508" t="n">
        <v>6</v>
      </c>
      <c r="P37" s="507" t="n">
        <v>1</v>
      </c>
      <c r="Q37" s="509" t="n">
        <f aca="false">O37+P37</f>
        <v>7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60</v>
      </c>
      <c r="B38" s="516" t="n">
        <v>5.5</v>
      </c>
      <c r="C38" s="515" t="n">
        <v>0</v>
      </c>
      <c r="D38" s="515" t="n">
        <f aca="false">B38+C38</f>
        <v>5.5</v>
      </c>
      <c r="E38" s="512" t="s">
        <v>312</v>
      </c>
      <c r="F38" s="516" t="n">
        <v>5.5</v>
      </c>
      <c r="G38" s="515" t="n">
        <v>0</v>
      </c>
      <c r="H38" s="517" t="n">
        <f aca="false">F38+G38</f>
        <v>5.5</v>
      </c>
      <c r="I38" s="510"/>
      <c r="J38" s="512" t="s">
        <v>315</v>
      </c>
      <c r="K38" s="516" t="n">
        <v>7</v>
      </c>
      <c r="L38" s="515" t="n">
        <v>1</v>
      </c>
      <c r="M38" s="515" t="n">
        <f aca="false">K38+L38</f>
        <v>8</v>
      </c>
      <c r="N38" s="512" t="s">
        <v>644</v>
      </c>
      <c r="O38" s="516" t="n">
        <v>6</v>
      </c>
      <c r="P38" s="515" t="n">
        <v>0</v>
      </c>
      <c r="Q38" s="517" t="n">
        <f aca="false">O38+P38</f>
        <v>6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583</v>
      </c>
      <c r="B39" s="516" t="n">
        <v>6.5</v>
      </c>
      <c r="C39" s="515" t="n">
        <v>0</v>
      </c>
      <c r="D39" s="515" t="n">
        <f aca="false">B39+C39</f>
        <v>6.5</v>
      </c>
      <c r="E39" s="512" t="s">
        <v>324</v>
      </c>
      <c r="F39" s="516" t="n">
        <v>6.5</v>
      </c>
      <c r="G39" s="515" t="n">
        <v>-0.5</v>
      </c>
      <c r="H39" s="517" t="n">
        <f aca="false">F39+G39</f>
        <v>6</v>
      </c>
      <c r="I39" s="510"/>
      <c r="J39" s="512" t="s">
        <v>552</v>
      </c>
      <c r="K39" s="516" t="n">
        <v>5.5</v>
      </c>
      <c r="L39" s="515" t="n">
        <v>0</v>
      </c>
      <c r="M39" s="515" t="n">
        <f aca="false">K39+L39</f>
        <v>5.5</v>
      </c>
      <c r="N39" s="512" t="s">
        <v>314</v>
      </c>
      <c r="O39" s="516" t="n">
        <v>6</v>
      </c>
      <c r="P39" s="515" t="n">
        <v>0</v>
      </c>
      <c r="Q39" s="517" t="n">
        <f aca="false">O39+P39</f>
        <v>6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464</v>
      </c>
      <c r="B40" s="516" t="n">
        <v>5.5</v>
      </c>
      <c r="C40" s="515" t="n">
        <v>0</v>
      </c>
      <c r="D40" s="515" t="n">
        <f aca="false">B40+C40</f>
        <v>5.5</v>
      </c>
      <c r="E40" s="512" t="s">
        <v>603</v>
      </c>
      <c r="F40" s="516" t="n">
        <v>6</v>
      </c>
      <c r="G40" s="515" t="n">
        <v>-0.5</v>
      </c>
      <c r="H40" s="517" t="n">
        <f aca="false">F40+G40</f>
        <v>5.5</v>
      </c>
      <c r="I40" s="510"/>
      <c r="J40" s="512" t="s">
        <v>321</v>
      </c>
      <c r="K40" s="516" t="n">
        <v>6</v>
      </c>
      <c r="L40" s="515" t="n">
        <v>0</v>
      </c>
      <c r="M40" s="515" t="n">
        <f aca="false">K40+L40</f>
        <v>6</v>
      </c>
      <c r="N40" s="512" t="s">
        <v>645</v>
      </c>
      <c r="O40" s="516" t="n">
        <v>6</v>
      </c>
      <c r="P40" s="515" t="n">
        <v>0</v>
      </c>
      <c r="Q40" s="517" t="n">
        <f aca="false">O40+P40</f>
        <v>6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584</v>
      </c>
      <c r="B41" s="516" t="n">
        <v>6.5</v>
      </c>
      <c r="C41" s="515" t="n">
        <v>-0.5</v>
      </c>
      <c r="D41" s="515" t="n">
        <f aca="false">B41+C41</f>
        <v>6</v>
      </c>
      <c r="E41" s="512" t="s">
        <v>433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2" t="s">
        <v>401</v>
      </c>
      <c r="K41" s="516" t="n">
        <v>6.5</v>
      </c>
      <c r="L41" s="515" t="n">
        <v>0.5</v>
      </c>
      <c r="M41" s="515" t="n">
        <f aca="false">K41+L41</f>
        <v>7</v>
      </c>
      <c r="N41" s="512" t="s">
        <v>344</v>
      </c>
      <c r="O41" s="516" t="n">
        <v>7</v>
      </c>
      <c r="P41" s="515" t="n">
        <v>1.5</v>
      </c>
      <c r="Q41" s="517" t="n">
        <f aca="false">O41+P41</f>
        <v>8.5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480</v>
      </c>
      <c r="B42" s="516" t="n">
        <v>6.5</v>
      </c>
      <c r="C42" s="515" t="n">
        <v>0</v>
      </c>
      <c r="D42" s="515" t="n">
        <f aca="false">B42+C42</f>
        <v>6.5</v>
      </c>
      <c r="E42" s="518" t="s">
        <v>348</v>
      </c>
      <c r="F42" s="519" t="n">
        <v>6</v>
      </c>
      <c r="G42" s="520" t="n">
        <v>0</v>
      </c>
      <c r="H42" s="521" t="n">
        <f aca="false">F42+G42</f>
        <v>6</v>
      </c>
      <c r="I42" s="510"/>
      <c r="J42" s="512" t="s">
        <v>339</v>
      </c>
      <c r="K42" s="516" t="n">
        <v>5.5</v>
      </c>
      <c r="L42" s="515" t="n">
        <v>0</v>
      </c>
      <c r="M42" s="515" t="n">
        <f aca="false">K42+L42</f>
        <v>5.5</v>
      </c>
      <c r="N42" s="512" t="s">
        <v>338</v>
      </c>
      <c r="O42" s="516" t="n">
        <v>6.5</v>
      </c>
      <c r="P42" s="515" t="n">
        <v>0</v>
      </c>
      <c r="Q42" s="517" t="n">
        <f aca="false">O42+P42</f>
        <v>6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2" t="s">
        <v>468</v>
      </c>
      <c r="B43" s="516" t="n">
        <v>6.5</v>
      </c>
      <c r="C43" s="515" t="n">
        <v>1</v>
      </c>
      <c r="D43" s="515" t="n">
        <f aca="false">B43+C43</f>
        <v>7.5</v>
      </c>
      <c r="E43" s="512" t="s">
        <v>646</v>
      </c>
      <c r="F43" s="516" t="n">
        <v>5.5</v>
      </c>
      <c r="G43" s="515" t="n">
        <v>-0.5</v>
      </c>
      <c r="H43" s="517" t="n">
        <f aca="false">F43+G43</f>
        <v>5</v>
      </c>
      <c r="I43" s="510"/>
      <c r="J43" s="637" t="s">
        <v>345</v>
      </c>
      <c r="K43" s="516" t="n">
        <v>6.5</v>
      </c>
      <c r="L43" s="515" t="n">
        <v>0</v>
      </c>
      <c r="M43" s="515" t="n">
        <f aca="false">K43+L43</f>
        <v>6.5</v>
      </c>
      <c r="N43" s="512" t="s">
        <v>350</v>
      </c>
      <c r="O43" s="516" t="n">
        <v>6.5</v>
      </c>
      <c r="P43" s="515" t="n">
        <v>0</v>
      </c>
      <c r="Q43" s="517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476</v>
      </c>
      <c r="B44" s="516" t="n">
        <v>5.5</v>
      </c>
      <c r="C44" s="515" t="n">
        <v>0</v>
      </c>
      <c r="D44" s="515" t="n">
        <f aca="false">B44+C44</f>
        <v>5.5</v>
      </c>
      <c r="E44" s="512" t="s">
        <v>342</v>
      </c>
      <c r="F44" s="516" t="n">
        <v>7</v>
      </c>
      <c r="G44" s="515" t="n">
        <v>3</v>
      </c>
      <c r="H44" s="517" t="n">
        <f aca="false">F44+G44</f>
        <v>10</v>
      </c>
      <c r="I44" s="510"/>
      <c r="J44" s="512" t="s">
        <v>553</v>
      </c>
      <c r="K44" s="516" t="n">
        <v>6.5</v>
      </c>
      <c r="L44" s="515" t="n">
        <v>1</v>
      </c>
      <c r="M44" s="515" t="n">
        <f aca="false">K44+L44</f>
        <v>7.5</v>
      </c>
      <c r="N44" s="512" t="s">
        <v>332</v>
      </c>
      <c r="O44" s="516" t="n">
        <v>6.5</v>
      </c>
      <c r="P44" s="515" t="n">
        <v>0</v>
      </c>
      <c r="Q44" s="517" t="n">
        <f aca="false">O44+P44</f>
        <v>6.5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492</v>
      </c>
      <c r="B45" s="516" t="n">
        <v>7.5</v>
      </c>
      <c r="C45" s="515" t="n">
        <v>3</v>
      </c>
      <c r="D45" s="515" t="n">
        <f aca="false">B45+C45</f>
        <v>10.5</v>
      </c>
      <c r="E45" s="512" t="s">
        <v>366</v>
      </c>
      <c r="F45" s="516" t="n">
        <v>5</v>
      </c>
      <c r="G45" s="515" t="n">
        <v>0</v>
      </c>
      <c r="H45" s="517" t="n">
        <f aca="false">F45+G45</f>
        <v>5</v>
      </c>
      <c r="I45" s="510"/>
      <c r="J45" s="512" t="s">
        <v>357</v>
      </c>
      <c r="K45" s="516" t="n">
        <v>6.5</v>
      </c>
      <c r="L45" s="515" t="n">
        <v>0</v>
      </c>
      <c r="M45" s="515" t="n">
        <f aca="false">K45+L45</f>
        <v>6.5</v>
      </c>
      <c r="N45" s="512" t="s">
        <v>382</v>
      </c>
      <c r="O45" s="516" t="n">
        <v>5.5</v>
      </c>
      <c r="P45" s="515" t="n">
        <v>0</v>
      </c>
      <c r="Q45" s="517" t="n">
        <f aca="false">O45+P45</f>
        <v>5.5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488</v>
      </c>
      <c r="B46" s="516" t="n">
        <v>5.5</v>
      </c>
      <c r="C46" s="515" t="n">
        <v>0</v>
      </c>
      <c r="D46" s="515" t="n">
        <f aca="false">B46+C46</f>
        <v>5.5</v>
      </c>
      <c r="E46" s="512" t="s">
        <v>354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389</v>
      </c>
      <c r="K46" s="516" t="n">
        <v>6</v>
      </c>
      <c r="L46" s="515" t="n">
        <v>0</v>
      </c>
      <c r="M46" s="515" t="n">
        <f aca="false">K46+L46</f>
        <v>6</v>
      </c>
      <c r="N46" s="512" t="s">
        <v>388</v>
      </c>
      <c r="O46" s="516" t="n">
        <v>6</v>
      </c>
      <c r="P46" s="515" t="n">
        <v>0</v>
      </c>
      <c r="Q46" s="517" t="n">
        <f aca="false">O46+P46</f>
        <v>6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622</v>
      </c>
      <c r="B47" s="529" t="n">
        <v>7.5</v>
      </c>
      <c r="C47" s="530" t="n">
        <v>6</v>
      </c>
      <c r="D47" s="530" t="n">
        <f aca="false">B47+C47</f>
        <v>13.5</v>
      </c>
      <c r="E47" s="528" t="s">
        <v>392</v>
      </c>
      <c r="F47" s="529" t="n">
        <v>7</v>
      </c>
      <c r="G47" s="530" t="n">
        <v>3</v>
      </c>
      <c r="H47" s="531" t="n">
        <f aca="false">F47+G47</f>
        <v>10</v>
      </c>
      <c r="I47" s="510"/>
      <c r="J47" s="680" t="s">
        <v>363</v>
      </c>
      <c r="K47" s="529" t="n">
        <v>5.5</v>
      </c>
      <c r="L47" s="530" t="n">
        <v>0</v>
      </c>
      <c r="M47" s="530" t="n">
        <f aca="false">K47+L47</f>
        <v>5.5</v>
      </c>
      <c r="N47" s="524" t="s">
        <v>394</v>
      </c>
      <c r="O47" s="532" t="n">
        <v>6</v>
      </c>
      <c r="P47" s="527" t="n">
        <v>0</v>
      </c>
      <c r="Q47" s="676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452</v>
      </c>
      <c r="B49" s="542" t="n">
        <v>6</v>
      </c>
      <c r="C49" s="541" t="n">
        <v>-2</v>
      </c>
      <c r="D49" s="541" t="n">
        <f aca="false">B49+C49</f>
        <v>4</v>
      </c>
      <c r="E49" s="538" t="s">
        <v>306</v>
      </c>
      <c r="F49" s="542" t="n">
        <v>6.5</v>
      </c>
      <c r="G49" s="541" t="n">
        <v>-2</v>
      </c>
      <c r="H49" s="543" t="n">
        <f aca="false">F49+G49</f>
        <v>4.5</v>
      </c>
      <c r="I49" s="510"/>
      <c r="J49" s="538" t="s">
        <v>376</v>
      </c>
      <c r="K49" s="542" t="s">
        <v>373</v>
      </c>
      <c r="L49" s="541" t="s">
        <v>373</v>
      </c>
      <c r="M49" s="541" t="s">
        <v>373</v>
      </c>
      <c r="N49" s="538" t="s">
        <v>550</v>
      </c>
      <c r="O49" s="542" t="n">
        <v>6</v>
      </c>
      <c r="P49" s="541" t="n">
        <v>-2</v>
      </c>
      <c r="Q49" s="543" t="n">
        <f aca="false">O49+P49</f>
        <v>4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504</v>
      </c>
      <c r="B50" s="549" t="n">
        <v>6.5</v>
      </c>
      <c r="C50" s="536" t="n">
        <v>0</v>
      </c>
      <c r="D50" s="536" t="n">
        <f aca="false">B50+C50</f>
        <v>6.5</v>
      </c>
      <c r="E50" s="548" t="s">
        <v>647</v>
      </c>
      <c r="F50" s="549" t="n">
        <v>5.5</v>
      </c>
      <c r="G50" s="536" t="n">
        <v>0</v>
      </c>
      <c r="H50" s="550" t="n">
        <f aca="false">F50+G50</f>
        <v>5.5</v>
      </c>
      <c r="I50" s="510"/>
      <c r="J50" s="548" t="s">
        <v>383</v>
      </c>
      <c r="K50" s="549" t="n">
        <v>5.5</v>
      </c>
      <c r="L50" s="536" t="n">
        <v>-0.5</v>
      </c>
      <c r="M50" s="536" t="n">
        <f aca="false">K50+L50</f>
        <v>5</v>
      </c>
      <c r="N50" s="544" t="s">
        <v>356</v>
      </c>
      <c r="O50" s="551" t="s">
        <v>373</v>
      </c>
      <c r="P50" s="547" t="s">
        <v>373</v>
      </c>
      <c r="Q50" s="554" t="s">
        <v>373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508</v>
      </c>
      <c r="B51" s="549" t="n">
        <v>5.5</v>
      </c>
      <c r="C51" s="536" t="n">
        <v>0</v>
      </c>
      <c r="D51" s="536" t="n">
        <f aca="false">B51+C51</f>
        <v>5.5</v>
      </c>
      <c r="E51" s="548" t="s">
        <v>386</v>
      </c>
      <c r="F51" s="549" t="s">
        <v>373</v>
      </c>
      <c r="G51" s="536" t="s">
        <v>373</v>
      </c>
      <c r="H51" s="550" t="s">
        <v>373</v>
      </c>
      <c r="I51" s="510"/>
      <c r="J51" s="548" t="s">
        <v>633</v>
      </c>
      <c r="K51" s="549" t="n">
        <v>5</v>
      </c>
      <c r="L51" s="536" t="n">
        <v>0</v>
      </c>
      <c r="M51" s="536" t="n">
        <f aca="false">K51+L51</f>
        <v>5</v>
      </c>
      <c r="N51" s="548" t="s">
        <v>400</v>
      </c>
      <c r="O51" s="549" t="n">
        <v>5.5</v>
      </c>
      <c r="P51" s="536" t="n">
        <v>0</v>
      </c>
      <c r="Q51" s="550" t="n">
        <f aca="false">O51+P51</f>
        <v>5.5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484</v>
      </c>
      <c r="B52" s="549" t="s">
        <v>373</v>
      </c>
      <c r="C52" s="536" t="s">
        <v>373</v>
      </c>
      <c r="D52" s="536" t="s">
        <v>373</v>
      </c>
      <c r="E52" s="548" t="s">
        <v>360</v>
      </c>
      <c r="F52" s="549" t="n">
        <v>6</v>
      </c>
      <c r="G52" s="536" t="n">
        <v>0</v>
      </c>
      <c r="H52" s="550" t="n">
        <f aca="false">F52+G52</f>
        <v>6</v>
      </c>
      <c r="I52" s="510"/>
      <c r="J52" s="548" t="s">
        <v>395</v>
      </c>
      <c r="K52" s="549" t="n">
        <v>7</v>
      </c>
      <c r="L52" s="536" t="n">
        <v>3</v>
      </c>
      <c r="M52" s="536" t="n">
        <f aca="false">K52+L52</f>
        <v>10</v>
      </c>
      <c r="N52" s="548" t="s">
        <v>368</v>
      </c>
      <c r="O52" s="549" t="n">
        <v>7</v>
      </c>
      <c r="P52" s="536" t="n">
        <v>3</v>
      </c>
      <c r="Q52" s="550" t="n">
        <f aca="false">O52+P52</f>
        <v>10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670</v>
      </c>
      <c r="B53" s="549" t="s">
        <v>379</v>
      </c>
      <c r="C53" s="536" t="s">
        <v>379</v>
      </c>
      <c r="D53" s="536" t="s">
        <v>379</v>
      </c>
      <c r="E53" s="544" t="s">
        <v>561</v>
      </c>
      <c r="F53" s="551" t="s">
        <v>373</v>
      </c>
      <c r="G53" s="547" t="s">
        <v>373</v>
      </c>
      <c r="H53" s="554" t="s">
        <v>373</v>
      </c>
      <c r="I53" s="510"/>
      <c r="J53" s="548" t="s">
        <v>413</v>
      </c>
      <c r="K53" s="549" t="s">
        <v>373</v>
      </c>
      <c r="L53" s="536" t="s">
        <v>373</v>
      </c>
      <c r="M53" s="536" t="s">
        <v>373</v>
      </c>
      <c r="N53" s="548" t="s">
        <v>412</v>
      </c>
      <c r="O53" s="549" t="n">
        <v>5.5</v>
      </c>
      <c r="P53" s="536" t="n">
        <v>-0.5</v>
      </c>
      <c r="Q53" s="550" t="n">
        <f aca="false">O53+P53</f>
        <v>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16</v>
      </c>
      <c r="B54" s="549" t="s">
        <v>373</v>
      </c>
      <c r="C54" s="536" t="s">
        <v>373</v>
      </c>
      <c r="D54" s="536" t="s">
        <v>373</v>
      </c>
      <c r="E54" s="548" t="s">
        <v>404</v>
      </c>
      <c r="F54" s="549" t="n">
        <v>6</v>
      </c>
      <c r="G54" s="536" t="n">
        <v>0</v>
      </c>
      <c r="H54" s="550" t="n">
        <f aca="false">F54+G54</f>
        <v>6</v>
      </c>
      <c r="I54" s="510"/>
      <c r="J54" s="548" t="s">
        <v>351</v>
      </c>
      <c r="K54" s="549" t="n">
        <v>6.5</v>
      </c>
      <c r="L54" s="536" t="n">
        <v>0</v>
      </c>
      <c r="M54" s="536" t="n">
        <f aca="false">K54+L54</f>
        <v>6.5</v>
      </c>
      <c r="N54" s="548" t="s">
        <v>649</v>
      </c>
      <c r="O54" s="549" t="n">
        <v>5.5</v>
      </c>
      <c r="P54" s="536" t="n">
        <v>0</v>
      </c>
      <c r="Q54" s="550" t="n">
        <f aca="false">O54+P54</f>
        <v>5.5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624</v>
      </c>
      <c r="B55" s="549" t="n">
        <v>6.5</v>
      </c>
      <c r="C55" s="536" t="n">
        <v>2.5</v>
      </c>
      <c r="D55" s="536" t="n">
        <f aca="false">B55+C55</f>
        <v>9</v>
      </c>
      <c r="E55" s="548" t="s">
        <v>567</v>
      </c>
      <c r="F55" s="549" t="s">
        <v>373</v>
      </c>
      <c r="G55" s="536" t="s">
        <v>373</v>
      </c>
      <c r="H55" s="550" t="s">
        <v>373</v>
      </c>
      <c r="I55" s="510"/>
      <c r="J55" s="548" t="s">
        <v>407</v>
      </c>
      <c r="K55" s="549" t="n">
        <v>6</v>
      </c>
      <c r="L55" s="536" t="n">
        <v>0</v>
      </c>
      <c r="M55" s="536" t="n">
        <f aca="false">K55+L55</f>
        <v>6</v>
      </c>
      <c r="N55" s="548" t="s">
        <v>562</v>
      </c>
      <c r="O55" s="549" t="n">
        <v>6</v>
      </c>
      <c r="P55" s="536" t="n">
        <v>0</v>
      </c>
      <c r="Q55" s="550" t="n">
        <f aca="false">O55+P55</f>
        <v>6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594</v>
      </c>
      <c r="B56" s="549" t="n">
        <v>6</v>
      </c>
      <c r="C56" s="536" t="n">
        <v>0</v>
      </c>
      <c r="D56" s="536" t="n">
        <f aca="false">B56+C56</f>
        <v>6</v>
      </c>
      <c r="E56" s="548" t="s">
        <v>410</v>
      </c>
      <c r="F56" s="549" t="n">
        <v>6</v>
      </c>
      <c r="G56" s="536" t="n">
        <v>-0.5</v>
      </c>
      <c r="H56" s="550" t="n">
        <f aca="false">F56+G56</f>
        <v>5.5</v>
      </c>
      <c r="I56" s="510"/>
      <c r="J56" s="548" t="s">
        <v>572</v>
      </c>
      <c r="K56" s="549" t="n">
        <v>5</v>
      </c>
      <c r="L56" s="536" t="n">
        <v>0</v>
      </c>
      <c r="M56" s="536" t="n">
        <f aca="false">K56+L56</f>
        <v>5</v>
      </c>
      <c r="N56" s="548" t="s">
        <v>424</v>
      </c>
      <c r="O56" s="549" t="n">
        <v>6.5</v>
      </c>
      <c r="P56" s="536" t="n">
        <v>0</v>
      </c>
      <c r="Q56" s="550" t="n">
        <f aca="false">O56+P56</f>
        <v>6.5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520</v>
      </c>
      <c r="B57" s="549" t="s">
        <v>379</v>
      </c>
      <c r="C57" s="536" t="s">
        <v>379</v>
      </c>
      <c r="D57" s="536" t="s">
        <v>379</v>
      </c>
      <c r="E57" s="548" t="s">
        <v>318</v>
      </c>
      <c r="F57" s="549" t="n">
        <v>6</v>
      </c>
      <c r="G57" s="536" t="n">
        <v>0</v>
      </c>
      <c r="H57" s="550" t="n">
        <f aca="false">F57+G57</f>
        <v>6</v>
      </c>
      <c r="I57" s="510"/>
      <c r="J57" s="548" t="s">
        <v>671</v>
      </c>
      <c r="K57" s="549" t="n">
        <v>5</v>
      </c>
      <c r="L57" s="536" t="n">
        <v>0</v>
      </c>
      <c r="M57" s="536" t="n">
        <f aca="false">K57+L57</f>
        <v>5</v>
      </c>
      <c r="N57" s="548" t="s">
        <v>320</v>
      </c>
      <c r="O57" s="549" t="n">
        <v>5.5</v>
      </c>
      <c r="P57" s="536" t="n">
        <v>0</v>
      </c>
      <c r="Q57" s="550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645" t="s">
        <v>651</v>
      </c>
      <c r="B58" s="646" t="s">
        <v>373</v>
      </c>
      <c r="C58" s="536" t="s">
        <v>373</v>
      </c>
      <c r="D58" s="536" t="s">
        <v>373</v>
      </c>
      <c r="E58" s="548" t="s">
        <v>428</v>
      </c>
      <c r="F58" s="549" t="s">
        <v>373</v>
      </c>
      <c r="G58" s="536" t="s">
        <v>373</v>
      </c>
      <c r="H58" s="550" t="s">
        <v>373</v>
      </c>
      <c r="I58" s="510"/>
      <c r="J58" s="548" t="s">
        <v>431</v>
      </c>
      <c r="K58" s="549" t="s">
        <v>379</v>
      </c>
      <c r="L58" s="536" t="s">
        <v>379</v>
      </c>
      <c r="M58" s="536" t="s">
        <v>379</v>
      </c>
      <c r="N58" s="548" t="s">
        <v>575</v>
      </c>
      <c r="O58" s="549" t="n">
        <v>6.5</v>
      </c>
      <c r="P58" s="536" t="n">
        <v>3</v>
      </c>
      <c r="Q58" s="550" t="n">
        <f aca="false">O58+P58</f>
        <v>9.5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650</v>
      </c>
      <c r="B59" s="549" t="n">
        <v>5.5</v>
      </c>
      <c r="C59" s="536" t="n">
        <v>0</v>
      </c>
      <c r="D59" s="536" t="n">
        <f aca="false">B59+C59</f>
        <v>5.5</v>
      </c>
      <c r="E59" s="548" t="s">
        <v>437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432</v>
      </c>
      <c r="K59" s="549" t="s">
        <v>373</v>
      </c>
      <c r="L59" s="536" t="s">
        <v>373</v>
      </c>
      <c r="M59" s="536" t="s">
        <v>373</v>
      </c>
      <c r="N59" s="548" t="s">
        <v>430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672</v>
      </c>
      <c r="B60" s="558" t="n">
        <v>6</v>
      </c>
      <c r="C60" s="559" t="n">
        <v>-0.5</v>
      </c>
      <c r="D60" s="536" t="n">
        <f aca="false">B60+C60</f>
        <v>5.5</v>
      </c>
      <c r="E60" s="533" t="s">
        <v>580</v>
      </c>
      <c r="F60" s="558" t="n">
        <v>6</v>
      </c>
      <c r="G60" s="559" t="n">
        <v>0</v>
      </c>
      <c r="H60" s="550" t="n">
        <f aca="false">F60+G60</f>
        <v>6</v>
      </c>
      <c r="I60" s="510"/>
      <c r="J60" s="533" t="s">
        <v>432</v>
      </c>
      <c r="K60" s="558" t="s">
        <v>373</v>
      </c>
      <c r="L60" s="559" t="s">
        <v>373</v>
      </c>
      <c r="M60" s="536" t="s">
        <v>373</v>
      </c>
      <c r="N60" s="533" t="s">
        <v>326</v>
      </c>
      <c r="O60" s="558" t="n">
        <v>6</v>
      </c>
      <c r="P60" s="559" t="n">
        <v>0</v>
      </c>
      <c r="Q60" s="550" t="n">
        <f aca="false">O60+P60</f>
        <v>6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542</v>
      </c>
      <c r="B61" s="560" t="n">
        <v>0</v>
      </c>
      <c r="C61" s="647" t="n">
        <v>0</v>
      </c>
      <c r="D61" s="562" t="n">
        <f aca="false">B61+C61</f>
        <v>0</v>
      </c>
      <c r="E61" s="528" t="s">
        <v>440</v>
      </c>
      <c r="F61" s="529" t="n">
        <v>0</v>
      </c>
      <c r="G61" s="563" t="n">
        <v>0</v>
      </c>
      <c r="H61" s="562" t="n">
        <f aca="false">F61+G61</f>
        <v>0</v>
      </c>
      <c r="I61" s="510"/>
      <c r="J61" s="528" t="s">
        <v>443</v>
      </c>
      <c r="K61" s="529" t="n">
        <v>1.5</v>
      </c>
      <c r="L61" s="563" t="n">
        <v>0</v>
      </c>
      <c r="M61" s="562" t="n">
        <f aca="false">K61+L61</f>
        <v>1.5</v>
      </c>
      <c r="N61" s="528" t="s">
        <v>582</v>
      </c>
      <c r="O61" s="529" t="n">
        <v>0.5</v>
      </c>
      <c r="P61" s="563" t="n">
        <v>0</v>
      </c>
      <c r="Q61" s="562" t="n">
        <f aca="false">O61+P61</f>
        <v>0.5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7.5/3</f>
        <v>5.83333333333333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/3</f>
        <v>6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650" t="n">
        <f aca="false">B37+B38+B39+B40+B41+B42+B43+B44+B45+B46+B47+B61</f>
        <v>70</v>
      </c>
      <c r="C64" s="651" t="n">
        <f aca="false">C36+C37+C38+C39+C40+C41+C42+C43+C44+C45+C46+C47+C61+C62</f>
        <v>12.5</v>
      </c>
      <c r="D64" s="652" t="n">
        <f aca="false">B64+C64</f>
        <v>82.5</v>
      </c>
      <c r="E64" s="571"/>
      <c r="F64" s="574" t="n">
        <f aca="false">F37+F38+F39+F40+F41+F42+F43+F44+F45+F46+F47+F61</f>
        <v>67</v>
      </c>
      <c r="G64" s="574" t="n">
        <f aca="false">G36+G37+G38+G39+G40+G41+G42+G43+G44+G45+G46+G47+G61+G62</f>
        <v>4</v>
      </c>
      <c r="H64" s="575" t="n">
        <f aca="false">F64+G64</f>
        <v>71</v>
      </c>
      <c r="I64" s="510"/>
      <c r="J64" s="571"/>
      <c r="K64" s="580" t="n">
        <f aca="false">K37+K38+K39+K40+K41+K42+K43+K44+K45+K46+K47+K61</f>
        <v>68.5</v>
      </c>
      <c r="L64" s="581" t="n">
        <f aca="false">L36+L37+L38+L39+L40+L41+L42+L43+L44+L45+L46+L47+L61+L62</f>
        <v>4</v>
      </c>
      <c r="M64" s="582" t="n">
        <f aca="false">K64+L64</f>
        <v>72.5</v>
      </c>
      <c r="N64" s="571"/>
      <c r="O64" s="578" t="n">
        <f aca="false">O37+O38+O39+O40+O41+O42+O43+O44+O45+O46+O47+O61</f>
        <v>68.5</v>
      </c>
      <c r="P64" s="578" t="n">
        <f aca="false">P36+P37+P38+P39+P40+P41+P42+P43+P44+P45+P46+P47+P61+P62</f>
        <v>2.5</v>
      </c>
      <c r="Q64" s="579" t="n">
        <f aca="false">O64+P64</f>
        <v>71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71"/>
      <c r="K65" s="589"/>
      <c r="L65" s="589"/>
      <c r="M65" s="588"/>
      <c r="N65" s="571"/>
      <c r="O65" s="589"/>
      <c r="P65" s="589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61" t="s">
        <v>446</v>
      </c>
      <c r="B66" s="662" t="n">
        <v>10</v>
      </c>
      <c r="C66" s="663"/>
      <c r="D66" s="664" t="n">
        <v>4</v>
      </c>
      <c r="E66" s="594" t="s">
        <v>446</v>
      </c>
      <c r="F66" s="595" t="n">
        <v>7</v>
      </c>
      <c r="G66" s="596"/>
      <c r="H66" s="597" t="n">
        <v>2</v>
      </c>
      <c r="I66" s="665"/>
      <c r="J66" s="606" t="s">
        <v>446</v>
      </c>
      <c r="K66" s="607" t="n">
        <v>4</v>
      </c>
      <c r="L66" s="608"/>
      <c r="M66" s="609" t="n">
        <v>2</v>
      </c>
      <c r="N66" s="602" t="s">
        <v>446</v>
      </c>
      <c r="O66" s="603" t="n">
        <v>7</v>
      </c>
      <c r="P66" s="604"/>
      <c r="Q66" s="605" t="n">
        <v>2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61" min="27" style="2" width="9.14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480" t="s">
        <v>67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674</v>
      </c>
      <c r="B2" s="482"/>
      <c r="C2" s="482"/>
      <c r="D2" s="482"/>
      <c r="E2" s="620" t="s">
        <v>450</v>
      </c>
      <c r="F2" s="620"/>
      <c r="G2" s="620"/>
      <c r="H2" s="620"/>
      <c r="I2" s="483"/>
      <c r="J2" s="617" t="s">
        <v>447</v>
      </c>
      <c r="K2" s="617"/>
      <c r="L2" s="617"/>
      <c r="M2" s="617"/>
      <c r="N2" s="486" t="s">
        <v>300</v>
      </c>
      <c r="O2" s="486"/>
      <c r="P2" s="486"/>
      <c r="Q2" s="486"/>
      <c r="R2" s="483"/>
      <c r="S2" s="484" t="s">
        <v>298</v>
      </c>
      <c r="T2" s="484"/>
      <c r="U2" s="484"/>
      <c r="V2" s="484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2</v>
      </c>
      <c r="D3" s="492" t="s">
        <v>304</v>
      </c>
      <c r="E3" s="631" t="s">
        <v>302</v>
      </c>
      <c r="F3" s="632" t="s">
        <v>303</v>
      </c>
      <c r="G3" s="632" t="n">
        <v>0</v>
      </c>
      <c r="H3" s="631" t="s">
        <v>304</v>
      </c>
      <c r="I3" s="483"/>
      <c r="J3" s="621" t="s">
        <v>302</v>
      </c>
      <c r="K3" s="622" t="s">
        <v>303</v>
      </c>
      <c r="L3" s="621" t="n">
        <v>2</v>
      </c>
      <c r="M3" s="621" t="s">
        <v>304</v>
      </c>
      <c r="N3" s="498" t="s">
        <v>302</v>
      </c>
      <c r="O3" s="499" t="s">
        <v>303</v>
      </c>
      <c r="P3" s="499" t="n">
        <v>0</v>
      </c>
      <c r="Q3" s="498" t="s">
        <v>304</v>
      </c>
      <c r="R3" s="483"/>
      <c r="S3" s="494" t="s">
        <v>302</v>
      </c>
      <c r="T3" s="495" t="s">
        <v>303</v>
      </c>
      <c r="U3" s="494" t="n">
        <v>2</v>
      </c>
      <c r="V3" s="494" t="s">
        <v>304</v>
      </c>
      <c r="W3" s="623" t="s">
        <v>302</v>
      </c>
      <c r="X3" s="624" t="s">
        <v>303</v>
      </c>
      <c r="Y3" s="625" t="n">
        <v>0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306</v>
      </c>
      <c r="B4" s="508" t="n">
        <v>6</v>
      </c>
      <c r="C4" s="507" t="n">
        <v>1</v>
      </c>
      <c r="D4" s="509" t="n">
        <f aca="false">B4+C4</f>
        <v>7</v>
      </c>
      <c r="E4" s="504" t="s">
        <v>454</v>
      </c>
      <c r="F4" s="505" t="n">
        <v>6.5</v>
      </c>
      <c r="G4" s="506" t="n">
        <v>-1</v>
      </c>
      <c r="H4" s="507" t="n">
        <f aca="false">F4+G4</f>
        <v>5.5</v>
      </c>
      <c r="I4" s="510"/>
      <c r="J4" s="677" t="s">
        <v>608</v>
      </c>
      <c r="K4" s="634" t="n">
        <v>6</v>
      </c>
      <c r="L4" s="635" t="n">
        <v>-1</v>
      </c>
      <c r="M4" s="636" t="n">
        <f aca="false">K4+L4</f>
        <v>5</v>
      </c>
      <c r="N4" s="504" t="s">
        <v>607</v>
      </c>
      <c r="O4" s="508" t="n">
        <v>7</v>
      </c>
      <c r="P4" s="507" t="n">
        <v>-1</v>
      </c>
      <c r="Q4" s="507" t="n">
        <f aca="false">O4+P4</f>
        <v>6</v>
      </c>
      <c r="R4" s="510"/>
      <c r="S4" s="504" t="s">
        <v>609</v>
      </c>
      <c r="T4" s="508" t="n">
        <v>6.5</v>
      </c>
      <c r="U4" s="507" t="n">
        <v>1</v>
      </c>
      <c r="V4" s="509" t="n">
        <f aca="false">T4+U4</f>
        <v>7.5</v>
      </c>
      <c r="W4" s="504" t="s">
        <v>452</v>
      </c>
      <c r="X4" s="508" t="n">
        <v>6</v>
      </c>
      <c r="Y4" s="507" t="n">
        <v>-1</v>
      </c>
      <c r="Z4" s="507" t="n">
        <f aca="false">X4+Y4</f>
        <v>5</v>
      </c>
      <c r="AA4" s="511"/>
      <c r="AB4" s="511"/>
      <c r="AC4" s="31"/>
    </row>
    <row r="5" customFormat="false" ht="12.75" hidden="false" customHeight="true" outlineLevel="0" collapsed="false">
      <c r="A5" s="512" t="s">
        <v>312</v>
      </c>
      <c r="B5" s="516" t="n">
        <v>6.5</v>
      </c>
      <c r="C5" s="515" t="n">
        <v>0</v>
      </c>
      <c r="D5" s="517" t="n">
        <f aca="false">B5+C5</f>
        <v>6.5</v>
      </c>
      <c r="E5" s="512" t="s">
        <v>458</v>
      </c>
      <c r="F5" s="513" t="n">
        <v>6</v>
      </c>
      <c r="G5" s="514" t="n">
        <v>0</v>
      </c>
      <c r="H5" s="515" t="n">
        <f aca="false">F5+G5</f>
        <v>6</v>
      </c>
      <c r="I5" s="510"/>
      <c r="J5" s="512" t="s">
        <v>531</v>
      </c>
      <c r="K5" s="516" t="n">
        <v>5</v>
      </c>
      <c r="L5" s="515" t="n">
        <v>0</v>
      </c>
      <c r="M5" s="517" t="n">
        <f aca="false">K5+L5</f>
        <v>5</v>
      </c>
      <c r="N5" s="512" t="s">
        <v>315</v>
      </c>
      <c r="O5" s="516" t="n">
        <v>6.5</v>
      </c>
      <c r="P5" s="515" t="n">
        <v>0</v>
      </c>
      <c r="Q5" s="515" t="n">
        <f aca="false">O5+P5</f>
        <v>6.5</v>
      </c>
      <c r="R5" s="510"/>
      <c r="S5" s="512" t="s">
        <v>319</v>
      </c>
      <c r="T5" s="516" t="n">
        <v>6</v>
      </c>
      <c r="U5" s="515" t="n">
        <v>0</v>
      </c>
      <c r="V5" s="517" t="n">
        <f aca="false">T5+U5</f>
        <v>6</v>
      </c>
      <c r="W5" s="512" t="s">
        <v>456</v>
      </c>
      <c r="X5" s="516" t="n">
        <v>5.5</v>
      </c>
      <c r="Y5" s="515" t="n">
        <v>0</v>
      </c>
      <c r="Z5" s="515" t="n">
        <f aca="false">X5+Y5</f>
        <v>5.5</v>
      </c>
      <c r="AA5" s="511"/>
      <c r="AB5" s="511"/>
      <c r="AC5" s="31"/>
    </row>
    <row r="6" customFormat="false" ht="12.75" hidden="false" customHeight="true" outlineLevel="0" collapsed="false">
      <c r="A6" s="512" t="s">
        <v>324</v>
      </c>
      <c r="B6" s="516" t="n">
        <v>6.5</v>
      </c>
      <c r="C6" s="515" t="n">
        <v>0</v>
      </c>
      <c r="D6" s="517" t="n">
        <f aca="false">B6+C6</f>
        <v>6.5</v>
      </c>
      <c r="E6" s="518" t="s">
        <v>466</v>
      </c>
      <c r="F6" s="522" t="n">
        <v>5</v>
      </c>
      <c r="G6" s="523" t="n">
        <v>-1.5</v>
      </c>
      <c r="H6" s="520" t="n">
        <f aca="false">F6+G6</f>
        <v>3.5</v>
      </c>
      <c r="I6" s="510"/>
      <c r="J6" s="512" t="s">
        <v>463</v>
      </c>
      <c r="K6" s="516" t="n">
        <v>6</v>
      </c>
      <c r="L6" s="515" t="n">
        <v>0</v>
      </c>
      <c r="M6" s="517" t="n">
        <f aca="false">K6+L6</f>
        <v>6</v>
      </c>
      <c r="N6" s="518" t="s">
        <v>419</v>
      </c>
      <c r="O6" s="519" t="n">
        <v>5.5</v>
      </c>
      <c r="P6" s="520" t="n">
        <v>0</v>
      </c>
      <c r="Q6" s="520" t="n">
        <f aca="false">O6+P6</f>
        <v>5.5</v>
      </c>
      <c r="R6" s="510"/>
      <c r="S6" s="512" t="s">
        <v>331</v>
      </c>
      <c r="T6" s="516" t="n">
        <v>6</v>
      </c>
      <c r="U6" s="515" t="n">
        <v>-0.5</v>
      </c>
      <c r="V6" s="517" t="n">
        <f aca="false">T6+U6</f>
        <v>5.5</v>
      </c>
      <c r="W6" s="512" t="s">
        <v>583</v>
      </c>
      <c r="X6" s="516" t="n">
        <v>6</v>
      </c>
      <c r="Y6" s="515" t="n">
        <v>0</v>
      </c>
      <c r="Z6" s="515" t="n">
        <f aca="false">X6+Y6</f>
        <v>6</v>
      </c>
      <c r="AA6" s="511"/>
      <c r="AB6" s="511"/>
      <c r="AC6" s="31"/>
    </row>
    <row r="7" customFormat="false" ht="12.75" hidden="false" customHeight="true" outlineLevel="0" collapsed="false">
      <c r="A7" s="512" t="s">
        <v>318</v>
      </c>
      <c r="B7" s="516" t="n">
        <v>6</v>
      </c>
      <c r="C7" s="515" t="n">
        <v>0</v>
      </c>
      <c r="D7" s="517" t="n">
        <f aca="false">B7+C7</f>
        <v>6</v>
      </c>
      <c r="E7" s="512" t="s">
        <v>534</v>
      </c>
      <c r="F7" s="513" t="n">
        <v>6.5</v>
      </c>
      <c r="G7" s="514" t="n">
        <v>0</v>
      </c>
      <c r="H7" s="515" t="n">
        <f aca="false">F7+G7</f>
        <v>6.5</v>
      </c>
      <c r="I7" s="510"/>
      <c r="J7" s="637" t="s">
        <v>527</v>
      </c>
      <c r="K7" s="638" t="n">
        <v>5.5</v>
      </c>
      <c r="L7" s="515" t="n">
        <v>-0.5</v>
      </c>
      <c r="M7" s="639" t="n">
        <f aca="false">K7+L7</f>
        <v>5</v>
      </c>
      <c r="N7" s="512" t="s">
        <v>675</v>
      </c>
      <c r="O7" s="516" t="n">
        <v>5.5</v>
      </c>
      <c r="P7" s="515" t="n">
        <v>0</v>
      </c>
      <c r="Q7" s="515" t="n">
        <f aca="false">O7+P7</f>
        <v>5.5</v>
      </c>
      <c r="R7" s="510"/>
      <c r="S7" s="512" t="s">
        <v>429</v>
      </c>
      <c r="T7" s="516" t="n">
        <v>6</v>
      </c>
      <c r="U7" s="515" t="n">
        <v>0</v>
      </c>
      <c r="V7" s="517" t="n">
        <f aca="false">T7+U7</f>
        <v>6</v>
      </c>
      <c r="W7" s="512" t="s">
        <v>532</v>
      </c>
      <c r="X7" s="516" t="n">
        <v>6.5</v>
      </c>
      <c r="Y7" s="515" t="n">
        <v>0</v>
      </c>
      <c r="Z7" s="515" t="n">
        <f aca="false">X7+Y7</f>
        <v>6.5</v>
      </c>
      <c r="AA7" s="511"/>
      <c r="AB7" s="511"/>
      <c r="AC7" s="31"/>
    </row>
    <row r="8" customFormat="false" ht="12.75" hidden="false" customHeight="true" outlineLevel="0" collapsed="false">
      <c r="A8" s="512" t="s">
        <v>603</v>
      </c>
      <c r="B8" s="516" t="n">
        <v>5.5</v>
      </c>
      <c r="C8" s="515" t="n">
        <v>0</v>
      </c>
      <c r="D8" s="517" t="n">
        <f aca="false">B8+C8</f>
        <v>5.5</v>
      </c>
      <c r="E8" s="512" t="s">
        <v>518</v>
      </c>
      <c r="F8" s="513" t="n">
        <v>6</v>
      </c>
      <c r="G8" s="514" t="n">
        <v>0</v>
      </c>
      <c r="H8" s="515" t="n">
        <f aca="false">F8+G8</f>
        <v>6</v>
      </c>
      <c r="I8" s="510"/>
      <c r="J8" s="512" t="s">
        <v>467</v>
      </c>
      <c r="K8" s="516" t="n">
        <v>5.5</v>
      </c>
      <c r="L8" s="515" t="n">
        <v>-0.5</v>
      </c>
      <c r="M8" s="517" t="n">
        <f aca="false">K8+L8</f>
        <v>5</v>
      </c>
      <c r="N8" s="512" t="s">
        <v>413</v>
      </c>
      <c r="O8" s="516" t="n">
        <v>7</v>
      </c>
      <c r="P8" s="515" t="n">
        <v>3</v>
      </c>
      <c r="Q8" s="515" t="n">
        <f aca="false">O8+P8</f>
        <v>10</v>
      </c>
      <c r="R8" s="510"/>
      <c r="S8" s="512" t="s">
        <v>325</v>
      </c>
      <c r="T8" s="516" t="n">
        <v>6</v>
      </c>
      <c r="U8" s="515" t="n">
        <v>-0.5</v>
      </c>
      <c r="V8" s="517" t="n">
        <f aca="false">T8+U8</f>
        <v>5.5</v>
      </c>
      <c r="W8" s="512" t="s">
        <v>624</v>
      </c>
      <c r="X8" s="516" t="n">
        <v>6</v>
      </c>
      <c r="Y8" s="515" t="n">
        <v>0</v>
      </c>
      <c r="Z8" s="515" t="n">
        <f aca="false">X8+Y8</f>
        <v>6</v>
      </c>
      <c r="AA8" s="511"/>
      <c r="AB8" s="511"/>
      <c r="AC8" s="31"/>
    </row>
    <row r="9" customFormat="false" ht="12.75" hidden="false" customHeight="true" outlineLevel="0" collapsed="false">
      <c r="A9" s="637" t="s">
        <v>619</v>
      </c>
      <c r="B9" s="516" t="n">
        <v>5.5</v>
      </c>
      <c r="C9" s="515" t="n">
        <v>0</v>
      </c>
      <c r="D9" s="517" t="n">
        <f aca="false">B9+C9</f>
        <v>5.5</v>
      </c>
      <c r="E9" s="512" t="s">
        <v>478</v>
      </c>
      <c r="F9" s="513" t="n">
        <v>7</v>
      </c>
      <c r="G9" s="514" t="n">
        <v>3</v>
      </c>
      <c r="H9" s="515" t="n">
        <f aca="false">F9+G9</f>
        <v>10</v>
      </c>
      <c r="I9" s="510"/>
      <c r="J9" s="512" t="s">
        <v>471</v>
      </c>
      <c r="K9" s="516" t="n">
        <v>6</v>
      </c>
      <c r="L9" s="515" t="n">
        <v>0</v>
      </c>
      <c r="M9" s="517" t="n">
        <f aca="false">K9+L9</f>
        <v>6</v>
      </c>
      <c r="N9" s="512" t="s">
        <v>553</v>
      </c>
      <c r="O9" s="516" t="n">
        <v>7.5</v>
      </c>
      <c r="P9" s="515" t="n">
        <v>3</v>
      </c>
      <c r="Q9" s="515" t="n">
        <f aca="false">O9+P9</f>
        <v>10.5</v>
      </c>
      <c r="R9" s="510"/>
      <c r="S9" s="512" t="s">
        <v>349</v>
      </c>
      <c r="T9" s="516" t="n">
        <v>6</v>
      </c>
      <c r="U9" s="515" t="n">
        <v>-0.5</v>
      </c>
      <c r="V9" s="517" t="n">
        <f aca="false">T9+U9</f>
        <v>5.5</v>
      </c>
      <c r="W9" s="637" t="s">
        <v>480</v>
      </c>
      <c r="X9" s="516" t="n">
        <v>5.5</v>
      </c>
      <c r="Y9" s="515" t="n">
        <v>0</v>
      </c>
      <c r="Z9" s="515" t="n">
        <f aca="false">X9+Y9</f>
        <v>5.5</v>
      </c>
      <c r="AA9" s="511"/>
      <c r="AB9" s="511"/>
      <c r="AC9" s="31"/>
    </row>
    <row r="10" customFormat="false" ht="12.75" hidden="false" customHeight="true" outlineLevel="0" collapsed="false">
      <c r="A10" s="512" t="s">
        <v>646</v>
      </c>
      <c r="B10" s="516" t="n">
        <v>6.5</v>
      </c>
      <c r="C10" s="515" t="n">
        <v>0</v>
      </c>
      <c r="D10" s="517" t="n">
        <f aca="false">B10+C10</f>
        <v>6.5</v>
      </c>
      <c r="E10" s="637" t="s">
        <v>474</v>
      </c>
      <c r="F10" s="513" t="n">
        <v>6.5</v>
      </c>
      <c r="G10" s="514" t="n">
        <v>0</v>
      </c>
      <c r="H10" s="515" t="n">
        <f aca="false">F10+G10</f>
        <v>6.5</v>
      </c>
      <c r="I10" s="510"/>
      <c r="J10" s="512" t="s">
        <v>475</v>
      </c>
      <c r="K10" s="516" t="n">
        <v>5.5</v>
      </c>
      <c r="L10" s="515" t="n">
        <v>0</v>
      </c>
      <c r="M10" s="517" t="n">
        <f aca="false">K10+L10</f>
        <v>5.5</v>
      </c>
      <c r="N10" s="512" t="s">
        <v>345</v>
      </c>
      <c r="O10" s="516" t="n">
        <v>8</v>
      </c>
      <c r="P10" s="515" t="n">
        <v>5</v>
      </c>
      <c r="Q10" s="515" t="n">
        <f aca="false">O10+P10</f>
        <v>13</v>
      </c>
      <c r="R10" s="510"/>
      <c r="S10" s="512" t="s">
        <v>337</v>
      </c>
      <c r="T10" s="516" t="n">
        <v>5.5</v>
      </c>
      <c r="U10" s="515" t="n">
        <v>0</v>
      </c>
      <c r="V10" s="517" t="n">
        <f aca="false">T10+U10</f>
        <v>5.5</v>
      </c>
      <c r="W10" s="512" t="s">
        <v>594</v>
      </c>
      <c r="X10" s="516" t="n">
        <v>6.5</v>
      </c>
      <c r="Y10" s="515" t="n">
        <v>0</v>
      </c>
      <c r="Z10" s="515" t="n">
        <f aca="false">X10+Y10</f>
        <v>6.5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6.5</v>
      </c>
      <c r="C11" s="515" t="n">
        <v>0</v>
      </c>
      <c r="D11" s="517" t="n">
        <f aca="false">B11+C11</f>
        <v>6.5</v>
      </c>
      <c r="E11" s="512" t="s">
        <v>510</v>
      </c>
      <c r="F11" s="513" t="n">
        <v>7</v>
      </c>
      <c r="G11" s="514" t="n">
        <v>3</v>
      </c>
      <c r="H11" s="515" t="n">
        <f aca="false">F11+G11</f>
        <v>10</v>
      </c>
      <c r="I11" s="510"/>
      <c r="J11" s="512" t="s">
        <v>573</v>
      </c>
      <c r="K11" s="516" t="n">
        <v>6</v>
      </c>
      <c r="L11" s="515" t="n">
        <v>0</v>
      </c>
      <c r="M11" s="517" t="n">
        <f aca="false">K11+L11</f>
        <v>6</v>
      </c>
      <c r="N11" s="512" t="s">
        <v>611</v>
      </c>
      <c r="O11" s="516" t="n">
        <v>5.5</v>
      </c>
      <c r="P11" s="515" t="n">
        <v>-0.5</v>
      </c>
      <c r="Q11" s="515" t="n">
        <f aca="false">O11+P11</f>
        <v>5</v>
      </c>
      <c r="R11" s="510"/>
      <c r="S11" s="512" t="s">
        <v>343</v>
      </c>
      <c r="T11" s="516" t="n">
        <v>5.5</v>
      </c>
      <c r="U11" s="515" t="n">
        <v>0</v>
      </c>
      <c r="V11" s="517" t="n">
        <f aca="false">T11+U11</f>
        <v>5.5</v>
      </c>
      <c r="W11" s="512" t="s">
        <v>476</v>
      </c>
      <c r="X11" s="516" t="n">
        <v>6.5</v>
      </c>
      <c r="Y11" s="515" t="n">
        <v>0</v>
      </c>
      <c r="Z11" s="515" t="n">
        <f aca="false">X11+Y11</f>
        <v>6.5</v>
      </c>
      <c r="AA11" s="511"/>
      <c r="AB11" s="511"/>
      <c r="AC11" s="31"/>
    </row>
    <row r="12" customFormat="false" ht="12.75" hidden="false" customHeight="true" outlineLevel="0" collapsed="false">
      <c r="A12" s="675" t="s">
        <v>380</v>
      </c>
      <c r="B12" s="519" t="n">
        <v>6.5</v>
      </c>
      <c r="C12" s="520" t="n">
        <v>1</v>
      </c>
      <c r="D12" s="521" t="n">
        <f aca="false">B12+C12</f>
        <v>7.5</v>
      </c>
      <c r="E12" s="675" t="s">
        <v>506</v>
      </c>
      <c r="F12" s="522" t="n">
        <v>5</v>
      </c>
      <c r="G12" s="523" t="n">
        <v>0</v>
      </c>
      <c r="H12" s="520" t="n">
        <f aca="false">F12+G12</f>
        <v>5</v>
      </c>
      <c r="I12" s="510"/>
      <c r="J12" s="512" t="s">
        <v>483</v>
      </c>
      <c r="K12" s="516" t="n">
        <v>7</v>
      </c>
      <c r="L12" s="515" t="n">
        <v>3</v>
      </c>
      <c r="M12" s="517" t="n">
        <f aca="false">K12+L12</f>
        <v>10</v>
      </c>
      <c r="N12" s="512" t="s">
        <v>357</v>
      </c>
      <c r="O12" s="516" t="n">
        <v>6</v>
      </c>
      <c r="P12" s="515" t="n">
        <v>0</v>
      </c>
      <c r="Q12" s="515" t="n">
        <f aca="false">O12+P12</f>
        <v>6</v>
      </c>
      <c r="R12" s="510"/>
      <c r="S12" s="512" t="s">
        <v>399</v>
      </c>
      <c r="T12" s="516" t="n">
        <v>6.5</v>
      </c>
      <c r="U12" s="515" t="n">
        <v>1</v>
      </c>
      <c r="V12" s="517" t="n">
        <f aca="false">T12+U12</f>
        <v>7.5</v>
      </c>
      <c r="W12" s="637" t="s">
        <v>484</v>
      </c>
      <c r="X12" s="516" t="n">
        <v>5.5</v>
      </c>
      <c r="Y12" s="515" t="n">
        <v>-0.5</v>
      </c>
      <c r="Z12" s="515" t="n">
        <f aca="false">X12+Y12</f>
        <v>5</v>
      </c>
      <c r="AA12" s="511"/>
      <c r="AB12" s="511"/>
      <c r="AC12" s="31"/>
    </row>
    <row r="13" customFormat="false" ht="12.75" hidden="false" customHeight="true" outlineLevel="0" collapsed="false">
      <c r="A13" s="512" t="s">
        <v>366</v>
      </c>
      <c r="B13" s="516" t="n">
        <v>5.5</v>
      </c>
      <c r="C13" s="515" t="n">
        <v>0</v>
      </c>
      <c r="D13" s="517" t="n">
        <f aca="false">B13+C13</f>
        <v>5.5</v>
      </c>
      <c r="E13" s="637" t="s">
        <v>486</v>
      </c>
      <c r="F13" s="513" t="n">
        <v>6</v>
      </c>
      <c r="G13" s="514" t="n">
        <v>0</v>
      </c>
      <c r="H13" s="515" t="n">
        <f aca="false">F13+G13</f>
        <v>6</v>
      </c>
      <c r="I13" s="510"/>
      <c r="J13" s="512" t="s">
        <v>503</v>
      </c>
      <c r="K13" s="516" t="n">
        <v>7.5</v>
      </c>
      <c r="L13" s="515" t="n">
        <v>4.5</v>
      </c>
      <c r="M13" s="517" t="n">
        <f aca="false">K13+L13</f>
        <v>12</v>
      </c>
      <c r="N13" s="512" t="s">
        <v>383</v>
      </c>
      <c r="O13" s="516" t="n">
        <v>6</v>
      </c>
      <c r="P13" s="515" t="n">
        <v>0</v>
      </c>
      <c r="Q13" s="515" t="n">
        <f aca="false">O13+P13</f>
        <v>6</v>
      </c>
      <c r="R13" s="510"/>
      <c r="S13" s="512" t="s">
        <v>361</v>
      </c>
      <c r="T13" s="516" t="n">
        <v>6.5</v>
      </c>
      <c r="U13" s="515" t="n">
        <v>1</v>
      </c>
      <c r="V13" s="517" t="n">
        <f aca="false">T13+U13</f>
        <v>7.5</v>
      </c>
      <c r="W13" s="512" t="s">
        <v>488</v>
      </c>
      <c r="X13" s="516" t="n">
        <v>5.5</v>
      </c>
      <c r="Y13" s="515" t="n">
        <v>0</v>
      </c>
      <c r="Z13" s="515" t="n">
        <f aca="false">X13+Y13</f>
        <v>5.5</v>
      </c>
      <c r="AA13" s="511"/>
      <c r="AB13" s="511"/>
      <c r="AC13" s="31"/>
    </row>
    <row r="14" customFormat="false" ht="12.75" hidden="false" customHeight="true" outlineLevel="0" collapsed="false">
      <c r="A14" s="528" t="s">
        <v>354</v>
      </c>
      <c r="B14" s="529" t="n">
        <v>6.5</v>
      </c>
      <c r="C14" s="530" t="n">
        <v>0</v>
      </c>
      <c r="D14" s="531" t="n">
        <f aca="false">B14+C14</f>
        <v>6.5</v>
      </c>
      <c r="E14" s="528" t="s">
        <v>502</v>
      </c>
      <c r="F14" s="560" t="n">
        <v>5</v>
      </c>
      <c r="G14" s="640" t="n">
        <v>0</v>
      </c>
      <c r="H14" s="530" t="n">
        <f aca="false">F14+G14</f>
        <v>5</v>
      </c>
      <c r="I14" s="510"/>
      <c r="J14" s="680" t="s">
        <v>491</v>
      </c>
      <c r="K14" s="529" t="n">
        <v>6</v>
      </c>
      <c r="L14" s="530" t="n">
        <v>0</v>
      </c>
      <c r="M14" s="531" t="n">
        <f aca="false">K14+L14</f>
        <v>6</v>
      </c>
      <c r="N14" s="528" t="s">
        <v>395</v>
      </c>
      <c r="O14" s="529" t="n">
        <v>6</v>
      </c>
      <c r="P14" s="530" t="n">
        <v>0</v>
      </c>
      <c r="Q14" s="530" t="n">
        <f aca="false">O14+P14</f>
        <v>6</v>
      </c>
      <c r="R14" s="510"/>
      <c r="S14" s="528" t="s">
        <v>367</v>
      </c>
      <c r="T14" s="529" t="n">
        <v>5.5</v>
      </c>
      <c r="U14" s="530" t="n">
        <v>0</v>
      </c>
      <c r="V14" s="531" t="n">
        <f aca="false">T14+U14</f>
        <v>5.5</v>
      </c>
      <c r="W14" s="528" t="s">
        <v>622</v>
      </c>
      <c r="X14" s="529" t="n">
        <v>6</v>
      </c>
      <c r="Y14" s="530" t="n">
        <v>0</v>
      </c>
      <c r="Z14" s="530" t="n">
        <f aca="false">X14+Y14</f>
        <v>6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72</v>
      </c>
      <c r="B16" s="542" t="s">
        <v>373</v>
      </c>
      <c r="C16" s="541" t="s">
        <v>373</v>
      </c>
      <c r="D16" s="543" t="s">
        <v>373</v>
      </c>
      <c r="E16" s="538" t="s">
        <v>498</v>
      </c>
      <c r="F16" s="539" t="s">
        <v>373</v>
      </c>
      <c r="G16" s="540" t="s">
        <v>373</v>
      </c>
      <c r="H16" s="541" t="s">
        <v>373</v>
      </c>
      <c r="I16" s="510"/>
      <c r="J16" s="641" t="s">
        <v>551</v>
      </c>
      <c r="K16" s="642" t="s">
        <v>373</v>
      </c>
      <c r="L16" s="643" t="s">
        <v>373</v>
      </c>
      <c r="M16" s="644" t="s">
        <v>373</v>
      </c>
      <c r="N16" s="538" t="s">
        <v>676</v>
      </c>
      <c r="O16" s="542" t="s">
        <v>373</v>
      </c>
      <c r="P16" s="541" t="s">
        <v>373</v>
      </c>
      <c r="Q16" s="541" t="s">
        <v>373</v>
      </c>
      <c r="R16" s="510"/>
      <c r="S16" s="538" t="s">
        <v>307</v>
      </c>
      <c r="T16" s="542" t="n">
        <v>6</v>
      </c>
      <c r="U16" s="541" t="n">
        <v>-3</v>
      </c>
      <c r="V16" s="543" t="n">
        <f aca="false">T16+U16</f>
        <v>3</v>
      </c>
      <c r="W16" s="538" t="s">
        <v>599</v>
      </c>
      <c r="X16" s="542" t="n">
        <v>7</v>
      </c>
      <c r="Y16" s="541" t="n">
        <v>-1</v>
      </c>
      <c r="Z16" s="541" t="n">
        <f aca="false">X16+Y16</f>
        <v>6</v>
      </c>
      <c r="AA16" s="537"/>
      <c r="AB16" s="537"/>
      <c r="AC16" s="31"/>
    </row>
    <row r="17" customFormat="false" ht="12.75" hidden="false" customHeight="true" outlineLevel="0" collapsed="false">
      <c r="A17" s="548" t="s">
        <v>360</v>
      </c>
      <c r="B17" s="549" t="s">
        <v>373</v>
      </c>
      <c r="C17" s="536" t="s">
        <v>373</v>
      </c>
      <c r="D17" s="550" t="s">
        <v>373</v>
      </c>
      <c r="E17" s="548" t="s">
        <v>677</v>
      </c>
      <c r="F17" s="552" t="s">
        <v>373</v>
      </c>
      <c r="G17" s="553" t="s">
        <v>373</v>
      </c>
      <c r="H17" s="536" t="s">
        <v>373</v>
      </c>
      <c r="I17" s="510"/>
      <c r="J17" s="548" t="s">
        <v>487</v>
      </c>
      <c r="K17" s="549" t="n">
        <v>7</v>
      </c>
      <c r="L17" s="536" t="n">
        <v>1</v>
      </c>
      <c r="M17" s="550" t="n">
        <f aca="false">K17+L17</f>
        <v>8</v>
      </c>
      <c r="N17" s="548" t="s">
        <v>363</v>
      </c>
      <c r="O17" s="549" t="n">
        <v>5.5</v>
      </c>
      <c r="P17" s="536" t="n">
        <v>0</v>
      </c>
      <c r="Q17" s="536" t="n">
        <f aca="false">O17+P17</f>
        <v>5.5</v>
      </c>
      <c r="R17" s="510"/>
      <c r="S17" s="548" t="s">
        <v>381</v>
      </c>
      <c r="T17" s="549" t="n">
        <v>6</v>
      </c>
      <c r="U17" s="536" t="n">
        <v>0</v>
      </c>
      <c r="V17" s="550" t="n">
        <f aca="false">T17+U17</f>
        <v>6</v>
      </c>
      <c r="W17" s="548" t="s">
        <v>492</v>
      </c>
      <c r="X17" s="549" t="n">
        <v>7</v>
      </c>
      <c r="Y17" s="536" t="n">
        <v>1.5</v>
      </c>
      <c r="Z17" s="536" t="n">
        <f aca="false">X17+Y17</f>
        <v>8.5</v>
      </c>
      <c r="AA17" s="511"/>
      <c r="AB17" s="511"/>
      <c r="AC17" s="31"/>
    </row>
    <row r="18" customFormat="false" ht="12.75" hidden="false" customHeight="true" outlineLevel="0" collapsed="false">
      <c r="A18" s="544" t="s">
        <v>336</v>
      </c>
      <c r="B18" s="551" t="s">
        <v>373</v>
      </c>
      <c r="C18" s="547" t="s">
        <v>373</v>
      </c>
      <c r="D18" s="554" t="s">
        <v>373</v>
      </c>
      <c r="E18" s="544" t="s">
        <v>470</v>
      </c>
      <c r="F18" s="545" t="s">
        <v>373</v>
      </c>
      <c r="G18" s="546" t="s">
        <v>373</v>
      </c>
      <c r="H18" s="547" t="s">
        <v>373</v>
      </c>
      <c r="I18" s="510"/>
      <c r="J18" s="548" t="s">
        <v>507</v>
      </c>
      <c r="K18" s="549" t="n">
        <v>6.5</v>
      </c>
      <c r="L18" s="536" t="n">
        <v>-0.5</v>
      </c>
      <c r="M18" s="550" t="n">
        <f aca="false">K18+L18</f>
        <v>6</v>
      </c>
      <c r="N18" s="548" t="s">
        <v>633</v>
      </c>
      <c r="O18" s="549" t="n">
        <v>5.5</v>
      </c>
      <c r="P18" s="536" t="n">
        <v>0</v>
      </c>
      <c r="Q18" s="536" t="n">
        <f aca="false">O18+P18</f>
        <v>5.5</v>
      </c>
      <c r="R18" s="510"/>
      <c r="S18" s="548" t="s">
        <v>563</v>
      </c>
      <c r="T18" s="549" t="n">
        <v>5.5</v>
      </c>
      <c r="U18" s="536" t="n">
        <v>0</v>
      </c>
      <c r="V18" s="550" t="n">
        <f aca="false">T18+U18</f>
        <v>5.5</v>
      </c>
      <c r="W18" s="548" t="s">
        <v>504</v>
      </c>
      <c r="X18" s="549" t="n">
        <v>6.5</v>
      </c>
      <c r="Y18" s="536" t="n">
        <v>0</v>
      </c>
      <c r="Z18" s="536" t="n">
        <f aca="false">X18+Y18</f>
        <v>6.5</v>
      </c>
      <c r="AA18" s="537"/>
      <c r="AB18" s="537"/>
      <c r="AC18" s="31"/>
    </row>
    <row r="19" customFormat="false" ht="12.75" hidden="false" customHeight="true" outlineLevel="0" collapsed="false">
      <c r="A19" s="548" t="s">
        <v>348</v>
      </c>
      <c r="B19" s="549" t="s">
        <v>379</v>
      </c>
      <c r="C19" s="536" t="s">
        <v>379</v>
      </c>
      <c r="D19" s="550" t="s">
        <v>379</v>
      </c>
      <c r="E19" s="548" t="s">
        <v>514</v>
      </c>
      <c r="F19" s="552" t="n">
        <v>5.5</v>
      </c>
      <c r="G19" s="553" t="n">
        <v>0</v>
      </c>
      <c r="H19" s="536" t="n">
        <f aca="false">F19+G19</f>
        <v>5.5</v>
      </c>
      <c r="I19" s="510"/>
      <c r="J19" s="548" t="s">
        <v>499</v>
      </c>
      <c r="K19" s="549" t="s">
        <v>373</v>
      </c>
      <c r="L19" s="536" t="s">
        <v>373</v>
      </c>
      <c r="M19" s="550" t="s">
        <v>373</v>
      </c>
      <c r="N19" s="548" t="s">
        <v>389</v>
      </c>
      <c r="O19" s="549" t="n">
        <v>7</v>
      </c>
      <c r="P19" s="536" t="n">
        <v>3</v>
      </c>
      <c r="Q19" s="536" t="n">
        <f aca="false">O19+P19</f>
        <v>10</v>
      </c>
      <c r="R19" s="510"/>
      <c r="S19" s="548" t="s">
        <v>355</v>
      </c>
      <c r="T19" s="549" t="s">
        <v>379</v>
      </c>
      <c r="U19" s="536" t="s">
        <v>379</v>
      </c>
      <c r="V19" s="550" t="s">
        <v>379</v>
      </c>
      <c r="W19" s="548" t="s">
        <v>670</v>
      </c>
      <c r="X19" s="549" t="s">
        <v>373</v>
      </c>
      <c r="Y19" s="536" t="s">
        <v>373</v>
      </c>
      <c r="Z19" s="536" t="s">
        <v>373</v>
      </c>
      <c r="AA19" s="537"/>
      <c r="AB19" s="537"/>
      <c r="AC19" s="31"/>
    </row>
    <row r="20" customFormat="false" ht="12.75" hidden="false" customHeight="true" outlineLevel="0" collapsed="false">
      <c r="A20" s="548" t="s">
        <v>398</v>
      </c>
      <c r="B20" s="549" t="s">
        <v>373</v>
      </c>
      <c r="C20" s="536" t="s">
        <v>373</v>
      </c>
      <c r="D20" s="550" t="s">
        <v>373</v>
      </c>
      <c r="E20" s="548" t="s">
        <v>530</v>
      </c>
      <c r="F20" s="552" t="n">
        <v>7</v>
      </c>
      <c r="G20" s="553" t="n">
        <v>2.5</v>
      </c>
      <c r="H20" s="536" t="n">
        <f aca="false">F20+G20</f>
        <v>9.5</v>
      </c>
      <c r="I20" s="510"/>
      <c r="J20" s="548" t="s">
        <v>479</v>
      </c>
      <c r="K20" s="549" t="n">
        <v>6</v>
      </c>
      <c r="L20" s="536" t="n">
        <v>0</v>
      </c>
      <c r="M20" s="550" t="n">
        <f aca="false">K20+L20</f>
        <v>6</v>
      </c>
      <c r="N20" s="548" t="s">
        <v>401</v>
      </c>
      <c r="O20" s="549" t="n">
        <v>6</v>
      </c>
      <c r="P20" s="536" t="n">
        <v>0</v>
      </c>
      <c r="Q20" s="536" t="n">
        <f aca="false">O20+P20</f>
        <v>6</v>
      </c>
      <c r="R20" s="510"/>
      <c r="S20" s="548" t="s">
        <v>405</v>
      </c>
      <c r="T20" s="549" t="n">
        <v>5.5</v>
      </c>
      <c r="U20" s="536" t="n">
        <v>0</v>
      </c>
      <c r="V20" s="550" t="n">
        <f aca="false">T20+U20</f>
        <v>5.5</v>
      </c>
      <c r="W20" s="548" t="s">
        <v>508</v>
      </c>
      <c r="X20" s="549" t="n">
        <v>6</v>
      </c>
      <c r="Y20" s="536" t="n">
        <v>-0.5</v>
      </c>
      <c r="Z20" s="536" t="n">
        <f aca="false">X20+Y20</f>
        <v>5.5</v>
      </c>
      <c r="AA20" s="537"/>
      <c r="AB20" s="537"/>
      <c r="AC20" s="31"/>
    </row>
    <row r="21" customFormat="false" ht="12.75" hidden="false" customHeight="true" outlineLevel="0" collapsed="false">
      <c r="A21" s="548" t="s">
        <v>678</v>
      </c>
      <c r="B21" s="549" t="s">
        <v>373</v>
      </c>
      <c r="C21" s="536" t="s">
        <v>373</v>
      </c>
      <c r="D21" s="550" t="s">
        <v>373</v>
      </c>
      <c r="E21" s="548" t="s">
        <v>526</v>
      </c>
      <c r="F21" s="552" t="n">
        <v>6</v>
      </c>
      <c r="G21" s="553" t="n">
        <v>0</v>
      </c>
      <c r="H21" s="536" t="n">
        <f aca="false">F21+G21</f>
        <v>6</v>
      </c>
      <c r="I21" s="510"/>
      <c r="J21" s="548" t="s">
        <v>523</v>
      </c>
      <c r="K21" s="549" t="n">
        <v>6</v>
      </c>
      <c r="L21" s="536" t="n">
        <v>0</v>
      </c>
      <c r="M21" s="550" t="n">
        <f aca="false">K21+L21</f>
        <v>6</v>
      </c>
      <c r="N21" s="548" t="s">
        <v>339</v>
      </c>
      <c r="O21" s="549" t="n">
        <v>5</v>
      </c>
      <c r="P21" s="536" t="n">
        <v>0</v>
      </c>
      <c r="Q21" s="536" t="n">
        <f aca="false">O21+P21</f>
        <v>5</v>
      </c>
      <c r="R21" s="510"/>
      <c r="S21" s="548" t="s">
        <v>605</v>
      </c>
      <c r="T21" s="549" t="n">
        <v>6</v>
      </c>
      <c r="U21" s="536" t="n">
        <v>0</v>
      </c>
      <c r="V21" s="550" t="n">
        <f aca="false">T21+U21</f>
        <v>6</v>
      </c>
      <c r="W21" s="548" t="s">
        <v>520</v>
      </c>
      <c r="X21" s="549" t="n">
        <v>5.5</v>
      </c>
      <c r="Y21" s="536" t="n">
        <v>0</v>
      </c>
      <c r="Z21" s="536" t="n">
        <f aca="false">X21+Y21</f>
        <v>5.5</v>
      </c>
      <c r="AA21" s="537"/>
      <c r="AB21" s="537"/>
      <c r="AC21" s="31"/>
    </row>
    <row r="22" customFormat="false" ht="12.75" hidden="false" customHeight="true" outlineLevel="0" collapsed="false">
      <c r="A22" s="548" t="s">
        <v>561</v>
      </c>
      <c r="B22" s="549" t="s">
        <v>373</v>
      </c>
      <c r="C22" s="536" t="s">
        <v>373</v>
      </c>
      <c r="D22" s="550" t="s">
        <v>373</v>
      </c>
      <c r="E22" s="548" t="s">
        <v>522</v>
      </c>
      <c r="F22" s="552" t="n">
        <v>6.5</v>
      </c>
      <c r="G22" s="553" t="n">
        <v>-0.5</v>
      </c>
      <c r="H22" s="536" t="n">
        <f aca="false">F22+G22</f>
        <v>6</v>
      </c>
      <c r="I22" s="510"/>
      <c r="J22" s="548" t="s">
        <v>515</v>
      </c>
      <c r="K22" s="549" t="n">
        <v>6.5</v>
      </c>
      <c r="L22" s="536" t="n">
        <v>-0.5</v>
      </c>
      <c r="M22" s="550" t="n">
        <f aca="false">K22+L22</f>
        <v>6</v>
      </c>
      <c r="N22" s="548" t="s">
        <v>407</v>
      </c>
      <c r="O22" s="549" t="n">
        <v>6.5</v>
      </c>
      <c r="P22" s="536" t="n">
        <v>-0.5</v>
      </c>
      <c r="Q22" s="536" t="n">
        <f aca="false">O22+P22</f>
        <v>6</v>
      </c>
      <c r="R22" s="510"/>
      <c r="S22" s="548" t="s">
        <v>387</v>
      </c>
      <c r="T22" s="549" t="n">
        <v>5</v>
      </c>
      <c r="U22" s="536" t="n">
        <v>0</v>
      </c>
      <c r="V22" s="550" t="n">
        <f aca="false">T22+U22</f>
        <v>5</v>
      </c>
      <c r="W22" s="548" t="s">
        <v>584</v>
      </c>
      <c r="X22" s="549" t="n">
        <v>6</v>
      </c>
      <c r="Y22" s="536" t="n">
        <v>0</v>
      </c>
      <c r="Z22" s="536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404</v>
      </c>
      <c r="B23" s="549" t="s">
        <v>373</v>
      </c>
      <c r="C23" s="536" t="s">
        <v>373</v>
      </c>
      <c r="D23" s="550" t="s">
        <v>373</v>
      </c>
      <c r="E23" s="548" t="s">
        <v>591</v>
      </c>
      <c r="F23" s="552" t="s">
        <v>373</v>
      </c>
      <c r="G23" s="553" t="s">
        <v>373</v>
      </c>
      <c r="H23" s="536" t="s">
        <v>373</v>
      </c>
      <c r="I23" s="510"/>
      <c r="J23" s="548" t="s">
        <v>519</v>
      </c>
      <c r="K23" s="549" t="n">
        <v>6</v>
      </c>
      <c r="L23" s="536" t="n">
        <v>0</v>
      </c>
      <c r="M23" s="550" t="n">
        <f aca="false">K23+L23</f>
        <v>6</v>
      </c>
      <c r="N23" s="544" t="s">
        <v>572</v>
      </c>
      <c r="O23" s="551" t="s">
        <v>373</v>
      </c>
      <c r="P23" s="547" t="s">
        <v>373</v>
      </c>
      <c r="Q23" s="547" t="s">
        <v>373</v>
      </c>
      <c r="R23" s="510"/>
      <c r="S23" s="548" t="s">
        <v>679</v>
      </c>
      <c r="T23" s="549" t="n">
        <v>6.5</v>
      </c>
      <c r="U23" s="536" t="n">
        <v>0</v>
      </c>
      <c r="V23" s="550" t="n">
        <f aca="false">T23+U23</f>
        <v>6.5</v>
      </c>
      <c r="W23" s="548" t="s">
        <v>528</v>
      </c>
      <c r="X23" s="549" t="s">
        <v>379</v>
      </c>
      <c r="Y23" s="536" t="s">
        <v>379</v>
      </c>
      <c r="Z23" s="536" t="s">
        <v>379</v>
      </c>
      <c r="AA23" s="537"/>
      <c r="AB23" s="537"/>
      <c r="AC23" s="31"/>
    </row>
    <row r="24" customFormat="false" ht="12.75" hidden="false" customHeight="true" outlineLevel="0" collapsed="false">
      <c r="A24" s="548" t="s">
        <v>437</v>
      </c>
      <c r="B24" s="549" t="n">
        <v>6.5</v>
      </c>
      <c r="C24" s="536" t="n">
        <v>-0.5</v>
      </c>
      <c r="D24" s="550" t="n">
        <f aca="false">B24+C24</f>
        <v>6</v>
      </c>
      <c r="E24" s="548" t="s">
        <v>680</v>
      </c>
      <c r="F24" s="552" t="n">
        <v>5.5</v>
      </c>
      <c r="G24" s="553" t="n">
        <v>0</v>
      </c>
      <c r="H24" s="536" t="n">
        <f aca="false">F24+G24</f>
        <v>5.5</v>
      </c>
      <c r="I24" s="510"/>
      <c r="J24" s="548" t="s">
        <v>617</v>
      </c>
      <c r="K24" s="549" t="n">
        <v>5.5</v>
      </c>
      <c r="L24" s="536" t="n">
        <v>0</v>
      </c>
      <c r="M24" s="550" t="n">
        <f aca="false">K24+L24</f>
        <v>5.5</v>
      </c>
      <c r="N24" s="548" t="s">
        <v>552</v>
      </c>
      <c r="O24" s="549" t="n">
        <v>5</v>
      </c>
      <c r="P24" s="536" t="n">
        <v>-0.5</v>
      </c>
      <c r="Q24" s="536" t="n">
        <f aca="false">O24+P24</f>
        <v>4.5</v>
      </c>
      <c r="R24" s="510"/>
      <c r="S24" s="548" t="s">
        <v>423</v>
      </c>
      <c r="T24" s="549" t="n">
        <v>6.5</v>
      </c>
      <c r="U24" s="536" t="n">
        <v>1</v>
      </c>
      <c r="V24" s="550" t="n">
        <f aca="false">T24+U24</f>
        <v>7.5</v>
      </c>
      <c r="W24" s="548" t="s">
        <v>524</v>
      </c>
      <c r="X24" s="549" t="n">
        <v>5.5</v>
      </c>
      <c r="Y24" s="536" t="n">
        <v>0</v>
      </c>
      <c r="Z24" s="536" t="n">
        <f aca="false">X24+Y24</f>
        <v>5.5</v>
      </c>
      <c r="AA24" s="537"/>
      <c r="AB24" s="537"/>
      <c r="AC24" s="31"/>
    </row>
    <row r="25" customFormat="false" ht="12.75" hidden="false" customHeight="true" outlineLevel="0" collapsed="false">
      <c r="A25" s="548" t="s">
        <v>433</v>
      </c>
      <c r="B25" s="549" t="n">
        <v>6.5</v>
      </c>
      <c r="C25" s="536" t="n">
        <v>0</v>
      </c>
      <c r="D25" s="550" t="n">
        <f aca="false">B25+C25</f>
        <v>6.5</v>
      </c>
      <c r="E25" s="544" t="s">
        <v>462</v>
      </c>
      <c r="F25" s="545" t="s">
        <v>373</v>
      </c>
      <c r="G25" s="546" t="s">
        <v>373</v>
      </c>
      <c r="H25" s="547" t="s">
        <v>373</v>
      </c>
      <c r="I25" s="510"/>
      <c r="J25" s="548" t="s">
        <v>578</v>
      </c>
      <c r="K25" s="549" t="s">
        <v>373</v>
      </c>
      <c r="L25" s="536" t="s">
        <v>373</v>
      </c>
      <c r="M25" s="550" t="s">
        <v>373</v>
      </c>
      <c r="N25" s="548" t="s">
        <v>431</v>
      </c>
      <c r="O25" s="549" t="s">
        <v>379</v>
      </c>
      <c r="P25" s="536" t="s">
        <v>379</v>
      </c>
      <c r="Q25" s="536" t="s">
        <v>379</v>
      </c>
      <c r="R25" s="510"/>
      <c r="S25" s="548" t="s">
        <v>434</v>
      </c>
      <c r="T25" s="549" t="n">
        <v>5.5</v>
      </c>
      <c r="U25" s="536" t="n">
        <v>0</v>
      </c>
      <c r="V25" s="550" t="n">
        <f aca="false">T25+U25</f>
        <v>5.5</v>
      </c>
      <c r="W25" s="645" t="s">
        <v>464</v>
      </c>
      <c r="X25" s="646" t="n">
        <v>6.5</v>
      </c>
      <c r="Y25" s="536" t="n">
        <v>0</v>
      </c>
      <c r="Z25" s="536" t="n">
        <f aca="false">X25+Y25</f>
        <v>6.5</v>
      </c>
      <c r="AA25" s="555"/>
      <c r="AB25" s="555"/>
      <c r="AC25" s="31"/>
    </row>
    <row r="26" customFormat="false" ht="12.75" hidden="false" customHeight="true" outlineLevel="0" collapsed="false">
      <c r="A26" s="548" t="s">
        <v>428</v>
      </c>
      <c r="B26" s="549" t="n">
        <v>6</v>
      </c>
      <c r="C26" s="536" t="n">
        <v>-0.5</v>
      </c>
      <c r="D26" s="550" t="n">
        <f aca="false">B26+C26</f>
        <v>5.5</v>
      </c>
      <c r="E26" s="548" t="s">
        <v>597</v>
      </c>
      <c r="F26" s="552" t="n">
        <v>6.5</v>
      </c>
      <c r="G26" s="553" t="n">
        <v>0</v>
      </c>
      <c r="H26" s="536" t="n">
        <f aca="false">F26+G26</f>
        <v>6.5</v>
      </c>
      <c r="I26" s="510"/>
      <c r="J26" s="548" t="s">
        <v>535</v>
      </c>
      <c r="K26" s="549" t="n">
        <v>6.5</v>
      </c>
      <c r="L26" s="536" t="n">
        <v>0</v>
      </c>
      <c r="M26" s="550" t="n">
        <f aca="false">K26+L26</f>
        <v>6.5</v>
      </c>
      <c r="N26" s="548" t="s">
        <v>432</v>
      </c>
      <c r="O26" s="549" t="s">
        <v>373</v>
      </c>
      <c r="P26" s="536" t="s">
        <v>373</v>
      </c>
      <c r="Q26" s="536" t="s">
        <v>373</v>
      </c>
      <c r="R26" s="510"/>
      <c r="S26" s="548" t="s">
        <v>620</v>
      </c>
      <c r="T26" s="549" t="n">
        <v>6</v>
      </c>
      <c r="U26" s="536" t="n">
        <v>-0.5</v>
      </c>
      <c r="V26" s="550" t="n">
        <f aca="false">T26+U26</f>
        <v>5.5</v>
      </c>
      <c r="W26" s="548" t="s">
        <v>650</v>
      </c>
      <c r="X26" s="549" t="n">
        <v>5.5</v>
      </c>
      <c r="Y26" s="536" t="n">
        <v>0</v>
      </c>
      <c r="Z26" s="536" t="n">
        <f aca="false">X26+Y26</f>
        <v>5.5</v>
      </c>
      <c r="AA26" s="555"/>
      <c r="AB26" s="555"/>
      <c r="AC26" s="31"/>
    </row>
    <row r="27" customFormat="false" ht="12.75" hidden="false" customHeight="true" outlineLevel="0" collapsed="false">
      <c r="A27" s="533" t="s">
        <v>580</v>
      </c>
      <c r="B27" s="558" t="n">
        <v>6</v>
      </c>
      <c r="C27" s="559" t="n">
        <v>0</v>
      </c>
      <c r="D27" s="550" t="n">
        <f aca="false">B27+C27</f>
        <v>6</v>
      </c>
      <c r="E27" s="533" t="s">
        <v>540</v>
      </c>
      <c r="F27" s="556" t="n">
        <v>5.5</v>
      </c>
      <c r="G27" s="557" t="n">
        <v>0</v>
      </c>
      <c r="H27" s="536" t="n">
        <f aca="false">F27+G27</f>
        <v>5.5</v>
      </c>
      <c r="I27" s="510"/>
      <c r="J27" s="533" t="s">
        <v>538</v>
      </c>
      <c r="K27" s="558" t="s">
        <v>373</v>
      </c>
      <c r="L27" s="559" t="s">
        <v>373</v>
      </c>
      <c r="M27" s="550" t="s">
        <v>373</v>
      </c>
      <c r="N27" s="533" t="s">
        <v>432</v>
      </c>
      <c r="O27" s="558" t="s">
        <v>373</v>
      </c>
      <c r="P27" s="559" t="s">
        <v>373</v>
      </c>
      <c r="Q27" s="536" t="s">
        <v>373</v>
      </c>
      <c r="R27" s="510"/>
      <c r="S27" s="533" t="s">
        <v>640</v>
      </c>
      <c r="T27" s="558" t="n">
        <v>6</v>
      </c>
      <c r="U27" s="559" t="n">
        <v>0</v>
      </c>
      <c r="V27" s="550" t="n">
        <f aca="false">T27+U27</f>
        <v>6</v>
      </c>
      <c r="W27" s="533" t="s">
        <v>651</v>
      </c>
      <c r="X27" s="558" t="n">
        <v>5.5</v>
      </c>
      <c r="Y27" s="559" t="n">
        <v>0</v>
      </c>
      <c r="Z27" s="536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440</v>
      </c>
      <c r="B28" s="529" t="n">
        <v>-1</v>
      </c>
      <c r="C28" s="563" t="n">
        <v>0</v>
      </c>
      <c r="D28" s="562" t="n">
        <f aca="false">B28+C28</f>
        <v>-1</v>
      </c>
      <c r="E28" s="528" t="s">
        <v>544</v>
      </c>
      <c r="F28" s="560" t="n">
        <v>1</v>
      </c>
      <c r="G28" s="561" t="n">
        <v>0</v>
      </c>
      <c r="H28" s="562" t="n">
        <f aca="false">F28+G28</f>
        <v>1</v>
      </c>
      <c r="I28" s="510"/>
      <c r="J28" s="528" t="s">
        <v>541</v>
      </c>
      <c r="K28" s="529" t="n">
        <v>1</v>
      </c>
      <c r="L28" s="563" t="n">
        <v>0</v>
      </c>
      <c r="M28" s="562" t="n">
        <f aca="false">K28+L28</f>
        <v>1</v>
      </c>
      <c r="N28" s="528" t="s">
        <v>443</v>
      </c>
      <c r="O28" s="529" t="n">
        <v>0.5</v>
      </c>
      <c r="P28" s="563" t="n">
        <v>0</v>
      </c>
      <c r="Q28" s="562" t="n">
        <f aca="false">O28+P28</f>
        <v>0.5</v>
      </c>
      <c r="R28" s="510"/>
      <c r="S28" s="528" t="s">
        <v>441</v>
      </c>
      <c r="T28" s="529" t="n">
        <v>-1</v>
      </c>
      <c r="U28" s="563" t="n">
        <v>0</v>
      </c>
      <c r="V28" s="562" t="n">
        <f aca="false">T28+U28</f>
        <v>-1</v>
      </c>
      <c r="W28" s="528" t="s">
        <v>542</v>
      </c>
      <c r="X28" s="560" t="n">
        <v>0.5</v>
      </c>
      <c r="Y28" s="647" t="n">
        <v>0</v>
      </c>
      <c r="Z28" s="562" t="n">
        <f aca="false">X28+Y28</f>
        <v>0.5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19/3</f>
        <v>6.33333333333333</v>
      </c>
      <c r="C29" s="567" t="n">
        <v>0.5</v>
      </c>
      <c r="D29" s="562" t="n">
        <f aca="false">C29</f>
        <v>0.5</v>
      </c>
      <c r="E29" s="565" t="s">
        <v>445</v>
      </c>
      <c r="F29" s="566" t="n">
        <f aca="false">17.5/3</f>
        <v>5.83333333333333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6.5/3</f>
        <v>5.5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7.5/3</f>
        <v>5.83333333333333</v>
      </c>
      <c r="P29" s="567" t="n">
        <v>0</v>
      </c>
      <c r="Q29" s="562" t="n">
        <f aca="false">P29</f>
        <v>0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8/3</f>
        <v>6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6.5</v>
      </c>
      <c r="C31" s="574" t="n">
        <f aca="false">C3+C4+C5+C6+C7+C8+C9+C10+C11+C12+C13+C14+C28+C29</f>
        <v>4.5</v>
      </c>
      <c r="D31" s="575" t="n">
        <f aca="false">B31+C31</f>
        <v>71</v>
      </c>
      <c r="E31" s="571"/>
      <c r="F31" s="655" t="n">
        <f aca="false">F4+F5+F6+F7+F8+F9+F10+F11+F12+F13+F14+F28</f>
        <v>67.5</v>
      </c>
      <c r="G31" s="655" t="n">
        <f aca="false">G3+G4+G5+G6+G7+G8+G9+G10+G11+G12+G13+G14+G28+G29</f>
        <v>3.5</v>
      </c>
      <c r="H31" s="656" t="n">
        <f aca="false">F31+G31</f>
        <v>71</v>
      </c>
      <c r="I31" s="510"/>
      <c r="J31" s="571"/>
      <c r="K31" s="648" t="n">
        <f aca="false">K4+K5+K6+K7+K8+K9+K10+K11+K12+K13+K14+K28</f>
        <v>67</v>
      </c>
      <c r="L31" s="648" t="n">
        <f aca="false">L3+L4+L5+L6+L7+L8+L9+L10+L11+L12+L13+L14+L28+L29</f>
        <v>7.5</v>
      </c>
      <c r="M31" s="649" t="n">
        <f aca="false">K31+L31</f>
        <v>74.5</v>
      </c>
      <c r="N31" s="571"/>
      <c r="O31" s="580" t="n">
        <f aca="false">O4+O5+O6+O7+O8+O9+O10+O11+O12+O13+O14+O28</f>
        <v>71</v>
      </c>
      <c r="P31" s="581" t="n">
        <f aca="false">P3+P4+P5+P6+P7+P8+P9+P10+P11+P12+P13+P14+P28+P29</f>
        <v>9.5</v>
      </c>
      <c r="Q31" s="582" t="n">
        <f aca="false">O31+P31</f>
        <v>80.5</v>
      </c>
      <c r="R31" s="510"/>
      <c r="S31" s="571"/>
      <c r="T31" s="576" t="n">
        <f aca="false">T4+T5+T6+T7+T8+T9+T10+T11+T12+T13+T14+T28</f>
        <v>65</v>
      </c>
      <c r="U31" s="576" t="n">
        <f aca="false">U3+U4+U5+U6+U7+U8+U9+U10+U11+U12+U13+U14+U28+U29</f>
        <v>3.5</v>
      </c>
      <c r="V31" s="577" t="n">
        <f aca="false">T31+U31</f>
        <v>68.5</v>
      </c>
      <c r="W31" s="571"/>
      <c r="X31" s="650" t="n">
        <f aca="false">X4+X5+X6+X7+X8+X9+X10+X11+X12+X13+X14+X28</f>
        <v>66</v>
      </c>
      <c r="Y31" s="651" t="n">
        <f aca="false">Y3+Y4+Y5+Y6+Y7+Y8+Y9+Y10+Y11+Y12+Y13+Y14+Y28+Y29</f>
        <v>-1.5</v>
      </c>
      <c r="Z31" s="652" t="n">
        <f aca="false">X31+Y31</f>
        <v>64.5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86"/>
      <c r="F32" s="587"/>
      <c r="G32" s="587"/>
      <c r="H32" s="588"/>
      <c r="I32" s="510"/>
      <c r="J32" s="571"/>
      <c r="K32" s="589"/>
      <c r="L32" s="589"/>
      <c r="M32" s="588"/>
      <c r="N32" s="571"/>
      <c r="O32" s="589"/>
      <c r="P32" s="589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4</v>
      </c>
      <c r="C33" s="596"/>
      <c r="D33" s="597" t="n">
        <v>2</v>
      </c>
      <c r="E33" s="670" t="s">
        <v>446</v>
      </c>
      <c r="F33" s="671" t="n">
        <v>5</v>
      </c>
      <c r="G33" s="672"/>
      <c r="H33" s="673" t="n">
        <v>2</v>
      </c>
      <c r="I33" s="510"/>
      <c r="J33" s="657" t="s">
        <v>446</v>
      </c>
      <c r="K33" s="658" t="n">
        <v>6</v>
      </c>
      <c r="L33" s="659"/>
      <c r="M33" s="660" t="n">
        <v>2</v>
      </c>
      <c r="N33" s="606" t="s">
        <v>446</v>
      </c>
      <c r="O33" s="607" t="n">
        <v>10</v>
      </c>
      <c r="P33" s="608"/>
      <c r="Q33" s="609" t="n">
        <v>3</v>
      </c>
      <c r="R33" s="510"/>
      <c r="S33" s="598" t="s">
        <v>446</v>
      </c>
      <c r="T33" s="599" t="n">
        <v>2</v>
      </c>
      <c r="U33" s="600"/>
      <c r="V33" s="601" t="n">
        <v>1</v>
      </c>
      <c r="W33" s="661" t="s">
        <v>446</v>
      </c>
      <c r="X33" s="662" t="n">
        <v>1</v>
      </c>
      <c r="Y33" s="663"/>
      <c r="Z33" s="664" t="n">
        <v>0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5" t="s">
        <v>299</v>
      </c>
      <c r="B35" s="485"/>
      <c r="C35" s="485"/>
      <c r="D35" s="485"/>
      <c r="E35" s="619" t="s">
        <v>449</v>
      </c>
      <c r="F35" s="619"/>
      <c r="G35" s="619"/>
      <c r="H35" s="619"/>
      <c r="I35" s="510"/>
      <c r="J35" s="487" t="s">
        <v>301</v>
      </c>
      <c r="K35" s="487"/>
      <c r="L35" s="487"/>
      <c r="M35" s="487"/>
      <c r="N35" s="481" t="s">
        <v>547</v>
      </c>
      <c r="O35" s="481"/>
      <c r="P35" s="481"/>
      <c r="Q35" s="48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96" t="s">
        <v>302</v>
      </c>
      <c r="B36" s="497" t="s">
        <v>303</v>
      </c>
      <c r="C36" s="496" t="n">
        <v>2</v>
      </c>
      <c r="D36" s="496" t="s">
        <v>304</v>
      </c>
      <c r="E36" s="628" t="s">
        <v>302</v>
      </c>
      <c r="F36" s="629" t="s">
        <v>303</v>
      </c>
      <c r="G36" s="630" t="n">
        <v>0</v>
      </c>
      <c r="H36" s="629" t="s">
        <v>304</v>
      </c>
      <c r="I36" s="627"/>
      <c r="J36" s="500" t="s">
        <v>302</v>
      </c>
      <c r="K36" s="501" t="s">
        <v>303</v>
      </c>
      <c r="L36" s="502" t="n">
        <v>2</v>
      </c>
      <c r="M36" s="501" t="s">
        <v>304</v>
      </c>
      <c r="N36" s="489" t="s">
        <v>302</v>
      </c>
      <c r="O36" s="490" t="s">
        <v>303</v>
      </c>
      <c r="P36" s="490" t="n">
        <v>0</v>
      </c>
      <c r="Q36" s="490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50</v>
      </c>
      <c r="B37" s="508" t="n">
        <v>6</v>
      </c>
      <c r="C37" s="507" t="n">
        <v>-3</v>
      </c>
      <c r="D37" s="509" t="n">
        <f aca="false">B37+C37</f>
        <v>3</v>
      </c>
      <c r="E37" s="674" t="s">
        <v>497</v>
      </c>
      <c r="F37" s="508" t="n">
        <v>6</v>
      </c>
      <c r="G37" s="507" t="n">
        <v>-2</v>
      </c>
      <c r="H37" s="509" t="n">
        <f aca="false">F37+G37</f>
        <v>4</v>
      </c>
      <c r="I37" s="510"/>
      <c r="J37" s="504" t="s">
        <v>310</v>
      </c>
      <c r="K37" s="508" t="n">
        <v>6.5</v>
      </c>
      <c r="L37" s="507" t="n">
        <v>1</v>
      </c>
      <c r="M37" s="509" t="n">
        <f aca="false">K37+L37</f>
        <v>7.5</v>
      </c>
      <c r="N37" s="674" t="s">
        <v>305</v>
      </c>
      <c r="O37" s="505" t="n">
        <v>6</v>
      </c>
      <c r="P37" s="506" t="n">
        <v>-1</v>
      </c>
      <c r="Q37" s="507" t="n">
        <f aca="false">O37+P37</f>
        <v>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435</v>
      </c>
      <c r="B38" s="516" t="n">
        <v>5.5</v>
      </c>
      <c r="C38" s="515" t="n">
        <v>-0.5</v>
      </c>
      <c r="D38" s="517" t="n">
        <f aca="false">B38+C38</f>
        <v>5</v>
      </c>
      <c r="E38" s="512" t="s">
        <v>657</v>
      </c>
      <c r="F38" s="516" t="n">
        <v>6.5</v>
      </c>
      <c r="G38" s="515" t="n">
        <v>0</v>
      </c>
      <c r="H38" s="517" t="n">
        <f aca="false">F38+G38</f>
        <v>6.5</v>
      </c>
      <c r="I38" s="510"/>
      <c r="J38" s="512" t="s">
        <v>420</v>
      </c>
      <c r="K38" s="516" t="n">
        <v>6</v>
      </c>
      <c r="L38" s="515" t="n">
        <v>0</v>
      </c>
      <c r="M38" s="517" t="n">
        <f aca="false">K38+L38</f>
        <v>6</v>
      </c>
      <c r="N38" s="512" t="s">
        <v>427</v>
      </c>
      <c r="O38" s="513" t="n">
        <v>5.5</v>
      </c>
      <c r="P38" s="514" t="n">
        <v>0</v>
      </c>
      <c r="Q38" s="515" t="n">
        <f aca="false">O38+P38</f>
        <v>5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512" t="s">
        <v>314</v>
      </c>
      <c r="B39" s="516" t="n">
        <v>6.5</v>
      </c>
      <c r="C39" s="515" t="n">
        <v>1</v>
      </c>
      <c r="D39" s="517" t="n">
        <f aca="false">B39+C39</f>
        <v>7.5</v>
      </c>
      <c r="E39" s="637" t="s">
        <v>461</v>
      </c>
      <c r="F39" s="516" t="n">
        <v>5.5</v>
      </c>
      <c r="G39" s="515" t="n">
        <v>0</v>
      </c>
      <c r="H39" s="517" t="n">
        <f aca="false">F39+G39</f>
        <v>5.5</v>
      </c>
      <c r="I39" s="510"/>
      <c r="J39" s="512" t="s">
        <v>625</v>
      </c>
      <c r="K39" s="516" t="n">
        <v>6</v>
      </c>
      <c r="L39" s="515" t="n">
        <v>0</v>
      </c>
      <c r="M39" s="517" t="n">
        <f aca="false">K39+L39</f>
        <v>6</v>
      </c>
      <c r="N39" s="637" t="s">
        <v>317</v>
      </c>
      <c r="O39" s="513" t="n">
        <v>5</v>
      </c>
      <c r="P39" s="514" t="n">
        <v>0</v>
      </c>
      <c r="Q39" s="515" t="n">
        <f aca="false">O39+P39</f>
        <v>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675" t="s">
        <v>645</v>
      </c>
      <c r="B40" s="519" t="n">
        <v>6</v>
      </c>
      <c r="C40" s="520" t="n">
        <v>0</v>
      </c>
      <c r="D40" s="521" t="n">
        <f aca="false">B40+C40</f>
        <v>6</v>
      </c>
      <c r="E40" s="512" t="s">
        <v>604</v>
      </c>
      <c r="F40" s="516" t="n">
        <v>6</v>
      </c>
      <c r="G40" s="515" t="n">
        <v>-0.5</v>
      </c>
      <c r="H40" s="517" t="n">
        <f aca="false">F40+G40</f>
        <v>5.5</v>
      </c>
      <c r="I40" s="510"/>
      <c r="J40" s="637" t="s">
        <v>316</v>
      </c>
      <c r="K40" s="516" t="n">
        <v>6.5</v>
      </c>
      <c r="L40" s="515" t="n">
        <v>-0.5</v>
      </c>
      <c r="M40" s="517" t="n">
        <f aca="false">K40+L40</f>
        <v>6</v>
      </c>
      <c r="N40" s="512" t="s">
        <v>641</v>
      </c>
      <c r="O40" s="513" t="n">
        <v>7</v>
      </c>
      <c r="P40" s="514" t="n">
        <v>3</v>
      </c>
      <c r="Q40" s="515" t="n">
        <f aca="false">O40+P40</f>
        <v>10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344</v>
      </c>
      <c r="B41" s="516" t="n">
        <v>6</v>
      </c>
      <c r="C41" s="515" t="n">
        <v>0</v>
      </c>
      <c r="D41" s="517" t="n">
        <f aca="false">B41+C41</f>
        <v>6</v>
      </c>
      <c r="E41" s="512" t="s">
        <v>517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512" t="s">
        <v>334</v>
      </c>
      <c r="K41" s="516" t="n">
        <v>6.5</v>
      </c>
      <c r="L41" s="515" t="n">
        <v>0</v>
      </c>
      <c r="M41" s="517" t="n">
        <f aca="false">K41+L41</f>
        <v>6.5</v>
      </c>
      <c r="N41" s="512" t="s">
        <v>397</v>
      </c>
      <c r="O41" s="513" t="n">
        <v>6.5</v>
      </c>
      <c r="P41" s="514" t="n">
        <v>0.5</v>
      </c>
      <c r="Q41" s="515" t="n">
        <f aca="false">O41+P41</f>
        <v>7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38</v>
      </c>
      <c r="B42" s="516" t="n">
        <v>6</v>
      </c>
      <c r="C42" s="515" t="n">
        <v>0</v>
      </c>
      <c r="D42" s="517" t="n">
        <f aca="false">B42+C42</f>
        <v>6</v>
      </c>
      <c r="E42" s="512" t="s">
        <v>509</v>
      </c>
      <c r="F42" s="516" t="n">
        <v>6.5</v>
      </c>
      <c r="G42" s="515" t="n">
        <v>1</v>
      </c>
      <c r="H42" s="517" t="n">
        <f aca="false">F42+G42</f>
        <v>7.5</v>
      </c>
      <c r="I42" s="510"/>
      <c r="J42" s="512" t="s">
        <v>340</v>
      </c>
      <c r="K42" s="516" t="n">
        <v>7.5</v>
      </c>
      <c r="L42" s="515" t="n">
        <v>2.5</v>
      </c>
      <c r="M42" s="517" t="n">
        <f aca="false">K42+L42</f>
        <v>10</v>
      </c>
      <c r="N42" s="512" t="s">
        <v>341</v>
      </c>
      <c r="O42" s="513" t="n">
        <v>6.5</v>
      </c>
      <c r="P42" s="514" t="n">
        <v>-0.5</v>
      </c>
      <c r="Q42" s="515" t="n">
        <f aca="false">O42+P42</f>
        <v>6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518" t="s">
        <v>424</v>
      </c>
      <c r="B43" s="519" t="n">
        <v>6</v>
      </c>
      <c r="C43" s="520" t="n">
        <v>-0.5</v>
      </c>
      <c r="D43" s="521" t="n">
        <f aca="false">B43+C43</f>
        <v>5.5</v>
      </c>
      <c r="E43" s="637" t="s">
        <v>473</v>
      </c>
      <c r="F43" s="516" t="n">
        <v>6.5</v>
      </c>
      <c r="G43" s="515" t="n">
        <v>0</v>
      </c>
      <c r="H43" s="517" t="n">
        <f aca="false">F43+G43</f>
        <v>6.5</v>
      </c>
      <c r="I43" s="510"/>
      <c r="J43" s="512" t="s">
        <v>352</v>
      </c>
      <c r="K43" s="516" t="n">
        <v>6.5</v>
      </c>
      <c r="L43" s="515" t="n">
        <v>0</v>
      </c>
      <c r="M43" s="517" t="n">
        <f aca="false">K43+L43</f>
        <v>6.5</v>
      </c>
      <c r="N43" s="512" t="s">
        <v>335</v>
      </c>
      <c r="O43" s="513" t="n">
        <v>6.5</v>
      </c>
      <c r="P43" s="514" t="n">
        <v>0</v>
      </c>
      <c r="Q43" s="515" t="n">
        <f aca="false">O43+P43</f>
        <v>6.5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637" t="s">
        <v>332</v>
      </c>
      <c r="B44" s="516" t="n">
        <v>6.5</v>
      </c>
      <c r="C44" s="515" t="n">
        <v>0</v>
      </c>
      <c r="D44" s="517" t="n">
        <f aca="false">B44+C44</f>
        <v>6.5</v>
      </c>
      <c r="E44" s="512" t="s">
        <v>585</v>
      </c>
      <c r="F44" s="516" t="n">
        <v>6</v>
      </c>
      <c r="G44" s="515" t="n">
        <v>-0.5</v>
      </c>
      <c r="H44" s="517" t="n">
        <f aca="false">F44+G44</f>
        <v>5.5</v>
      </c>
      <c r="I44" s="510"/>
      <c r="J44" s="512" t="s">
        <v>346</v>
      </c>
      <c r="K44" s="516" t="n">
        <v>7</v>
      </c>
      <c r="L44" s="515" t="n">
        <v>1.5</v>
      </c>
      <c r="M44" s="517" t="n">
        <f aca="false">K44+L44</f>
        <v>8.5</v>
      </c>
      <c r="N44" s="512" t="s">
        <v>606</v>
      </c>
      <c r="O44" s="513" t="n">
        <v>6.5</v>
      </c>
      <c r="P44" s="514" t="n">
        <v>-0.5</v>
      </c>
      <c r="Q44" s="515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94</v>
      </c>
      <c r="B45" s="516" t="n">
        <v>7</v>
      </c>
      <c r="C45" s="515" t="n">
        <v>3</v>
      </c>
      <c r="D45" s="517" t="n">
        <f aca="false">B45+C45</f>
        <v>10</v>
      </c>
      <c r="E45" s="512" t="s">
        <v>489</v>
      </c>
      <c r="F45" s="516" t="n">
        <v>7.5</v>
      </c>
      <c r="G45" s="515" t="n">
        <v>6</v>
      </c>
      <c r="H45" s="517" t="n">
        <f aca="false">F45+G45</f>
        <v>13.5</v>
      </c>
      <c r="I45" s="510"/>
      <c r="J45" s="512" t="s">
        <v>364</v>
      </c>
      <c r="K45" s="516" t="n">
        <v>5.5</v>
      </c>
      <c r="L45" s="515" t="n">
        <v>0</v>
      </c>
      <c r="M45" s="517" t="n">
        <f aca="false">K45+L45</f>
        <v>5.5</v>
      </c>
      <c r="N45" s="512" t="s">
        <v>385</v>
      </c>
      <c r="O45" s="513" t="n">
        <v>6</v>
      </c>
      <c r="P45" s="514" t="n">
        <v>0</v>
      </c>
      <c r="Q45" s="515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637" t="s">
        <v>400</v>
      </c>
      <c r="B46" s="516" t="n">
        <v>5.5</v>
      </c>
      <c r="C46" s="515" t="n">
        <v>0</v>
      </c>
      <c r="D46" s="517" t="n">
        <f aca="false">B46+C46</f>
        <v>5.5</v>
      </c>
      <c r="E46" s="512" t="s">
        <v>501</v>
      </c>
      <c r="F46" s="516" t="n">
        <v>6.5</v>
      </c>
      <c r="G46" s="515" t="n">
        <v>1</v>
      </c>
      <c r="H46" s="517" t="n">
        <f aca="false">F46+G46</f>
        <v>7.5</v>
      </c>
      <c r="I46" s="510"/>
      <c r="J46" s="512" t="s">
        <v>587</v>
      </c>
      <c r="K46" s="516" t="n">
        <v>6.5</v>
      </c>
      <c r="L46" s="515" t="n">
        <v>0</v>
      </c>
      <c r="M46" s="517" t="n">
        <f aca="false">K46+L46</f>
        <v>6.5</v>
      </c>
      <c r="N46" s="512" t="s">
        <v>359</v>
      </c>
      <c r="O46" s="513" t="n">
        <v>7</v>
      </c>
      <c r="P46" s="514" t="n">
        <v>3</v>
      </c>
      <c r="Q46" s="515" t="n">
        <f aca="false">O46+P46</f>
        <v>10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528" t="s">
        <v>368</v>
      </c>
      <c r="B47" s="529" t="n">
        <v>6</v>
      </c>
      <c r="C47" s="530" t="n">
        <v>-0.5</v>
      </c>
      <c r="D47" s="531" t="n">
        <f aca="false">B47+C47</f>
        <v>5.5</v>
      </c>
      <c r="E47" s="680" t="s">
        <v>485</v>
      </c>
      <c r="F47" s="529" t="n">
        <v>6</v>
      </c>
      <c r="G47" s="530" t="n">
        <v>0</v>
      </c>
      <c r="H47" s="531" t="n">
        <f aca="false">F47+G47</f>
        <v>6</v>
      </c>
      <c r="I47" s="510"/>
      <c r="J47" s="680" t="s">
        <v>384</v>
      </c>
      <c r="K47" s="529" t="n">
        <v>5.5</v>
      </c>
      <c r="L47" s="530" t="n">
        <v>0</v>
      </c>
      <c r="M47" s="531" t="n">
        <f aca="false">K47+L47</f>
        <v>5.5</v>
      </c>
      <c r="N47" s="528" t="s">
        <v>378</v>
      </c>
      <c r="O47" s="560" t="n">
        <v>7</v>
      </c>
      <c r="P47" s="640" t="n">
        <v>2.5</v>
      </c>
      <c r="Q47" s="530" t="n">
        <f aca="false">O47+P47</f>
        <v>9.5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08</v>
      </c>
      <c r="B49" s="542" t="n">
        <v>7</v>
      </c>
      <c r="C49" s="541" t="n">
        <v>1</v>
      </c>
      <c r="D49" s="543" t="n">
        <f aca="false">B49+C49</f>
        <v>8</v>
      </c>
      <c r="E49" s="538" t="s">
        <v>453</v>
      </c>
      <c r="F49" s="542" t="n">
        <v>6.5</v>
      </c>
      <c r="G49" s="541" t="n">
        <v>1</v>
      </c>
      <c r="H49" s="543" t="n">
        <f aca="false">F49+G49</f>
        <v>7.5</v>
      </c>
      <c r="I49" s="510"/>
      <c r="J49" s="538" t="s">
        <v>377</v>
      </c>
      <c r="K49" s="542" t="s">
        <v>373</v>
      </c>
      <c r="L49" s="541" t="s">
        <v>373</v>
      </c>
      <c r="M49" s="543" t="s">
        <v>373</v>
      </c>
      <c r="N49" s="538" t="s">
        <v>371</v>
      </c>
      <c r="O49" s="539" t="n">
        <v>7</v>
      </c>
      <c r="P49" s="540" t="n">
        <v>-2</v>
      </c>
      <c r="Q49" s="541" t="n">
        <f aca="false">O49+P49</f>
        <v>5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356</v>
      </c>
      <c r="B50" s="549" t="n">
        <v>5.5</v>
      </c>
      <c r="C50" s="536" t="n">
        <v>0</v>
      </c>
      <c r="D50" s="550" t="n">
        <f aca="false">B50+C50</f>
        <v>5.5</v>
      </c>
      <c r="E50" s="548" t="s">
        <v>493</v>
      </c>
      <c r="F50" s="549" t="n">
        <v>6</v>
      </c>
      <c r="G50" s="536" t="n">
        <v>-0.5</v>
      </c>
      <c r="H50" s="550" t="n">
        <f aca="false">F50+G50</f>
        <v>5.5</v>
      </c>
      <c r="I50" s="510"/>
      <c r="J50" s="548" t="s">
        <v>681</v>
      </c>
      <c r="K50" s="549" t="n">
        <v>5.5</v>
      </c>
      <c r="L50" s="536" t="n">
        <v>0</v>
      </c>
      <c r="M50" s="550" t="n">
        <f aca="false">K50+L50</f>
        <v>5.5</v>
      </c>
      <c r="N50" s="548" t="s">
        <v>365</v>
      </c>
      <c r="O50" s="552" t="n">
        <v>5.5</v>
      </c>
      <c r="P50" s="553" t="n">
        <v>0</v>
      </c>
      <c r="Q50" s="536" t="n">
        <f aca="false">O50+P50</f>
        <v>5.5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88</v>
      </c>
      <c r="B51" s="549" t="n">
        <v>5.5</v>
      </c>
      <c r="C51" s="536" t="n">
        <v>0</v>
      </c>
      <c r="D51" s="550" t="n">
        <f aca="false">B51+C51</f>
        <v>5.5</v>
      </c>
      <c r="E51" s="548" t="s">
        <v>598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396</v>
      </c>
      <c r="K51" s="549" t="s">
        <v>373</v>
      </c>
      <c r="L51" s="536" t="s">
        <v>373</v>
      </c>
      <c r="M51" s="550" t="s">
        <v>373</v>
      </c>
      <c r="N51" s="548" t="s">
        <v>391</v>
      </c>
      <c r="O51" s="552" t="n">
        <v>7</v>
      </c>
      <c r="P51" s="553" t="n">
        <v>1</v>
      </c>
      <c r="Q51" s="536" t="n">
        <f aca="false">O51+P51</f>
        <v>8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623</v>
      </c>
      <c r="B52" s="549" t="s">
        <v>379</v>
      </c>
      <c r="C52" s="536" t="s">
        <v>379</v>
      </c>
      <c r="D52" s="550" t="s">
        <v>379</v>
      </c>
      <c r="E52" s="548" t="s">
        <v>481</v>
      </c>
      <c r="F52" s="549" t="n">
        <v>6.5</v>
      </c>
      <c r="G52" s="536" t="n">
        <v>0</v>
      </c>
      <c r="H52" s="550" t="n">
        <f aca="false">F52+G52</f>
        <v>6.5</v>
      </c>
      <c r="I52" s="510"/>
      <c r="J52" s="548" t="s">
        <v>390</v>
      </c>
      <c r="K52" s="549" t="s">
        <v>379</v>
      </c>
      <c r="L52" s="536" t="s">
        <v>379</v>
      </c>
      <c r="M52" s="550" t="s">
        <v>379</v>
      </c>
      <c r="N52" s="548" t="s">
        <v>615</v>
      </c>
      <c r="O52" s="552" t="s">
        <v>373</v>
      </c>
      <c r="P52" s="553" t="s">
        <v>373</v>
      </c>
      <c r="Q52" s="536" t="s">
        <v>373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4" t="s">
        <v>350</v>
      </c>
      <c r="B53" s="551" t="s">
        <v>373</v>
      </c>
      <c r="C53" s="547" t="s">
        <v>373</v>
      </c>
      <c r="D53" s="554" t="s">
        <v>373</v>
      </c>
      <c r="E53" s="548" t="s">
        <v>469</v>
      </c>
      <c r="F53" s="549" t="n">
        <v>5</v>
      </c>
      <c r="G53" s="536" t="n">
        <v>0</v>
      </c>
      <c r="H53" s="550" t="n">
        <f aca="false">F53+G53</f>
        <v>5</v>
      </c>
      <c r="I53" s="510"/>
      <c r="J53" s="548" t="s">
        <v>592</v>
      </c>
      <c r="K53" s="549" t="n">
        <v>7</v>
      </c>
      <c r="L53" s="536" t="n">
        <v>3</v>
      </c>
      <c r="M53" s="550" t="n">
        <f aca="false">K53+L53</f>
        <v>10</v>
      </c>
      <c r="N53" s="548" t="s">
        <v>554</v>
      </c>
      <c r="O53" s="552" t="s">
        <v>373</v>
      </c>
      <c r="P53" s="553" t="s">
        <v>373</v>
      </c>
      <c r="Q53" s="536" t="s">
        <v>373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62</v>
      </c>
      <c r="B54" s="549" t="n">
        <v>6</v>
      </c>
      <c r="C54" s="536" t="n">
        <v>0</v>
      </c>
      <c r="D54" s="550" t="n">
        <f aca="false">B54+C54</f>
        <v>6</v>
      </c>
      <c r="E54" s="548" t="s">
        <v>529</v>
      </c>
      <c r="F54" s="549" t="n">
        <v>5.5</v>
      </c>
      <c r="G54" s="536" t="n">
        <v>0</v>
      </c>
      <c r="H54" s="550" t="n">
        <f aca="false">F54+G54</f>
        <v>5.5</v>
      </c>
      <c r="I54" s="510"/>
      <c r="J54" s="548" t="s">
        <v>402</v>
      </c>
      <c r="K54" s="549" t="n">
        <v>7</v>
      </c>
      <c r="L54" s="536" t="n">
        <v>1</v>
      </c>
      <c r="M54" s="550" t="n">
        <f aca="false">K54+L54</f>
        <v>8</v>
      </c>
      <c r="N54" s="548" t="s">
        <v>403</v>
      </c>
      <c r="O54" s="552" t="s">
        <v>379</v>
      </c>
      <c r="P54" s="553" t="s">
        <v>379</v>
      </c>
      <c r="Q54" s="536" t="s">
        <v>379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12</v>
      </c>
      <c r="B55" s="549" t="n">
        <v>6</v>
      </c>
      <c r="C55" s="536" t="n">
        <v>0</v>
      </c>
      <c r="D55" s="550" t="n">
        <f aca="false">B55+C55</f>
        <v>6</v>
      </c>
      <c r="E55" s="548" t="s">
        <v>505</v>
      </c>
      <c r="F55" s="549" t="n">
        <v>6</v>
      </c>
      <c r="G55" s="536" t="n">
        <v>-0.5</v>
      </c>
      <c r="H55" s="550" t="n">
        <f aca="false">F55+G55</f>
        <v>5.5</v>
      </c>
      <c r="I55" s="510"/>
      <c r="J55" s="548" t="s">
        <v>414</v>
      </c>
      <c r="K55" s="549" t="n">
        <v>6</v>
      </c>
      <c r="L55" s="536" t="n">
        <v>-0.5</v>
      </c>
      <c r="M55" s="550" t="n">
        <f aca="false">K55+L55</f>
        <v>5.5</v>
      </c>
      <c r="N55" s="548" t="s">
        <v>560</v>
      </c>
      <c r="O55" s="552" t="s">
        <v>373</v>
      </c>
      <c r="P55" s="553" t="s">
        <v>373</v>
      </c>
      <c r="Q55" s="536" t="s">
        <v>373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82</v>
      </c>
      <c r="B56" s="549" t="n">
        <v>7</v>
      </c>
      <c r="C56" s="536" t="n">
        <v>0</v>
      </c>
      <c r="D56" s="550" t="n">
        <f aca="false">B56+C56</f>
        <v>7</v>
      </c>
      <c r="E56" s="548" t="s">
        <v>521</v>
      </c>
      <c r="F56" s="549" t="n">
        <v>6</v>
      </c>
      <c r="G56" s="536" t="n">
        <v>0</v>
      </c>
      <c r="H56" s="550" t="n">
        <f aca="false">F56+G56</f>
        <v>6</v>
      </c>
      <c r="I56" s="510"/>
      <c r="J56" s="548" t="s">
        <v>328</v>
      </c>
      <c r="K56" s="549" t="s">
        <v>373</v>
      </c>
      <c r="L56" s="536" t="s">
        <v>373</v>
      </c>
      <c r="M56" s="550" t="s">
        <v>373</v>
      </c>
      <c r="N56" s="548" t="s">
        <v>329</v>
      </c>
      <c r="O56" s="552" t="n">
        <v>6</v>
      </c>
      <c r="P56" s="553" t="n">
        <v>0</v>
      </c>
      <c r="Q56" s="536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4" t="s">
        <v>575</v>
      </c>
      <c r="B57" s="551" t="s">
        <v>379</v>
      </c>
      <c r="C57" s="547" t="s">
        <v>379</v>
      </c>
      <c r="D57" s="554" t="s">
        <v>379</v>
      </c>
      <c r="E57" s="548" t="s">
        <v>614</v>
      </c>
      <c r="F57" s="549" t="n">
        <v>6</v>
      </c>
      <c r="G57" s="536" t="n">
        <v>-0.5</v>
      </c>
      <c r="H57" s="550" t="n">
        <f aca="false">F57+G57</f>
        <v>5.5</v>
      </c>
      <c r="I57" s="510"/>
      <c r="J57" s="548" t="s">
        <v>426</v>
      </c>
      <c r="K57" s="549" t="n">
        <v>6</v>
      </c>
      <c r="L57" s="536" t="n">
        <v>0</v>
      </c>
      <c r="M57" s="550" t="n">
        <f aca="false">K57+L57</f>
        <v>6</v>
      </c>
      <c r="N57" s="548" t="s">
        <v>311</v>
      </c>
      <c r="O57" s="552" t="s">
        <v>373</v>
      </c>
      <c r="P57" s="553" t="s">
        <v>373</v>
      </c>
      <c r="Q57" s="536" t="s">
        <v>373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326</v>
      </c>
      <c r="B58" s="549" t="n">
        <v>6</v>
      </c>
      <c r="C58" s="536" t="n">
        <v>0</v>
      </c>
      <c r="D58" s="550" t="n">
        <f aca="false">B58+C58</f>
        <v>6</v>
      </c>
      <c r="E58" s="548" t="s">
        <v>590</v>
      </c>
      <c r="F58" s="549" t="n">
        <v>6</v>
      </c>
      <c r="G58" s="536" t="n">
        <v>0</v>
      </c>
      <c r="H58" s="550" t="n">
        <f aca="false">F58+G58</f>
        <v>6</v>
      </c>
      <c r="I58" s="510"/>
      <c r="J58" s="548" t="s">
        <v>322</v>
      </c>
      <c r="K58" s="549" t="n">
        <v>6</v>
      </c>
      <c r="L58" s="536" t="n">
        <v>0</v>
      </c>
      <c r="M58" s="550" t="n">
        <f aca="false">K58+L58</f>
        <v>6</v>
      </c>
      <c r="N58" s="548" t="s">
        <v>323</v>
      </c>
      <c r="O58" s="552" t="n">
        <v>6</v>
      </c>
      <c r="P58" s="553" t="n">
        <v>0</v>
      </c>
      <c r="Q58" s="536" t="n">
        <f aca="false">O58+P58</f>
        <v>6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430</v>
      </c>
      <c r="B59" s="549" t="n">
        <v>6.5</v>
      </c>
      <c r="C59" s="536" t="n">
        <v>-0.5</v>
      </c>
      <c r="D59" s="550" t="n">
        <f aca="false">B59+C59</f>
        <v>6</v>
      </c>
      <c r="E59" s="548" t="s">
        <v>432</v>
      </c>
      <c r="F59" s="549" t="s">
        <v>373</v>
      </c>
      <c r="G59" s="536" t="s">
        <v>373</v>
      </c>
      <c r="H59" s="550" t="s">
        <v>373</v>
      </c>
      <c r="I59" s="510"/>
      <c r="J59" s="548" t="s">
        <v>432</v>
      </c>
      <c r="K59" s="549" t="s">
        <v>373</v>
      </c>
      <c r="L59" s="536" t="s">
        <v>373</v>
      </c>
      <c r="M59" s="550" t="s">
        <v>373</v>
      </c>
      <c r="N59" s="548" t="s">
        <v>579</v>
      </c>
      <c r="O59" s="552" t="n">
        <v>6</v>
      </c>
      <c r="P59" s="553" t="n">
        <v>0</v>
      </c>
      <c r="Q59" s="536" t="n">
        <f aca="false">O59+P59</f>
        <v>6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38</v>
      </c>
      <c r="B60" s="558" t="s">
        <v>373</v>
      </c>
      <c r="C60" s="559" t="s">
        <v>373</v>
      </c>
      <c r="D60" s="550" t="s">
        <v>373</v>
      </c>
      <c r="E60" s="533" t="s">
        <v>432</v>
      </c>
      <c r="F60" s="558" t="s">
        <v>373</v>
      </c>
      <c r="G60" s="559" t="s">
        <v>373</v>
      </c>
      <c r="H60" s="550" t="s">
        <v>373</v>
      </c>
      <c r="I60" s="510"/>
      <c r="J60" s="533" t="s">
        <v>432</v>
      </c>
      <c r="K60" s="558" t="s">
        <v>373</v>
      </c>
      <c r="L60" s="559" t="s">
        <v>373</v>
      </c>
      <c r="M60" s="550" t="s">
        <v>373</v>
      </c>
      <c r="N60" s="533" t="s">
        <v>668</v>
      </c>
      <c r="O60" s="556" t="s">
        <v>373</v>
      </c>
      <c r="P60" s="557" t="s">
        <v>373</v>
      </c>
      <c r="Q60" s="536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528" t="s">
        <v>442</v>
      </c>
      <c r="B61" s="529" t="n">
        <v>0.5</v>
      </c>
      <c r="C61" s="563" t="n">
        <v>0</v>
      </c>
      <c r="D61" s="562" t="n">
        <f aca="false">B61+C61</f>
        <v>0.5</v>
      </c>
      <c r="E61" s="528" t="s">
        <v>601</v>
      </c>
      <c r="F61" s="529" t="n">
        <v>-0.5</v>
      </c>
      <c r="G61" s="563" t="n">
        <v>0</v>
      </c>
      <c r="H61" s="562" t="n">
        <f aca="false">F61+G61</f>
        <v>-0.5</v>
      </c>
      <c r="I61" s="510"/>
      <c r="J61" s="528" t="s">
        <v>444</v>
      </c>
      <c r="K61" s="529" t="n">
        <v>0</v>
      </c>
      <c r="L61" s="563" t="n">
        <v>0</v>
      </c>
      <c r="M61" s="562" t="n">
        <f aca="false">K61+L61</f>
        <v>0</v>
      </c>
      <c r="N61" s="528" t="s">
        <v>439</v>
      </c>
      <c r="O61" s="560" t="n">
        <v>1</v>
      </c>
      <c r="P61" s="561" t="n">
        <v>0</v>
      </c>
      <c r="Q61" s="562" t="n">
        <f aca="false">O61+P61</f>
        <v>1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/3</f>
        <v>6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8/3</f>
        <v>6</v>
      </c>
      <c r="G62" s="567" t="n">
        <v>0</v>
      </c>
      <c r="H62" s="562" t="n">
        <f aca="false">G62</f>
        <v>0</v>
      </c>
      <c r="I62" s="510"/>
      <c r="J62" s="565" t="s">
        <v>445</v>
      </c>
      <c r="K62" s="566" t="n">
        <f aca="false">18.5/3</f>
        <v>6.16666666666667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7.5/3</f>
        <v>5.83333333333333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8" t="n">
        <f aca="false">B37+B38+B39+B40+B41+B42+B43+B44+B45+B46+B47+B61</f>
        <v>67.5</v>
      </c>
      <c r="C64" s="578" t="n">
        <f aca="false">C36+C37+C38+C39+C40+C41+C42+C43+C44+C45+C46+C47+C61+C62</f>
        <v>1.5</v>
      </c>
      <c r="D64" s="579" t="n">
        <f aca="false">B64+C64</f>
        <v>69</v>
      </c>
      <c r="E64" s="571"/>
      <c r="F64" s="653" t="n">
        <f aca="false">F37+F38+F39+F40+F41+F42+F43+F44+F45+F46+F47+F61</f>
        <v>69</v>
      </c>
      <c r="G64" s="653" t="n">
        <f aca="false">G36+G37+G38+G39+G40+G41+G42+G43+G44+G45+G46+G47+G61+G62</f>
        <v>5</v>
      </c>
      <c r="H64" s="654" t="n">
        <f aca="false">F64+G64</f>
        <v>74</v>
      </c>
      <c r="I64" s="510"/>
      <c r="J64" s="571"/>
      <c r="K64" s="583" t="n">
        <f aca="false">K37+K38+K39+K40+K41+K42+K43+K44+K45+K46+K47+K61</f>
        <v>70</v>
      </c>
      <c r="L64" s="583" t="n">
        <f aca="false">L36+L37+L38+L39+L40+L41+L42+L43+L44+L45+L46+L47+L61+L62</f>
        <v>6.5</v>
      </c>
      <c r="M64" s="584" t="n">
        <f aca="false">K64+L64</f>
        <v>76.5</v>
      </c>
      <c r="N64" s="571"/>
      <c r="O64" s="572" t="n">
        <f aca="false">O37+O38+O39+O40+O41+O42+O43+O44+O45+O46+O47+O61</f>
        <v>70.5</v>
      </c>
      <c r="P64" s="572" t="n">
        <f aca="false">P36+P37+P38+P39+P40+P41+P42+P43+P44+P45+P46+P47+P61+P62</f>
        <v>7</v>
      </c>
      <c r="Q64" s="573" t="n">
        <f aca="false">O64+P64</f>
        <v>77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71"/>
      <c r="B65" s="589"/>
      <c r="C65" s="589"/>
      <c r="D65" s="588"/>
      <c r="E65" s="586"/>
      <c r="F65" s="587"/>
      <c r="G65" s="587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602" t="s">
        <v>446</v>
      </c>
      <c r="B66" s="603" t="n">
        <v>3</v>
      </c>
      <c r="C66" s="604"/>
      <c r="D66" s="605" t="n">
        <v>1</v>
      </c>
      <c r="E66" s="666" t="s">
        <v>446</v>
      </c>
      <c r="F66" s="667" t="n">
        <v>7</v>
      </c>
      <c r="G66" s="668"/>
      <c r="H66" s="669" t="n">
        <v>2</v>
      </c>
      <c r="I66" s="665"/>
      <c r="J66" s="610" t="s">
        <v>446</v>
      </c>
      <c r="K66" s="611" t="n">
        <v>8</v>
      </c>
      <c r="L66" s="612"/>
      <c r="M66" s="613" t="n">
        <v>3</v>
      </c>
      <c r="N66" s="590" t="s">
        <v>446</v>
      </c>
      <c r="O66" s="591" t="n">
        <v>9</v>
      </c>
      <c r="P66" s="592"/>
      <c r="Q66" s="593" t="n">
        <v>3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9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9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54" min="27" style="2" width="9.14"/>
    <col collapsed="false" customWidth="false" hidden="false" outlineLevel="0" max="257" min="55" style="1" width="9.14"/>
  </cols>
  <sheetData>
    <row r="1" customFormat="false" ht="15.75" hidden="false" customHeight="false" outlineLevel="0" collapsed="false">
      <c r="A1" s="480" t="s">
        <v>683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80"/>
      <c r="S1" s="480"/>
      <c r="T1" s="480"/>
      <c r="U1" s="480"/>
      <c r="V1" s="480"/>
      <c r="W1" s="480"/>
      <c r="X1" s="480"/>
      <c r="Y1" s="480"/>
      <c r="Z1" s="480"/>
    </row>
    <row r="2" customFormat="false" ht="15" hidden="false" customHeight="true" outlineLevel="0" collapsed="false">
      <c r="A2" s="482" t="s">
        <v>297</v>
      </c>
      <c r="B2" s="482"/>
      <c r="C2" s="482"/>
      <c r="D2" s="482"/>
      <c r="E2" s="617" t="s">
        <v>447</v>
      </c>
      <c r="F2" s="617"/>
      <c r="G2" s="617"/>
      <c r="H2" s="617"/>
      <c r="I2" s="483"/>
      <c r="J2" s="486" t="s">
        <v>300</v>
      </c>
      <c r="K2" s="486"/>
      <c r="L2" s="486"/>
      <c r="M2" s="486"/>
      <c r="N2" s="484" t="s">
        <v>546</v>
      </c>
      <c r="O2" s="484"/>
      <c r="P2" s="484"/>
      <c r="Q2" s="484"/>
      <c r="R2" s="483"/>
      <c r="S2" s="619" t="s">
        <v>449</v>
      </c>
      <c r="T2" s="619"/>
      <c r="U2" s="619"/>
      <c r="V2" s="619"/>
      <c r="W2" s="618" t="s">
        <v>448</v>
      </c>
      <c r="X2" s="618"/>
      <c r="Y2" s="618"/>
      <c r="Z2" s="618"/>
      <c r="AA2" s="488"/>
      <c r="AB2" s="488"/>
      <c r="AC2" s="31"/>
    </row>
    <row r="3" customFormat="false" ht="13.5" hidden="false" customHeight="false" outlineLevel="0" collapsed="false">
      <c r="A3" s="491" t="s">
        <v>302</v>
      </c>
      <c r="B3" s="492" t="s">
        <v>303</v>
      </c>
      <c r="C3" s="493" t="n">
        <v>2</v>
      </c>
      <c r="D3" s="492" t="s">
        <v>304</v>
      </c>
      <c r="E3" s="621" t="s">
        <v>302</v>
      </c>
      <c r="F3" s="622" t="s">
        <v>303</v>
      </c>
      <c r="G3" s="621" t="n">
        <v>0</v>
      </c>
      <c r="H3" s="621" t="s">
        <v>304</v>
      </c>
      <c r="I3" s="483"/>
      <c r="J3" s="498" t="s">
        <v>302</v>
      </c>
      <c r="K3" s="499" t="s">
        <v>303</v>
      </c>
      <c r="L3" s="499" t="n">
        <v>2</v>
      </c>
      <c r="M3" s="498" t="s">
        <v>304</v>
      </c>
      <c r="N3" s="494" t="s">
        <v>302</v>
      </c>
      <c r="O3" s="495" t="s">
        <v>303</v>
      </c>
      <c r="P3" s="494" t="n">
        <v>0</v>
      </c>
      <c r="Q3" s="494" t="s">
        <v>304</v>
      </c>
      <c r="R3" s="483"/>
      <c r="S3" s="628" t="s">
        <v>302</v>
      </c>
      <c r="T3" s="629" t="s">
        <v>303</v>
      </c>
      <c r="U3" s="630" t="n">
        <v>2</v>
      </c>
      <c r="V3" s="629" t="s">
        <v>304</v>
      </c>
      <c r="W3" s="623" t="s">
        <v>302</v>
      </c>
      <c r="X3" s="624" t="s">
        <v>303</v>
      </c>
      <c r="Y3" s="625" t="n">
        <v>0</v>
      </c>
      <c r="Z3" s="626" t="s">
        <v>304</v>
      </c>
      <c r="AA3" s="503"/>
      <c r="AB3" s="503"/>
      <c r="AC3" s="31"/>
    </row>
    <row r="4" customFormat="false" ht="12.75" hidden="false" customHeight="true" outlineLevel="0" collapsed="false">
      <c r="A4" s="504" t="s">
        <v>684</v>
      </c>
      <c r="B4" s="508" t="n">
        <v>6</v>
      </c>
      <c r="C4" s="507" t="n">
        <v>-3</v>
      </c>
      <c r="D4" s="509" t="n">
        <f aca="false">B4+C4</f>
        <v>3</v>
      </c>
      <c r="E4" s="674" t="s">
        <v>495</v>
      </c>
      <c r="F4" s="508" t="n">
        <v>6</v>
      </c>
      <c r="G4" s="507" t="n">
        <v>1</v>
      </c>
      <c r="H4" s="509" t="n">
        <f aca="false">F4+G4</f>
        <v>7</v>
      </c>
      <c r="I4" s="510"/>
      <c r="J4" s="504" t="s">
        <v>309</v>
      </c>
      <c r="K4" s="508" t="n">
        <v>5.5</v>
      </c>
      <c r="L4" s="507" t="n">
        <v>-2</v>
      </c>
      <c r="M4" s="507" t="n">
        <f aca="false">K4+L4</f>
        <v>3.5</v>
      </c>
      <c r="N4" s="504" t="s">
        <v>307</v>
      </c>
      <c r="O4" s="508" t="n">
        <v>6.5</v>
      </c>
      <c r="P4" s="507" t="n">
        <v>1</v>
      </c>
      <c r="Q4" s="509" t="n">
        <f aca="false">O4+P4</f>
        <v>7.5</v>
      </c>
      <c r="R4" s="510"/>
      <c r="S4" s="674" t="s">
        <v>497</v>
      </c>
      <c r="T4" s="508" t="n">
        <v>7</v>
      </c>
      <c r="U4" s="507" t="n">
        <v>-1</v>
      </c>
      <c r="V4" s="509" t="n">
        <f aca="false">T4+U4</f>
        <v>6</v>
      </c>
      <c r="W4" s="504" t="s">
        <v>599</v>
      </c>
      <c r="X4" s="508" t="n">
        <v>6.5</v>
      </c>
      <c r="Y4" s="507" t="n">
        <v>-1</v>
      </c>
      <c r="Z4" s="507" t="n">
        <f aca="false">X4+Y4</f>
        <v>5.5</v>
      </c>
      <c r="AA4" s="511"/>
      <c r="AB4" s="511"/>
      <c r="AC4" s="31"/>
    </row>
    <row r="5" customFormat="false" ht="12.75" hidden="false" customHeight="true" outlineLevel="0" collapsed="false">
      <c r="A5" s="637" t="s">
        <v>312</v>
      </c>
      <c r="B5" s="516" t="n">
        <v>6.5</v>
      </c>
      <c r="C5" s="515" t="n">
        <v>0</v>
      </c>
      <c r="D5" s="517" t="n">
        <f aca="false">B5+C5</f>
        <v>6.5</v>
      </c>
      <c r="E5" s="512" t="s">
        <v>463</v>
      </c>
      <c r="F5" s="516" t="n">
        <v>5.5</v>
      </c>
      <c r="G5" s="515" t="n">
        <v>0</v>
      </c>
      <c r="H5" s="517" t="n">
        <f aca="false">F5+G5</f>
        <v>5.5</v>
      </c>
      <c r="I5" s="510"/>
      <c r="J5" s="518" t="s">
        <v>327</v>
      </c>
      <c r="K5" s="519" t="n">
        <v>6</v>
      </c>
      <c r="L5" s="520" t="n">
        <v>-0.5</v>
      </c>
      <c r="M5" s="520" t="n">
        <f aca="false">K5+L5</f>
        <v>5.5</v>
      </c>
      <c r="N5" s="512" t="s">
        <v>319</v>
      </c>
      <c r="O5" s="516" t="n">
        <v>6.5</v>
      </c>
      <c r="P5" s="515" t="n">
        <v>1</v>
      </c>
      <c r="Q5" s="517" t="n">
        <f aca="false">O5+P5</f>
        <v>7.5</v>
      </c>
      <c r="R5" s="510"/>
      <c r="S5" s="512" t="s">
        <v>529</v>
      </c>
      <c r="T5" s="516" t="n">
        <v>6.5</v>
      </c>
      <c r="U5" s="515" t="n">
        <v>0</v>
      </c>
      <c r="V5" s="517" t="n">
        <f aca="false">T5+U5</f>
        <v>6.5</v>
      </c>
      <c r="W5" s="637" t="s">
        <v>464</v>
      </c>
      <c r="X5" s="516" t="n">
        <v>6</v>
      </c>
      <c r="Y5" s="515" t="n">
        <v>0</v>
      </c>
      <c r="Z5" s="515" t="n">
        <f aca="false">X5+Y5</f>
        <v>6</v>
      </c>
      <c r="AA5" s="511"/>
      <c r="AB5" s="511"/>
      <c r="AC5" s="31"/>
    </row>
    <row r="6" customFormat="false" ht="12.75" hidden="false" customHeight="true" outlineLevel="0" collapsed="false">
      <c r="A6" s="512" t="s">
        <v>433</v>
      </c>
      <c r="B6" s="516" t="n">
        <v>6</v>
      </c>
      <c r="C6" s="515" t="n">
        <v>-0.5</v>
      </c>
      <c r="D6" s="517" t="n">
        <f aca="false">B6+C6</f>
        <v>5.5</v>
      </c>
      <c r="E6" s="512" t="s">
        <v>616</v>
      </c>
      <c r="F6" s="516" t="n">
        <v>6.5</v>
      </c>
      <c r="G6" s="515" t="n">
        <v>0</v>
      </c>
      <c r="H6" s="517" t="n">
        <f aca="false">F6+G6</f>
        <v>6.5</v>
      </c>
      <c r="I6" s="510"/>
      <c r="J6" s="518" t="s">
        <v>572</v>
      </c>
      <c r="K6" s="519" t="n">
        <v>6</v>
      </c>
      <c r="L6" s="520" t="n">
        <v>0</v>
      </c>
      <c r="M6" s="520" t="n">
        <f aca="false">K6+L6</f>
        <v>6</v>
      </c>
      <c r="N6" s="637" t="s">
        <v>429</v>
      </c>
      <c r="O6" s="516" t="n">
        <v>6</v>
      </c>
      <c r="P6" s="515" t="n">
        <v>0</v>
      </c>
      <c r="Q6" s="517" t="n">
        <f aca="false">O6+P6</f>
        <v>6</v>
      </c>
      <c r="R6" s="510"/>
      <c r="S6" s="512" t="s">
        <v>457</v>
      </c>
      <c r="T6" s="516" t="n">
        <v>6</v>
      </c>
      <c r="U6" s="515" t="n">
        <v>0</v>
      </c>
      <c r="V6" s="517" t="n">
        <f aca="false">T6+U6</f>
        <v>6</v>
      </c>
      <c r="W6" s="512" t="s">
        <v>583</v>
      </c>
      <c r="X6" s="516" t="n">
        <v>6</v>
      </c>
      <c r="Y6" s="515" t="n">
        <v>-0.5</v>
      </c>
      <c r="Z6" s="515" t="n">
        <f aca="false">X6+Y6</f>
        <v>5.5</v>
      </c>
      <c r="AA6" s="511"/>
      <c r="AB6" s="511"/>
      <c r="AC6" s="31"/>
    </row>
    <row r="7" customFormat="false" ht="12.75" hidden="false" customHeight="true" outlineLevel="0" collapsed="false">
      <c r="A7" s="512" t="s">
        <v>318</v>
      </c>
      <c r="B7" s="516" t="n">
        <v>6.5</v>
      </c>
      <c r="C7" s="515" t="n">
        <v>1</v>
      </c>
      <c r="D7" s="517" t="n">
        <f aca="false">B7+C7</f>
        <v>7.5</v>
      </c>
      <c r="E7" s="675" t="s">
        <v>527</v>
      </c>
      <c r="F7" s="690" t="n">
        <v>6</v>
      </c>
      <c r="G7" s="520" t="n">
        <v>0</v>
      </c>
      <c r="H7" s="691" t="n">
        <f aca="false">F7+G7</f>
        <v>6</v>
      </c>
      <c r="I7" s="510"/>
      <c r="J7" s="512" t="s">
        <v>431</v>
      </c>
      <c r="K7" s="516" t="n">
        <v>6.5</v>
      </c>
      <c r="L7" s="515" t="n">
        <v>0</v>
      </c>
      <c r="M7" s="515" t="n">
        <f aca="false">K7+L7</f>
        <v>6.5</v>
      </c>
      <c r="N7" s="512" t="s">
        <v>313</v>
      </c>
      <c r="O7" s="516" t="n">
        <v>6</v>
      </c>
      <c r="P7" s="515" t="n">
        <v>0</v>
      </c>
      <c r="Q7" s="517" t="n">
        <f aca="false">O7+P7</f>
        <v>6</v>
      </c>
      <c r="R7" s="510"/>
      <c r="S7" s="512" t="s">
        <v>657</v>
      </c>
      <c r="T7" s="516" t="n">
        <v>5.5</v>
      </c>
      <c r="U7" s="515" t="n">
        <v>1</v>
      </c>
      <c r="V7" s="517" t="n">
        <f aca="false">T7+U7</f>
        <v>6.5</v>
      </c>
      <c r="W7" s="512" t="s">
        <v>532</v>
      </c>
      <c r="X7" s="516" t="n">
        <v>5</v>
      </c>
      <c r="Y7" s="515" t="n">
        <v>0</v>
      </c>
      <c r="Z7" s="515" t="n">
        <f aca="false">X7+Y7</f>
        <v>5</v>
      </c>
      <c r="AA7" s="511"/>
      <c r="AB7" s="511"/>
      <c r="AC7" s="31"/>
    </row>
    <row r="8" customFormat="false" ht="12.75" hidden="false" customHeight="true" outlineLevel="0" collapsed="false">
      <c r="A8" s="512" t="s">
        <v>330</v>
      </c>
      <c r="B8" s="516" t="n">
        <v>7</v>
      </c>
      <c r="C8" s="515" t="n">
        <v>3</v>
      </c>
      <c r="D8" s="517" t="n">
        <f aca="false">B8+C8</f>
        <v>10</v>
      </c>
      <c r="E8" s="512" t="s">
        <v>467</v>
      </c>
      <c r="F8" s="516" t="n">
        <v>6.5</v>
      </c>
      <c r="G8" s="515" t="n">
        <v>0</v>
      </c>
      <c r="H8" s="517" t="n">
        <f aca="false">F8+G8</f>
        <v>6.5</v>
      </c>
      <c r="I8" s="510"/>
      <c r="J8" s="512" t="s">
        <v>401</v>
      </c>
      <c r="K8" s="516" t="n">
        <v>6</v>
      </c>
      <c r="L8" s="515" t="n">
        <v>0</v>
      </c>
      <c r="M8" s="515" t="n">
        <f aca="false">K8+L8</f>
        <v>6</v>
      </c>
      <c r="N8" s="512" t="s">
        <v>331</v>
      </c>
      <c r="O8" s="516" t="n">
        <v>6.5</v>
      </c>
      <c r="P8" s="515" t="n">
        <v>0</v>
      </c>
      <c r="Q8" s="517" t="n">
        <f aca="false">O8+P8</f>
        <v>6.5</v>
      </c>
      <c r="R8" s="510"/>
      <c r="S8" s="512" t="s">
        <v>473</v>
      </c>
      <c r="T8" s="516" t="n">
        <v>5.5</v>
      </c>
      <c r="U8" s="515" t="n">
        <v>0</v>
      </c>
      <c r="V8" s="517" t="n">
        <f aca="false">T8+U8</f>
        <v>5.5</v>
      </c>
      <c r="W8" s="637" t="s">
        <v>594</v>
      </c>
      <c r="X8" s="516" t="n">
        <v>5.5</v>
      </c>
      <c r="Y8" s="515" t="n">
        <v>0</v>
      </c>
      <c r="Z8" s="515" t="n">
        <f aca="false">X8+Y8</f>
        <v>5.5</v>
      </c>
      <c r="AA8" s="511"/>
      <c r="AB8" s="511"/>
      <c r="AC8" s="31"/>
    </row>
    <row r="9" customFormat="false" ht="12.75" hidden="false" customHeight="true" outlineLevel="0" collapsed="false">
      <c r="A9" s="518" t="s">
        <v>336</v>
      </c>
      <c r="B9" s="519" t="n">
        <v>6</v>
      </c>
      <c r="C9" s="520" t="n">
        <v>0</v>
      </c>
      <c r="D9" s="521" t="n">
        <f aca="false">B9+C9</f>
        <v>6</v>
      </c>
      <c r="E9" s="512" t="s">
        <v>471</v>
      </c>
      <c r="F9" s="516" t="n">
        <v>6</v>
      </c>
      <c r="G9" s="515" t="n">
        <v>0</v>
      </c>
      <c r="H9" s="517" t="n">
        <f aca="false">F9+G9</f>
        <v>6</v>
      </c>
      <c r="I9" s="510"/>
      <c r="J9" s="518" t="s">
        <v>413</v>
      </c>
      <c r="K9" s="519" t="n">
        <v>5.5</v>
      </c>
      <c r="L9" s="520" t="n">
        <v>0</v>
      </c>
      <c r="M9" s="520" t="n">
        <f aca="false">K9+L9</f>
        <v>5.5</v>
      </c>
      <c r="N9" s="512" t="s">
        <v>399</v>
      </c>
      <c r="O9" s="516" t="n">
        <v>5.5</v>
      </c>
      <c r="P9" s="515" t="n">
        <v>-0.5</v>
      </c>
      <c r="Q9" s="517" t="n">
        <f aca="false">O9+P9</f>
        <v>5</v>
      </c>
      <c r="R9" s="510"/>
      <c r="S9" s="637" t="s">
        <v>481</v>
      </c>
      <c r="T9" s="516" t="n">
        <v>6.5</v>
      </c>
      <c r="U9" s="515" t="n">
        <v>1</v>
      </c>
      <c r="V9" s="517" t="n">
        <f aca="false">T9+U9</f>
        <v>7.5</v>
      </c>
      <c r="W9" s="512" t="s">
        <v>480</v>
      </c>
      <c r="X9" s="516" t="n">
        <v>6</v>
      </c>
      <c r="Y9" s="515" t="n">
        <v>0</v>
      </c>
      <c r="Z9" s="515" t="n">
        <f aca="false">X9+Y9</f>
        <v>6</v>
      </c>
      <c r="AA9" s="511"/>
      <c r="AB9" s="511"/>
      <c r="AC9" s="31"/>
    </row>
    <row r="10" customFormat="false" ht="12.75" hidden="false" customHeight="true" outlineLevel="0" collapsed="false">
      <c r="A10" s="675" t="s">
        <v>348</v>
      </c>
      <c r="B10" s="519" t="n">
        <v>6</v>
      </c>
      <c r="C10" s="520" t="n">
        <v>0</v>
      </c>
      <c r="D10" s="521" t="n">
        <f aca="false">B10+C10</f>
        <v>6</v>
      </c>
      <c r="E10" s="512" t="s">
        <v>519</v>
      </c>
      <c r="F10" s="516" t="n">
        <v>6.5</v>
      </c>
      <c r="G10" s="515" t="n">
        <v>0</v>
      </c>
      <c r="H10" s="517" t="n">
        <f aca="false">F10+G10</f>
        <v>6.5</v>
      </c>
      <c r="I10" s="510"/>
      <c r="J10" s="512" t="s">
        <v>345</v>
      </c>
      <c r="K10" s="516" t="n">
        <v>7</v>
      </c>
      <c r="L10" s="515" t="n">
        <v>3</v>
      </c>
      <c r="M10" s="515" t="n">
        <f aca="false">K10+L10</f>
        <v>10</v>
      </c>
      <c r="N10" s="512" t="s">
        <v>337</v>
      </c>
      <c r="O10" s="516" t="n">
        <v>6.5</v>
      </c>
      <c r="P10" s="515" t="n">
        <v>1</v>
      </c>
      <c r="Q10" s="517" t="n">
        <f aca="false">O10+P10</f>
        <v>7.5</v>
      </c>
      <c r="R10" s="510"/>
      <c r="S10" s="637" t="s">
        <v>517</v>
      </c>
      <c r="T10" s="516" t="n">
        <v>6.5</v>
      </c>
      <c r="U10" s="515" t="n">
        <v>0</v>
      </c>
      <c r="V10" s="517" t="n">
        <f aca="false">T10+U10</f>
        <v>6.5</v>
      </c>
      <c r="W10" s="637" t="s">
        <v>468</v>
      </c>
      <c r="X10" s="516" t="n">
        <v>7</v>
      </c>
      <c r="Y10" s="515" t="n">
        <v>3</v>
      </c>
      <c r="Z10" s="515" t="n">
        <f aca="false">X10+Y10</f>
        <v>10</v>
      </c>
      <c r="AA10" s="511"/>
      <c r="AB10" s="511"/>
      <c r="AC10" s="31"/>
    </row>
    <row r="11" customFormat="false" ht="12.75" hidden="false" customHeight="true" outlineLevel="0" collapsed="false">
      <c r="A11" s="512" t="s">
        <v>342</v>
      </c>
      <c r="B11" s="516" t="n">
        <v>7</v>
      </c>
      <c r="C11" s="515" t="n">
        <v>3</v>
      </c>
      <c r="D11" s="517" t="n">
        <f aca="false">B11+C11</f>
        <v>10</v>
      </c>
      <c r="E11" s="512" t="s">
        <v>479</v>
      </c>
      <c r="F11" s="516" t="n">
        <v>6</v>
      </c>
      <c r="G11" s="515" t="n">
        <v>-0.5</v>
      </c>
      <c r="H11" s="517" t="n">
        <f aca="false">F11+G11</f>
        <v>5.5</v>
      </c>
      <c r="I11" s="510"/>
      <c r="J11" s="637" t="s">
        <v>553</v>
      </c>
      <c r="K11" s="516" t="n">
        <v>6.5</v>
      </c>
      <c r="L11" s="515" t="n">
        <v>0</v>
      </c>
      <c r="M11" s="515" t="n">
        <f aca="false">K11+L11</f>
        <v>6.5</v>
      </c>
      <c r="N11" s="637" t="s">
        <v>343</v>
      </c>
      <c r="O11" s="516" t="n">
        <v>6</v>
      </c>
      <c r="P11" s="515" t="n">
        <v>0</v>
      </c>
      <c r="Q11" s="517" t="n">
        <f aca="false">O11+P11</f>
        <v>6</v>
      </c>
      <c r="R11" s="510"/>
      <c r="S11" s="512" t="s">
        <v>477</v>
      </c>
      <c r="T11" s="516" t="n">
        <v>6.5</v>
      </c>
      <c r="U11" s="515" t="n">
        <v>0</v>
      </c>
      <c r="V11" s="517" t="n">
        <f aca="false">T11+U11</f>
        <v>6.5</v>
      </c>
      <c r="W11" s="512" t="s">
        <v>476</v>
      </c>
      <c r="X11" s="516" t="n">
        <v>6.5</v>
      </c>
      <c r="Y11" s="515" t="n">
        <v>0.5</v>
      </c>
      <c r="Z11" s="515" t="n">
        <f aca="false">X11+Y11</f>
        <v>7</v>
      </c>
      <c r="AA11" s="511"/>
      <c r="AB11" s="511"/>
      <c r="AC11" s="31"/>
    </row>
    <row r="12" customFormat="false" ht="12.75" hidden="false" customHeight="true" outlineLevel="0" collapsed="false">
      <c r="A12" s="512" t="s">
        <v>366</v>
      </c>
      <c r="B12" s="516" t="n">
        <v>5.5</v>
      </c>
      <c r="C12" s="515" t="n">
        <v>0</v>
      </c>
      <c r="D12" s="517" t="n">
        <f aca="false">B12+C12</f>
        <v>5.5</v>
      </c>
      <c r="E12" s="512" t="s">
        <v>483</v>
      </c>
      <c r="F12" s="516" t="n">
        <v>5.5</v>
      </c>
      <c r="G12" s="515" t="n">
        <v>0</v>
      </c>
      <c r="H12" s="517" t="n">
        <f aca="false">F12+G12</f>
        <v>5.5</v>
      </c>
      <c r="I12" s="510"/>
      <c r="J12" s="512" t="s">
        <v>357</v>
      </c>
      <c r="K12" s="516" t="n">
        <v>7.5</v>
      </c>
      <c r="L12" s="515" t="n">
        <v>6</v>
      </c>
      <c r="M12" s="515" t="n">
        <f aca="false">K12+L12</f>
        <v>13.5</v>
      </c>
      <c r="N12" s="512" t="s">
        <v>367</v>
      </c>
      <c r="O12" s="516" t="n">
        <v>6</v>
      </c>
      <c r="P12" s="515" t="n">
        <v>-0.5</v>
      </c>
      <c r="Q12" s="517" t="n">
        <f aca="false">O12+P12</f>
        <v>5.5</v>
      </c>
      <c r="R12" s="510"/>
      <c r="S12" s="512" t="s">
        <v>489</v>
      </c>
      <c r="T12" s="516" t="n">
        <v>6</v>
      </c>
      <c r="U12" s="515" t="n">
        <v>0</v>
      </c>
      <c r="V12" s="517" t="n">
        <f aca="false">T12+U12</f>
        <v>6</v>
      </c>
      <c r="W12" s="512" t="s">
        <v>622</v>
      </c>
      <c r="X12" s="516" t="n">
        <v>5</v>
      </c>
      <c r="Y12" s="515" t="n">
        <v>0</v>
      </c>
      <c r="Z12" s="515" t="n">
        <f aca="false">X12+Y12</f>
        <v>5</v>
      </c>
      <c r="AA12" s="511"/>
      <c r="AB12" s="511"/>
      <c r="AC12" s="31"/>
    </row>
    <row r="13" customFormat="false" ht="12.75" hidden="false" customHeight="true" outlineLevel="0" collapsed="false">
      <c r="A13" s="512" t="s">
        <v>354</v>
      </c>
      <c r="B13" s="516" t="n">
        <v>5.5</v>
      </c>
      <c r="C13" s="515" t="n">
        <v>0</v>
      </c>
      <c r="D13" s="517" t="n">
        <f aca="false">B13+C13</f>
        <v>5.5</v>
      </c>
      <c r="E13" s="512" t="s">
        <v>491</v>
      </c>
      <c r="F13" s="516" t="n">
        <v>5.5</v>
      </c>
      <c r="G13" s="515" t="n">
        <v>0</v>
      </c>
      <c r="H13" s="517" t="n">
        <f aca="false">F13+G13</f>
        <v>5.5</v>
      </c>
      <c r="I13" s="510"/>
      <c r="J13" s="512" t="s">
        <v>383</v>
      </c>
      <c r="K13" s="516" t="n">
        <v>6</v>
      </c>
      <c r="L13" s="515" t="n">
        <v>0</v>
      </c>
      <c r="M13" s="515" t="n">
        <f aca="false">K13+L13</f>
        <v>6</v>
      </c>
      <c r="N13" s="637" t="s">
        <v>361</v>
      </c>
      <c r="O13" s="516" t="n">
        <v>8</v>
      </c>
      <c r="P13" s="515" t="n">
        <v>7</v>
      </c>
      <c r="Q13" s="517" t="n">
        <f aca="false">O13+P13</f>
        <v>15</v>
      </c>
      <c r="R13" s="510"/>
      <c r="S13" s="637" t="s">
        <v>501</v>
      </c>
      <c r="T13" s="516" t="n">
        <v>6</v>
      </c>
      <c r="U13" s="515" t="n">
        <v>0</v>
      </c>
      <c r="V13" s="517" t="n">
        <f aca="false">T13+U13</f>
        <v>6</v>
      </c>
      <c r="W13" s="512" t="s">
        <v>488</v>
      </c>
      <c r="X13" s="516" t="n">
        <v>6</v>
      </c>
      <c r="Y13" s="515" t="n">
        <v>0</v>
      </c>
      <c r="Z13" s="515" t="n">
        <f aca="false">X13+Y13</f>
        <v>6</v>
      </c>
      <c r="AA13" s="511"/>
      <c r="AB13" s="511"/>
      <c r="AC13" s="31"/>
    </row>
    <row r="14" customFormat="false" ht="12.75" hidden="false" customHeight="true" outlineLevel="0" collapsed="false">
      <c r="A14" s="524" t="s">
        <v>392</v>
      </c>
      <c r="B14" s="532" t="n">
        <v>6.5</v>
      </c>
      <c r="C14" s="527" t="n">
        <v>0</v>
      </c>
      <c r="D14" s="676" t="n">
        <f aca="false">B14+C14</f>
        <v>6.5</v>
      </c>
      <c r="E14" s="528" t="s">
        <v>487</v>
      </c>
      <c r="F14" s="529" t="n">
        <v>7</v>
      </c>
      <c r="G14" s="530" t="n">
        <v>3</v>
      </c>
      <c r="H14" s="531" t="n">
        <f aca="false">F14+G14</f>
        <v>10</v>
      </c>
      <c r="I14" s="510"/>
      <c r="J14" s="692" t="s">
        <v>363</v>
      </c>
      <c r="K14" s="532" t="n">
        <v>5.5</v>
      </c>
      <c r="L14" s="527" t="n">
        <v>0</v>
      </c>
      <c r="M14" s="527" t="n">
        <f aca="false">K14+L14</f>
        <v>5.5</v>
      </c>
      <c r="N14" s="680" t="s">
        <v>381</v>
      </c>
      <c r="O14" s="529" t="n">
        <v>6</v>
      </c>
      <c r="P14" s="530" t="n">
        <v>0</v>
      </c>
      <c r="Q14" s="531" t="n">
        <f aca="false">O14+P14</f>
        <v>6</v>
      </c>
      <c r="R14" s="510"/>
      <c r="S14" s="680" t="s">
        <v>485</v>
      </c>
      <c r="T14" s="529" t="n">
        <v>5.5</v>
      </c>
      <c r="U14" s="530" t="n">
        <v>0</v>
      </c>
      <c r="V14" s="531" t="n">
        <f aca="false">T14+U14</f>
        <v>5.5</v>
      </c>
      <c r="W14" s="528" t="s">
        <v>504</v>
      </c>
      <c r="X14" s="529" t="n">
        <v>6.5</v>
      </c>
      <c r="Y14" s="530" t="n">
        <v>-0.5</v>
      </c>
      <c r="Z14" s="530" t="n">
        <f aca="false">X14+Y14</f>
        <v>6</v>
      </c>
      <c r="AA14" s="511"/>
      <c r="AB14" s="511"/>
      <c r="AC14" s="31"/>
    </row>
    <row r="15" customFormat="false" ht="12.75" hidden="false" customHeight="true" outlineLevel="0" collapsed="false">
      <c r="A15" s="533"/>
      <c r="B15" s="534"/>
      <c r="C15" s="535"/>
      <c r="D15" s="536"/>
      <c r="E15" s="533"/>
      <c r="F15" s="534"/>
      <c r="G15" s="535"/>
      <c r="H15" s="536"/>
      <c r="I15" s="510"/>
      <c r="J15" s="533"/>
      <c r="K15" s="534"/>
      <c r="L15" s="535"/>
      <c r="M15" s="536"/>
      <c r="N15" s="533"/>
      <c r="O15" s="534"/>
      <c r="P15" s="535"/>
      <c r="Q15" s="536"/>
      <c r="R15" s="510"/>
      <c r="S15" s="533"/>
      <c r="T15" s="534"/>
      <c r="U15" s="535"/>
      <c r="V15" s="536"/>
      <c r="W15" s="533"/>
      <c r="X15" s="534"/>
      <c r="Y15" s="535"/>
      <c r="Z15" s="536"/>
      <c r="AA15" s="537"/>
      <c r="AB15" s="537"/>
      <c r="AC15" s="31"/>
    </row>
    <row r="16" customFormat="false" ht="12.75" hidden="false" customHeight="true" outlineLevel="0" collapsed="false">
      <c r="A16" s="538" t="s">
        <v>306</v>
      </c>
      <c r="B16" s="542" t="n">
        <v>6.5</v>
      </c>
      <c r="C16" s="541" t="n">
        <v>1</v>
      </c>
      <c r="D16" s="543" t="n">
        <f aca="false">B16+C16</f>
        <v>7.5</v>
      </c>
      <c r="E16" s="538" t="s">
        <v>608</v>
      </c>
      <c r="F16" s="542" t="n">
        <v>6</v>
      </c>
      <c r="G16" s="541" t="n">
        <v>-1</v>
      </c>
      <c r="H16" s="543" t="n">
        <f aca="false">F16+G16</f>
        <v>5</v>
      </c>
      <c r="I16" s="510"/>
      <c r="J16" s="538" t="s">
        <v>607</v>
      </c>
      <c r="K16" s="542" t="s">
        <v>373</v>
      </c>
      <c r="L16" s="541" t="s">
        <v>373</v>
      </c>
      <c r="M16" s="541" t="s">
        <v>373</v>
      </c>
      <c r="N16" s="538" t="s">
        <v>374</v>
      </c>
      <c r="O16" s="542" t="s">
        <v>373</v>
      </c>
      <c r="P16" s="541" t="s">
        <v>373</v>
      </c>
      <c r="Q16" s="543" t="s">
        <v>373</v>
      </c>
      <c r="R16" s="510"/>
      <c r="S16" s="538" t="s">
        <v>453</v>
      </c>
      <c r="T16" s="542" t="n">
        <v>6.5</v>
      </c>
      <c r="U16" s="541" t="n">
        <v>-1</v>
      </c>
      <c r="V16" s="543" t="n">
        <f aca="false">T16+U16</f>
        <v>5.5</v>
      </c>
      <c r="W16" s="538" t="s">
        <v>452</v>
      </c>
      <c r="X16" s="542" t="n">
        <v>6.5</v>
      </c>
      <c r="Y16" s="541" t="n">
        <v>-1</v>
      </c>
      <c r="Z16" s="541" t="n">
        <f aca="false">X16+Y16</f>
        <v>5.5</v>
      </c>
      <c r="AA16" s="537"/>
      <c r="AB16" s="537"/>
      <c r="AC16" s="31"/>
    </row>
    <row r="17" customFormat="false" ht="12.75" hidden="false" customHeight="true" outlineLevel="0" collapsed="false">
      <c r="A17" s="544" t="s">
        <v>360</v>
      </c>
      <c r="B17" s="551" t="s">
        <v>373</v>
      </c>
      <c r="C17" s="547" t="s">
        <v>373</v>
      </c>
      <c r="D17" s="554" t="s">
        <v>373</v>
      </c>
      <c r="E17" s="548" t="s">
        <v>499</v>
      </c>
      <c r="F17" s="549" t="s">
        <v>373</v>
      </c>
      <c r="G17" s="536" t="s">
        <v>373</v>
      </c>
      <c r="H17" s="550" t="s">
        <v>373</v>
      </c>
      <c r="I17" s="510"/>
      <c r="J17" s="544" t="s">
        <v>395</v>
      </c>
      <c r="K17" s="551" t="s">
        <v>379</v>
      </c>
      <c r="L17" s="547" t="s">
        <v>379</v>
      </c>
      <c r="M17" s="547" t="s">
        <v>379</v>
      </c>
      <c r="N17" s="548" t="s">
        <v>355</v>
      </c>
      <c r="O17" s="549" t="s">
        <v>373</v>
      </c>
      <c r="P17" s="536" t="s">
        <v>373</v>
      </c>
      <c r="Q17" s="550" t="s">
        <v>373</v>
      </c>
      <c r="R17" s="510"/>
      <c r="S17" s="548" t="s">
        <v>493</v>
      </c>
      <c r="T17" s="549" t="n">
        <v>7</v>
      </c>
      <c r="U17" s="536" t="n">
        <v>1.5</v>
      </c>
      <c r="V17" s="550" t="n">
        <f aca="false">T17+U17</f>
        <v>8.5</v>
      </c>
      <c r="W17" s="548" t="s">
        <v>492</v>
      </c>
      <c r="X17" s="549" t="n">
        <v>7.5</v>
      </c>
      <c r="Y17" s="536" t="n">
        <v>6</v>
      </c>
      <c r="Z17" s="536" t="n">
        <f aca="false">X17+Y17</f>
        <v>13.5</v>
      </c>
      <c r="AA17" s="511"/>
      <c r="AB17" s="511"/>
      <c r="AC17" s="31"/>
    </row>
    <row r="18" customFormat="false" ht="12.75" hidden="false" customHeight="true" outlineLevel="0" collapsed="false">
      <c r="A18" s="548" t="s">
        <v>380</v>
      </c>
      <c r="B18" s="549" t="s">
        <v>373</v>
      </c>
      <c r="C18" s="536" t="s">
        <v>373</v>
      </c>
      <c r="D18" s="550" t="s">
        <v>373</v>
      </c>
      <c r="E18" s="548" t="s">
        <v>507</v>
      </c>
      <c r="F18" s="549" t="n">
        <v>5.5</v>
      </c>
      <c r="G18" s="536" t="n">
        <v>0</v>
      </c>
      <c r="H18" s="550" t="n">
        <f aca="false">F18+G18</f>
        <v>5.5</v>
      </c>
      <c r="I18" s="510"/>
      <c r="J18" s="548" t="s">
        <v>633</v>
      </c>
      <c r="K18" s="549" t="n">
        <v>5.5</v>
      </c>
      <c r="L18" s="536" t="n">
        <v>0</v>
      </c>
      <c r="M18" s="536" t="n">
        <f aca="false">K18+L18</f>
        <v>5.5</v>
      </c>
      <c r="N18" s="548" t="s">
        <v>563</v>
      </c>
      <c r="O18" s="549" t="n">
        <v>6.5</v>
      </c>
      <c r="P18" s="536" t="n">
        <v>1</v>
      </c>
      <c r="Q18" s="550" t="n">
        <f aca="false">O18+P18</f>
        <v>7.5</v>
      </c>
      <c r="R18" s="510"/>
      <c r="S18" s="548" t="s">
        <v>590</v>
      </c>
      <c r="T18" s="549" t="n">
        <v>6</v>
      </c>
      <c r="U18" s="536" t="n">
        <v>0</v>
      </c>
      <c r="V18" s="550" t="n">
        <f aca="false">T18+U18</f>
        <v>6</v>
      </c>
      <c r="W18" s="548" t="s">
        <v>484</v>
      </c>
      <c r="X18" s="549" t="n">
        <v>6.5</v>
      </c>
      <c r="Y18" s="536" t="n">
        <v>0</v>
      </c>
      <c r="Z18" s="536" t="n">
        <f aca="false">X18+Y18</f>
        <v>6.5</v>
      </c>
      <c r="AA18" s="537"/>
      <c r="AB18" s="537"/>
      <c r="AC18" s="31"/>
    </row>
    <row r="19" customFormat="false" ht="12.75" hidden="false" customHeight="true" outlineLevel="0" collapsed="false">
      <c r="A19" s="544" t="s">
        <v>561</v>
      </c>
      <c r="B19" s="551" t="s">
        <v>373</v>
      </c>
      <c r="C19" s="547" t="s">
        <v>373</v>
      </c>
      <c r="D19" s="554" t="s">
        <v>373</v>
      </c>
      <c r="E19" s="548" t="s">
        <v>610</v>
      </c>
      <c r="F19" s="549" t="s">
        <v>373</v>
      </c>
      <c r="G19" s="536" t="s">
        <v>373</v>
      </c>
      <c r="H19" s="550" t="s">
        <v>373</v>
      </c>
      <c r="I19" s="510"/>
      <c r="J19" s="544" t="s">
        <v>339</v>
      </c>
      <c r="K19" s="551" t="s">
        <v>373</v>
      </c>
      <c r="L19" s="547" t="s">
        <v>373</v>
      </c>
      <c r="M19" s="547" t="s">
        <v>373</v>
      </c>
      <c r="N19" s="548" t="s">
        <v>640</v>
      </c>
      <c r="O19" s="549" t="n">
        <v>5.5</v>
      </c>
      <c r="P19" s="536" t="n">
        <v>-0.5</v>
      </c>
      <c r="Q19" s="550" t="n">
        <f aca="false">O19+P19</f>
        <v>5</v>
      </c>
      <c r="R19" s="510"/>
      <c r="S19" s="548" t="s">
        <v>598</v>
      </c>
      <c r="T19" s="549" t="s">
        <v>373</v>
      </c>
      <c r="U19" s="536" t="s">
        <v>373</v>
      </c>
      <c r="V19" s="550" t="s">
        <v>373</v>
      </c>
      <c r="W19" s="548" t="s">
        <v>670</v>
      </c>
      <c r="X19" s="549" t="s">
        <v>379</v>
      </c>
      <c r="Y19" s="536" t="s">
        <v>379</v>
      </c>
      <c r="Z19" s="536" t="s">
        <v>379</v>
      </c>
      <c r="AA19" s="537"/>
      <c r="AB19" s="537"/>
      <c r="AC19" s="31"/>
    </row>
    <row r="20" customFormat="false" ht="12.75" hidden="false" customHeight="true" outlineLevel="0" collapsed="false">
      <c r="A20" s="544" t="s">
        <v>646</v>
      </c>
      <c r="B20" s="551" t="s">
        <v>373</v>
      </c>
      <c r="C20" s="547" t="s">
        <v>373</v>
      </c>
      <c r="D20" s="554" t="s">
        <v>373</v>
      </c>
      <c r="E20" s="548" t="s">
        <v>475</v>
      </c>
      <c r="F20" s="549" t="n">
        <v>7</v>
      </c>
      <c r="G20" s="536" t="n">
        <v>3</v>
      </c>
      <c r="H20" s="550" t="n">
        <f aca="false">F20+G20</f>
        <v>10</v>
      </c>
      <c r="I20" s="510"/>
      <c r="J20" s="548" t="s">
        <v>611</v>
      </c>
      <c r="K20" s="549" t="n">
        <v>6</v>
      </c>
      <c r="L20" s="536" t="n">
        <v>-0.5</v>
      </c>
      <c r="M20" s="536" t="n">
        <f aca="false">K20+L20</f>
        <v>5.5</v>
      </c>
      <c r="N20" s="548" t="s">
        <v>325</v>
      </c>
      <c r="O20" s="549" t="s">
        <v>373</v>
      </c>
      <c r="P20" s="536" t="s">
        <v>373</v>
      </c>
      <c r="Q20" s="550" t="s">
        <v>373</v>
      </c>
      <c r="R20" s="510"/>
      <c r="S20" s="548" t="s">
        <v>509</v>
      </c>
      <c r="T20" s="549" t="n">
        <v>6</v>
      </c>
      <c r="U20" s="536" t="n">
        <v>0</v>
      </c>
      <c r="V20" s="550" t="n">
        <f aca="false">T20+U20</f>
        <v>6</v>
      </c>
      <c r="W20" s="548" t="s">
        <v>500</v>
      </c>
      <c r="X20" s="549" t="s">
        <v>373</v>
      </c>
      <c r="Y20" s="536" t="s">
        <v>373</v>
      </c>
      <c r="Z20" s="536" t="s">
        <v>373</v>
      </c>
      <c r="AA20" s="537"/>
      <c r="AB20" s="537"/>
      <c r="AC20" s="31"/>
    </row>
    <row r="21" customFormat="false" ht="12.75" hidden="false" customHeight="true" outlineLevel="0" collapsed="false">
      <c r="A21" s="548" t="s">
        <v>410</v>
      </c>
      <c r="B21" s="549" t="n">
        <v>6</v>
      </c>
      <c r="C21" s="536" t="n">
        <v>-0.5</v>
      </c>
      <c r="D21" s="550" t="n">
        <f aca="false">B21+C21</f>
        <v>5.5</v>
      </c>
      <c r="E21" s="548" t="s">
        <v>573</v>
      </c>
      <c r="F21" s="549" t="n">
        <v>5.5</v>
      </c>
      <c r="G21" s="536" t="n">
        <v>-0.5</v>
      </c>
      <c r="H21" s="550" t="n">
        <f aca="false">F21+G21</f>
        <v>5</v>
      </c>
      <c r="I21" s="510"/>
      <c r="J21" s="548" t="s">
        <v>407</v>
      </c>
      <c r="K21" s="549" t="n">
        <v>6.5</v>
      </c>
      <c r="L21" s="536" t="n">
        <v>1</v>
      </c>
      <c r="M21" s="536" t="n">
        <f aca="false">K21+L21</f>
        <v>7.5</v>
      </c>
      <c r="N21" s="548" t="s">
        <v>423</v>
      </c>
      <c r="O21" s="549" t="n">
        <v>6.5</v>
      </c>
      <c r="P21" s="536" t="n">
        <v>0</v>
      </c>
      <c r="Q21" s="550" t="n">
        <f aca="false">O21+P21</f>
        <v>6.5</v>
      </c>
      <c r="R21" s="510"/>
      <c r="S21" s="548" t="s">
        <v>585</v>
      </c>
      <c r="T21" s="549" t="n">
        <v>6</v>
      </c>
      <c r="U21" s="536" t="n">
        <v>-0.5</v>
      </c>
      <c r="V21" s="550" t="n">
        <f aca="false">T21+U21</f>
        <v>5.5</v>
      </c>
      <c r="W21" s="548" t="s">
        <v>624</v>
      </c>
      <c r="X21" s="549" t="s">
        <v>379</v>
      </c>
      <c r="Y21" s="536" t="s">
        <v>379</v>
      </c>
      <c r="Z21" s="536" t="s">
        <v>379</v>
      </c>
      <c r="AA21" s="537"/>
      <c r="AB21" s="537"/>
      <c r="AC21" s="31"/>
    </row>
    <row r="22" customFormat="false" ht="12.75" hidden="false" customHeight="true" outlineLevel="0" collapsed="false">
      <c r="A22" s="548" t="s">
        <v>571</v>
      </c>
      <c r="B22" s="549" t="n">
        <v>6</v>
      </c>
      <c r="C22" s="536" t="n">
        <v>0</v>
      </c>
      <c r="D22" s="550" t="n">
        <f aca="false">B22+C22</f>
        <v>6</v>
      </c>
      <c r="E22" s="548" t="s">
        <v>523</v>
      </c>
      <c r="F22" s="549" t="n">
        <v>5.5</v>
      </c>
      <c r="G22" s="536" t="n">
        <v>0</v>
      </c>
      <c r="H22" s="550" t="n">
        <f aca="false">F22+G22</f>
        <v>5.5</v>
      </c>
      <c r="I22" s="510"/>
      <c r="J22" s="544" t="s">
        <v>315</v>
      </c>
      <c r="K22" s="551" t="s">
        <v>373</v>
      </c>
      <c r="L22" s="547" t="s">
        <v>373</v>
      </c>
      <c r="M22" s="547" t="s">
        <v>373</v>
      </c>
      <c r="N22" s="548" t="s">
        <v>405</v>
      </c>
      <c r="O22" s="549" t="s">
        <v>373</v>
      </c>
      <c r="P22" s="536" t="s">
        <v>373</v>
      </c>
      <c r="Q22" s="550" t="s">
        <v>373</v>
      </c>
      <c r="R22" s="510"/>
      <c r="S22" s="548" t="s">
        <v>505</v>
      </c>
      <c r="T22" s="549" t="n">
        <v>6.5</v>
      </c>
      <c r="U22" s="536" t="n">
        <v>3</v>
      </c>
      <c r="V22" s="550" t="n">
        <f aca="false">T22+U22</f>
        <v>9.5</v>
      </c>
      <c r="W22" s="548" t="s">
        <v>528</v>
      </c>
      <c r="X22" s="549" t="n">
        <v>6</v>
      </c>
      <c r="Y22" s="536" t="n">
        <v>0</v>
      </c>
      <c r="Z22" s="536" t="n">
        <f aca="false">X22+Y22</f>
        <v>6</v>
      </c>
      <c r="AA22" s="537"/>
      <c r="AB22" s="537"/>
      <c r="AC22" s="31"/>
    </row>
    <row r="23" customFormat="false" ht="12.75" hidden="false" customHeight="true" outlineLevel="0" collapsed="false">
      <c r="A23" s="548" t="s">
        <v>404</v>
      </c>
      <c r="B23" s="549" t="s">
        <v>373</v>
      </c>
      <c r="C23" s="536" t="s">
        <v>373</v>
      </c>
      <c r="D23" s="550" t="s">
        <v>373</v>
      </c>
      <c r="E23" s="548" t="s">
        <v>656</v>
      </c>
      <c r="F23" s="549" t="n">
        <v>6</v>
      </c>
      <c r="G23" s="536" t="n">
        <v>-0.5</v>
      </c>
      <c r="H23" s="550" t="n">
        <f aca="false">F23+G23</f>
        <v>5.5</v>
      </c>
      <c r="I23" s="510"/>
      <c r="J23" s="544" t="s">
        <v>675</v>
      </c>
      <c r="K23" s="551" t="s">
        <v>373</v>
      </c>
      <c r="L23" s="547" t="s">
        <v>373</v>
      </c>
      <c r="M23" s="547" t="s">
        <v>373</v>
      </c>
      <c r="N23" s="548" t="s">
        <v>605</v>
      </c>
      <c r="O23" s="549" t="n">
        <v>6</v>
      </c>
      <c r="P23" s="536" t="n">
        <v>-0.5</v>
      </c>
      <c r="Q23" s="550" t="n">
        <f aca="false">O23+P23</f>
        <v>5.5</v>
      </c>
      <c r="R23" s="510"/>
      <c r="S23" s="548" t="s">
        <v>461</v>
      </c>
      <c r="T23" s="549" t="n">
        <v>6</v>
      </c>
      <c r="U23" s="536" t="n">
        <v>0</v>
      </c>
      <c r="V23" s="550" t="n">
        <f aca="false">T23+U23</f>
        <v>6</v>
      </c>
      <c r="W23" s="548" t="s">
        <v>524</v>
      </c>
      <c r="X23" s="549" t="n">
        <v>5</v>
      </c>
      <c r="Y23" s="536" t="n">
        <v>0</v>
      </c>
      <c r="Z23" s="536" t="n">
        <f aca="false">X23+Y23</f>
        <v>5</v>
      </c>
      <c r="AA23" s="537"/>
      <c r="AB23" s="537"/>
      <c r="AC23" s="31"/>
    </row>
    <row r="24" customFormat="false" ht="12.75" hidden="false" customHeight="true" outlineLevel="0" collapsed="false">
      <c r="A24" s="548" t="s">
        <v>580</v>
      </c>
      <c r="B24" s="549" t="n">
        <v>6</v>
      </c>
      <c r="C24" s="536" t="n">
        <v>-0.5</v>
      </c>
      <c r="D24" s="550" t="n">
        <f aca="false">B24+C24</f>
        <v>5.5</v>
      </c>
      <c r="E24" s="548" t="s">
        <v>581</v>
      </c>
      <c r="F24" s="549" t="s">
        <v>379</v>
      </c>
      <c r="G24" s="536" t="s">
        <v>379</v>
      </c>
      <c r="H24" s="550" t="s">
        <v>379</v>
      </c>
      <c r="I24" s="510"/>
      <c r="J24" s="548" t="s">
        <v>552</v>
      </c>
      <c r="K24" s="549" t="n">
        <v>6.5</v>
      </c>
      <c r="L24" s="536" t="n">
        <v>0</v>
      </c>
      <c r="M24" s="536" t="n">
        <f aca="false">K24+L24</f>
        <v>6.5</v>
      </c>
      <c r="N24" s="548" t="s">
        <v>613</v>
      </c>
      <c r="O24" s="549" t="s">
        <v>373</v>
      </c>
      <c r="P24" s="536" t="s">
        <v>373</v>
      </c>
      <c r="Q24" s="550" t="s">
        <v>373</v>
      </c>
      <c r="R24" s="510"/>
      <c r="S24" s="548" t="s">
        <v>604</v>
      </c>
      <c r="T24" s="549" t="n">
        <v>6</v>
      </c>
      <c r="U24" s="536" t="n">
        <v>-0.5</v>
      </c>
      <c r="V24" s="550" t="n">
        <f aca="false">T24+U24</f>
        <v>5.5</v>
      </c>
      <c r="W24" s="548" t="s">
        <v>520</v>
      </c>
      <c r="X24" s="549" t="n">
        <v>6</v>
      </c>
      <c r="Y24" s="536" t="n">
        <v>0</v>
      </c>
      <c r="Z24" s="536" t="n">
        <f aca="false">X24+Y24</f>
        <v>6</v>
      </c>
      <c r="AA24" s="537"/>
      <c r="AB24" s="537"/>
      <c r="AC24" s="31"/>
    </row>
    <row r="25" customFormat="false" ht="12.75" hidden="false" customHeight="true" outlineLevel="0" collapsed="false">
      <c r="A25" s="548" t="s">
        <v>324</v>
      </c>
      <c r="B25" s="549" t="n">
        <v>6.5</v>
      </c>
      <c r="C25" s="536" t="n">
        <v>0</v>
      </c>
      <c r="D25" s="550" t="n">
        <f aca="false">B25+C25</f>
        <v>6.5</v>
      </c>
      <c r="E25" s="544" t="s">
        <v>578</v>
      </c>
      <c r="F25" s="551" t="s">
        <v>373</v>
      </c>
      <c r="G25" s="547" t="s">
        <v>373</v>
      </c>
      <c r="H25" s="554" t="s">
        <v>373</v>
      </c>
      <c r="I25" s="510"/>
      <c r="J25" s="548" t="s">
        <v>671</v>
      </c>
      <c r="K25" s="549" t="n">
        <v>6.5</v>
      </c>
      <c r="L25" s="536" t="n">
        <v>0</v>
      </c>
      <c r="M25" s="536" t="n">
        <f aca="false">K25+L25</f>
        <v>6.5</v>
      </c>
      <c r="N25" s="548" t="s">
        <v>556</v>
      </c>
      <c r="O25" s="549" t="n">
        <v>8.5</v>
      </c>
      <c r="P25" s="536" t="n">
        <v>7</v>
      </c>
      <c r="Q25" s="550" t="n">
        <f aca="false">O25+P25</f>
        <v>15.5</v>
      </c>
      <c r="R25" s="510"/>
      <c r="S25" s="548" t="s">
        <v>533</v>
      </c>
      <c r="T25" s="549" t="n">
        <v>5</v>
      </c>
      <c r="U25" s="536" t="n">
        <v>0</v>
      </c>
      <c r="V25" s="550" t="n">
        <f aca="false">T25+U25</f>
        <v>5</v>
      </c>
      <c r="W25" s="645" t="s">
        <v>672</v>
      </c>
      <c r="X25" s="646" t="n">
        <v>5.5</v>
      </c>
      <c r="Y25" s="536" t="n">
        <v>-0.5</v>
      </c>
      <c r="Z25" s="536" t="n">
        <f aca="false">X25+Y25</f>
        <v>5</v>
      </c>
      <c r="AA25" s="555"/>
      <c r="AB25" s="555"/>
      <c r="AC25" s="31"/>
    </row>
    <row r="26" customFormat="false" ht="12.75" hidden="false" customHeight="true" outlineLevel="0" collapsed="false">
      <c r="A26" s="548" t="s">
        <v>619</v>
      </c>
      <c r="B26" s="549" t="n">
        <v>6</v>
      </c>
      <c r="C26" s="536" t="n">
        <v>0</v>
      </c>
      <c r="D26" s="550" t="n">
        <f aca="false">B26+C26</f>
        <v>6</v>
      </c>
      <c r="E26" s="548" t="s">
        <v>617</v>
      </c>
      <c r="F26" s="549" t="n">
        <v>7</v>
      </c>
      <c r="G26" s="536" t="n">
        <v>0</v>
      </c>
      <c r="H26" s="550" t="n">
        <f aca="false">F26+G26</f>
        <v>7</v>
      </c>
      <c r="I26" s="510"/>
      <c r="J26" s="548" t="s">
        <v>432</v>
      </c>
      <c r="K26" s="549" t="s">
        <v>373</v>
      </c>
      <c r="L26" s="536" t="s">
        <v>373</v>
      </c>
      <c r="M26" s="536" t="s">
        <v>373</v>
      </c>
      <c r="N26" s="548" t="s">
        <v>434</v>
      </c>
      <c r="O26" s="549" t="n">
        <v>6</v>
      </c>
      <c r="P26" s="536" t="n">
        <v>0</v>
      </c>
      <c r="Q26" s="550" t="n">
        <f aca="false">O26+P26</f>
        <v>6</v>
      </c>
      <c r="R26" s="510"/>
      <c r="S26" s="548" t="s">
        <v>432</v>
      </c>
      <c r="T26" s="549" t="s">
        <v>373</v>
      </c>
      <c r="U26" s="536" t="s">
        <v>373</v>
      </c>
      <c r="V26" s="550" t="s">
        <v>373</v>
      </c>
      <c r="W26" s="548" t="s">
        <v>651</v>
      </c>
      <c r="X26" s="549" t="n">
        <v>7</v>
      </c>
      <c r="Y26" s="536" t="n">
        <v>1</v>
      </c>
      <c r="Z26" s="536" t="n">
        <f aca="false">X26+Y26</f>
        <v>8</v>
      </c>
      <c r="AA26" s="555"/>
      <c r="AB26" s="555"/>
      <c r="AC26" s="31"/>
    </row>
    <row r="27" customFormat="false" ht="12.75" hidden="false" customHeight="true" outlineLevel="0" collapsed="false">
      <c r="A27" s="533" t="s">
        <v>603</v>
      </c>
      <c r="B27" s="558" t="s">
        <v>379</v>
      </c>
      <c r="C27" s="559" t="s">
        <v>379</v>
      </c>
      <c r="D27" s="550" t="s">
        <v>379</v>
      </c>
      <c r="E27" s="533" t="s">
        <v>531</v>
      </c>
      <c r="F27" s="558" t="s">
        <v>373</v>
      </c>
      <c r="G27" s="559" t="s">
        <v>373</v>
      </c>
      <c r="H27" s="550" t="s">
        <v>373</v>
      </c>
      <c r="I27" s="510"/>
      <c r="J27" s="533" t="s">
        <v>432</v>
      </c>
      <c r="K27" s="558" t="s">
        <v>373</v>
      </c>
      <c r="L27" s="559" t="s">
        <v>373</v>
      </c>
      <c r="M27" s="536" t="s">
        <v>373</v>
      </c>
      <c r="N27" s="533" t="s">
        <v>620</v>
      </c>
      <c r="O27" s="558" t="n">
        <v>5.5</v>
      </c>
      <c r="P27" s="559" t="n">
        <v>0</v>
      </c>
      <c r="Q27" s="550" t="n">
        <f aca="false">O27+P27</f>
        <v>5.5</v>
      </c>
      <c r="R27" s="510"/>
      <c r="S27" s="533" t="s">
        <v>432</v>
      </c>
      <c r="T27" s="558" t="s">
        <v>373</v>
      </c>
      <c r="U27" s="559" t="s">
        <v>373</v>
      </c>
      <c r="V27" s="550" t="s">
        <v>373</v>
      </c>
      <c r="W27" s="533" t="s">
        <v>650</v>
      </c>
      <c r="X27" s="558" t="n">
        <v>5.5</v>
      </c>
      <c r="Y27" s="559" t="n">
        <v>0</v>
      </c>
      <c r="Z27" s="536" t="n">
        <f aca="false">X27+Y27</f>
        <v>5.5</v>
      </c>
      <c r="AA27" s="555"/>
      <c r="AB27" s="555"/>
      <c r="AC27" s="31"/>
    </row>
    <row r="28" customFormat="false" ht="12.75" hidden="false" customHeight="true" outlineLevel="0" collapsed="false">
      <c r="A28" s="528" t="s">
        <v>440</v>
      </c>
      <c r="B28" s="529" t="n">
        <v>0</v>
      </c>
      <c r="C28" s="563" t="n">
        <v>0</v>
      </c>
      <c r="D28" s="562" t="n">
        <f aca="false">B28+C28</f>
        <v>0</v>
      </c>
      <c r="E28" s="528" t="s">
        <v>541</v>
      </c>
      <c r="F28" s="529" t="n">
        <v>1</v>
      </c>
      <c r="G28" s="563" t="n">
        <v>0</v>
      </c>
      <c r="H28" s="562" t="n">
        <f aca="false">F28+G28</f>
        <v>1</v>
      </c>
      <c r="I28" s="510"/>
      <c r="J28" s="528" t="s">
        <v>443</v>
      </c>
      <c r="K28" s="529" t="n">
        <v>-0.5</v>
      </c>
      <c r="L28" s="563" t="n">
        <v>0</v>
      </c>
      <c r="M28" s="562" t="n">
        <f aca="false">K28+L28</f>
        <v>-0.5</v>
      </c>
      <c r="N28" s="528" t="s">
        <v>441</v>
      </c>
      <c r="O28" s="529" t="n">
        <v>0</v>
      </c>
      <c r="P28" s="563" t="n">
        <v>0</v>
      </c>
      <c r="Q28" s="562" t="n">
        <f aca="false">O28+P28</f>
        <v>0</v>
      </c>
      <c r="R28" s="510"/>
      <c r="S28" s="528" t="s">
        <v>543</v>
      </c>
      <c r="T28" s="529" t="n">
        <v>0.5</v>
      </c>
      <c r="U28" s="563" t="n">
        <v>0</v>
      </c>
      <c r="V28" s="562" t="n">
        <f aca="false">T28+U28</f>
        <v>0.5</v>
      </c>
      <c r="W28" s="680" t="s">
        <v>542</v>
      </c>
      <c r="X28" s="560" t="n">
        <v>1</v>
      </c>
      <c r="Y28" s="647" t="n">
        <v>0</v>
      </c>
      <c r="Z28" s="562" t="n">
        <f aca="false">X28+Y28</f>
        <v>1</v>
      </c>
      <c r="AA28" s="564"/>
      <c r="AB28" s="564"/>
      <c r="AC28" s="31"/>
    </row>
    <row r="29" customFormat="false" ht="12.75" hidden="false" customHeight="true" outlineLevel="0" collapsed="false">
      <c r="A29" s="565" t="s">
        <v>445</v>
      </c>
      <c r="B29" s="566" t="n">
        <f aca="false">20/3</f>
        <v>6.66666666666667</v>
      </c>
      <c r="C29" s="567" t="n">
        <v>1</v>
      </c>
      <c r="D29" s="562" t="n">
        <f aca="false">C29</f>
        <v>1</v>
      </c>
      <c r="E29" s="565" t="s">
        <v>445</v>
      </c>
      <c r="F29" s="566" t="n">
        <f aca="false">18/3</f>
        <v>6</v>
      </c>
      <c r="G29" s="567" t="n">
        <v>0</v>
      </c>
      <c r="H29" s="562" t="n">
        <f aca="false">G29</f>
        <v>0</v>
      </c>
      <c r="I29" s="510"/>
      <c r="J29" s="565" t="s">
        <v>445</v>
      </c>
      <c r="K29" s="566" t="n">
        <f aca="false">18.5/3</f>
        <v>6.16666666666667</v>
      </c>
      <c r="L29" s="567" t="n">
        <v>0</v>
      </c>
      <c r="M29" s="562" t="n">
        <f aca="false">L29</f>
        <v>0</v>
      </c>
      <c r="N29" s="565" t="s">
        <v>445</v>
      </c>
      <c r="O29" s="566" t="n">
        <f aca="false">19/3</f>
        <v>6.33333333333333</v>
      </c>
      <c r="P29" s="567" t="n">
        <v>0.5</v>
      </c>
      <c r="Q29" s="562" t="n">
        <f aca="false">P29</f>
        <v>0.5</v>
      </c>
      <c r="R29" s="510"/>
      <c r="S29" s="565" t="s">
        <v>445</v>
      </c>
      <c r="T29" s="566" t="n">
        <f aca="false">18/3</f>
        <v>6</v>
      </c>
      <c r="U29" s="567" t="n">
        <v>0</v>
      </c>
      <c r="V29" s="562" t="n">
        <f aca="false">U29</f>
        <v>0</v>
      </c>
      <c r="W29" s="565" t="s">
        <v>445</v>
      </c>
      <c r="X29" s="566" t="n">
        <f aca="false">17/3</f>
        <v>5.66666666666667</v>
      </c>
      <c r="Y29" s="567" t="n">
        <v>0</v>
      </c>
      <c r="Z29" s="562" t="n">
        <f aca="false">Y29</f>
        <v>0</v>
      </c>
      <c r="AA29" s="564"/>
      <c r="AB29" s="564"/>
      <c r="AC29" s="31"/>
    </row>
    <row r="30" customFormat="false" ht="12.75" hidden="false" customHeight="true" outlineLevel="0" collapsed="false">
      <c r="A30" s="568"/>
      <c r="B30" s="569"/>
      <c r="C30" s="569"/>
      <c r="D30" s="570"/>
      <c r="E30" s="568"/>
      <c r="F30" s="569"/>
      <c r="G30" s="569"/>
      <c r="H30" s="570"/>
      <c r="I30" s="510"/>
      <c r="J30" s="568"/>
      <c r="K30" s="569"/>
      <c r="L30" s="569"/>
      <c r="M30" s="570"/>
      <c r="N30" s="568"/>
      <c r="O30" s="569"/>
      <c r="P30" s="569"/>
      <c r="Q30" s="570"/>
      <c r="R30" s="510"/>
      <c r="S30" s="568"/>
      <c r="T30" s="569"/>
      <c r="U30" s="569"/>
      <c r="V30" s="570"/>
      <c r="W30" s="568"/>
      <c r="X30" s="569"/>
      <c r="Y30" s="569"/>
      <c r="Z30" s="570"/>
      <c r="AA30" s="555"/>
      <c r="AB30" s="555"/>
      <c r="AC30" s="31"/>
    </row>
    <row r="31" customFormat="false" ht="13.5" hidden="false" customHeight="true" outlineLevel="0" collapsed="false">
      <c r="A31" s="571"/>
      <c r="B31" s="574" t="n">
        <f aca="false">B4+B5+B6+B7+B8+B9+B10+B11+B12+B13+B14+B28</f>
        <v>68.5</v>
      </c>
      <c r="C31" s="574" t="n">
        <f aca="false">C3+C4+C5+C6+C7+C8+C9+C10+C11+C12+C13+C14+C28+C29</f>
        <v>6.5</v>
      </c>
      <c r="D31" s="575" t="n">
        <f aca="false">B31+C31</f>
        <v>75</v>
      </c>
      <c r="E31" s="571"/>
      <c r="F31" s="648" t="n">
        <f aca="false">F4+F5+F6+F7+F8+F9+F10+F11+F12+F13+F14+F28</f>
        <v>68</v>
      </c>
      <c r="G31" s="648" t="n">
        <f aca="false">G3+G4+G5+G6+G7+G8+G9+G10+G11+G12+G13+G14+G28+G29</f>
        <v>3.5</v>
      </c>
      <c r="H31" s="649" t="n">
        <f aca="false">F31+G31</f>
        <v>71.5</v>
      </c>
      <c r="I31" s="510"/>
      <c r="J31" s="571"/>
      <c r="K31" s="580" t="n">
        <f aca="false">K4+K5+K6+K7+K8+K9+K10+K11+K12+K13+K14+K28</f>
        <v>67.5</v>
      </c>
      <c r="L31" s="581" t="n">
        <f aca="false">L3+L4+L5+L6+L7+L8+L9+L10+L11+L12+L13+L14+L28+L29</f>
        <v>8.5</v>
      </c>
      <c r="M31" s="582" t="n">
        <f aca="false">K31+L31</f>
        <v>76</v>
      </c>
      <c r="N31" s="571"/>
      <c r="O31" s="576" t="n">
        <f aca="false">O4+O5+O6+O7+O8+O9+O10+O11+O12+O13+O14+O28</f>
        <v>69.5</v>
      </c>
      <c r="P31" s="576" t="n">
        <f aca="false">P3+P4+P5+P6+P7+P8+P9+P10+P11+P12+P13+P14+P28+P29</f>
        <v>9.5</v>
      </c>
      <c r="Q31" s="577" t="n">
        <f aca="false">O31+P31</f>
        <v>79</v>
      </c>
      <c r="R31" s="510"/>
      <c r="S31" s="571"/>
      <c r="T31" s="653" t="n">
        <f aca="false">T4+T5+T6+T7+T8+T9+T10+T11+T12+T13+T14+T28</f>
        <v>68</v>
      </c>
      <c r="U31" s="653" t="n">
        <f aca="false">U3+U4+U5+U6+U7+U8+U9+U10+U11+U12+U13+U14+U28+U29</f>
        <v>3</v>
      </c>
      <c r="V31" s="654" t="n">
        <f aca="false">T31+U31</f>
        <v>71</v>
      </c>
      <c r="W31" s="571"/>
      <c r="X31" s="650" t="n">
        <f aca="false">X4+X5+X6+X7+X8+X9+X10+X11+X12+X13+X14+X28</f>
        <v>67</v>
      </c>
      <c r="Y31" s="651" t="n">
        <f aca="false">Y3+Y4+Y5+Y6+Y7+Y8+Y9+Y10+Y11+Y12+Y13+Y14+Y28+Y29</f>
        <v>1.5</v>
      </c>
      <c r="Z31" s="652" t="n">
        <f aca="false">X31+Y31</f>
        <v>68.5</v>
      </c>
      <c r="AA31" s="585"/>
      <c r="AB31" s="585"/>
      <c r="AC31" s="31"/>
    </row>
    <row r="32" customFormat="false" ht="12.75" hidden="false" customHeight="true" outlineLevel="0" collapsed="false">
      <c r="A32" s="571"/>
      <c r="B32" s="589"/>
      <c r="C32" s="589"/>
      <c r="D32" s="588"/>
      <c r="E32" s="571"/>
      <c r="F32" s="589"/>
      <c r="G32" s="589"/>
      <c r="H32" s="588"/>
      <c r="I32" s="510"/>
      <c r="J32" s="571"/>
      <c r="K32" s="589"/>
      <c r="L32" s="589"/>
      <c r="M32" s="588"/>
      <c r="N32" s="586"/>
      <c r="O32" s="587"/>
      <c r="P32" s="587"/>
      <c r="Q32" s="588"/>
      <c r="R32" s="510"/>
      <c r="S32" s="586"/>
      <c r="T32" s="587"/>
      <c r="U32" s="587"/>
      <c r="V32" s="588"/>
      <c r="W32" s="586"/>
      <c r="X32" s="587"/>
      <c r="Y32" s="587"/>
      <c r="Z32" s="588"/>
      <c r="AA32" s="503"/>
      <c r="AB32" s="503"/>
      <c r="AC32" s="31"/>
    </row>
    <row r="33" customFormat="false" ht="18.75" hidden="false" customHeight="false" outlineLevel="0" collapsed="false">
      <c r="A33" s="594" t="s">
        <v>446</v>
      </c>
      <c r="B33" s="595" t="n">
        <v>7</v>
      </c>
      <c r="C33" s="596"/>
      <c r="D33" s="597" t="n">
        <v>2</v>
      </c>
      <c r="E33" s="657" t="s">
        <v>446</v>
      </c>
      <c r="F33" s="658" t="n">
        <v>6</v>
      </c>
      <c r="G33" s="659"/>
      <c r="H33" s="660" t="n">
        <v>2</v>
      </c>
      <c r="I33" s="510"/>
      <c r="J33" s="606" t="s">
        <v>446</v>
      </c>
      <c r="K33" s="607" t="n">
        <v>8</v>
      </c>
      <c r="L33" s="608"/>
      <c r="M33" s="609" t="n">
        <v>3</v>
      </c>
      <c r="N33" s="598" t="s">
        <v>446</v>
      </c>
      <c r="O33" s="599" t="n">
        <v>10</v>
      </c>
      <c r="P33" s="600"/>
      <c r="Q33" s="601" t="n">
        <v>3</v>
      </c>
      <c r="R33" s="510"/>
      <c r="S33" s="666" t="s">
        <v>446</v>
      </c>
      <c r="T33" s="667" t="n">
        <v>5</v>
      </c>
      <c r="U33" s="668"/>
      <c r="V33" s="669" t="n">
        <v>2</v>
      </c>
      <c r="W33" s="661" t="s">
        <v>446</v>
      </c>
      <c r="X33" s="662" t="n">
        <v>4</v>
      </c>
      <c r="Y33" s="663"/>
      <c r="Z33" s="664" t="n">
        <v>1</v>
      </c>
      <c r="AA33" s="614"/>
      <c r="AB33" s="614"/>
      <c r="AC33" s="31"/>
    </row>
    <row r="34" customFormat="false" ht="6" hidden="false" customHeight="true" outlineLevel="0" collapsed="false">
      <c r="A34" s="615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616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true" outlineLevel="0" collapsed="false">
      <c r="A35" s="481" t="s">
        <v>296</v>
      </c>
      <c r="B35" s="481"/>
      <c r="C35" s="481"/>
      <c r="D35" s="481"/>
      <c r="E35" s="485" t="s">
        <v>299</v>
      </c>
      <c r="F35" s="485"/>
      <c r="G35" s="485"/>
      <c r="H35" s="485"/>
      <c r="I35" s="510"/>
      <c r="J35" s="620" t="s">
        <v>450</v>
      </c>
      <c r="K35" s="620"/>
      <c r="L35" s="620"/>
      <c r="M35" s="620"/>
      <c r="N35" s="487" t="s">
        <v>685</v>
      </c>
      <c r="O35" s="487"/>
      <c r="P35" s="487"/>
      <c r="Q35" s="487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489" t="s">
        <v>302</v>
      </c>
      <c r="B36" s="490" t="s">
        <v>303</v>
      </c>
      <c r="C36" s="490" t="n">
        <v>2</v>
      </c>
      <c r="D36" s="490" t="s">
        <v>304</v>
      </c>
      <c r="E36" s="496" t="s">
        <v>302</v>
      </c>
      <c r="F36" s="497" t="s">
        <v>303</v>
      </c>
      <c r="G36" s="496" t="n">
        <v>0</v>
      </c>
      <c r="H36" s="496" t="s">
        <v>304</v>
      </c>
      <c r="I36" s="627"/>
      <c r="J36" s="631" t="s">
        <v>302</v>
      </c>
      <c r="K36" s="632" t="s">
        <v>303</v>
      </c>
      <c r="L36" s="632" t="n">
        <v>2</v>
      </c>
      <c r="M36" s="631" t="s">
        <v>304</v>
      </c>
      <c r="N36" s="500" t="s">
        <v>302</v>
      </c>
      <c r="O36" s="501" t="s">
        <v>303</v>
      </c>
      <c r="P36" s="502" t="n">
        <v>0</v>
      </c>
      <c r="Q36" s="501" t="s">
        <v>304</v>
      </c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504" t="s">
        <v>549</v>
      </c>
      <c r="B37" s="505" t="n">
        <v>6</v>
      </c>
      <c r="C37" s="506" t="n">
        <v>1</v>
      </c>
      <c r="D37" s="507" t="n">
        <f aca="false">B37+C37</f>
        <v>7</v>
      </c>
      <c r="E37" s="504" t="s">
        <v>375</v>
      </c>
      <c r="F37" s="508" t="n">
        <v>6</v>
      </c>
      <c r="G37" s="507" t="n">
        <v>1</v>
      </c>
      <c r="H37" s="509" t="n">
        <f aca="false">F37+G37</f>
        <v>7</v>
      </c>
      <c r="I37" s="510"/>
      <c r="J37" s="504" t="s">
        <v>454</v>
      </c>
      <c r="K37" s="505" t="n">
        <v>6</v>
      </c>
      <c r="L37" s="506" t="n">
        <v>-2</v>
      </c>
      <c r="M37" s="507" t="n">
        <f aca="false">K37+L37</f>
        <v>4</v>
      </c>
      <c r="N37" s="504" t="s">
        <v>310</v>
      </c>
      <c r="O37" s="508" t="n">
        <v>6.5</v>
      </c>
      <c r="P37" s="507" t="n">
        <v>1</v>
      </c>
      <c r="Q37" s="509" t="n">
        <f aca="false">O37+P37</f>
        <v>7.5</v>
      </c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512" t="s">
        <v>323</v>
      </c>
      <c r="B38" s="513" t="n">
        <v>6</v>
      </c>
      <c r="C38" s="514" t="n">
        <v>0</v>
      </c>
      <c r="D38" s="515" t="n">
        <f aca="false">B38+C38</f>
        <v>6</v>
      </c>
      <c r="E38" s="512" t="s">
        <v>326</v>
      </c>
      <c r="F38" s="516" t="n">
        <v>6</v>
      </c>
      <c r="G38" s="515" t="n">
        <v>0</v>
      </c>
      <c r="H38" s="517" t="n">
        <f aca="false">F38+G38</f>
        <v>6</v>
      </c>
      <c r="I38" s="510"/>
      <c r="J38" s="512" t="s">
        <v>458</v>
      </c>
      <c r="K38" s="513" t="n">
        <v>6</v>
      </c>
      <c r="L38" s="514" t="n">
        <v>0.5</v>
      </c>
      <c r="M38" s="515" t="n">
        <f aca="false">K38+L38</f>
        <v>6.5</v>
      </c>
      <c r="N38" s="512" t="s">
        <v>420</v>
      </c>
      <c r="O38" s="516" t="n">
        <v>6.5</v>
      </c>
      <c r="P38" s="515" t="n">
        <v>1</v>
      </c>
      <c r="Q38" s="517" t="n">
        <f aca="false">O38+P38</f>
        <v>7.5</v>
      </c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637" t="s">
        <v>311</v>
      </c>
      <c r="B39" s="513" t="n">
        <v>5.5</v>
      </c>
      <c r="C39" s="514" t="n">
        <v>0</v>
      </c>
      <c r="D39" s="515" t="n">
        <f aca="false">B39+C39</f>
        <v>5.5</v>
      </c>
      <c r="E39" s="637" t="s">
        <v>575</v>
      </c>
      <c r="F39" s="516" t="n">
        <v>6.5</v>
      </c>
      <c r="G39" s="515" t="n">
        <v>0</v>
      </c>
      <c r="H39" s="517" t="n">
        <f aca="false">F39+G39</f>
        <v>6.5</v>
      </c>
      <c r="I39" s="510"/>
      <c r="J39" s="512" t="s">
        <v>462</v>
      </c>
      <c r="K39" s="513" t="n">
        <v>5.5</v>
      </c>
      <c r="L39" s="514" t="n">
        <v>-0.5</v>
      </c>
      <c r="M39" s="515" t="n">
        <f aca="false">K39+L39</f>
        <v>5</v>
      </c>
      <c r="N39" s="512" t="s">
        <v>625</v>
      </c>
      <c r="O39" s="516" t="n">
        <v>6</v>
      </c>
      <c r="P39" s="515" t="n">
        <v>-0.5</v>
      </c>
      <c r="Q39" s="517" t="n">
        <f aca="false">O39+P39</f>
        <v>5.5</v>
      </c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512" t="s">
        <v>329</v>
      </c>
      <c r="B40" s="513" t="n">
        <v>6.5</v>
      </c>
      <c r="C40" s="514" t="n">
        <v>0</v>
      </c>
      <c r="D40" s="515" t="n">
        <f aca="false">B40+C40</f>
        <v>6.5</v>
      </c>
      <c r="E40" s="512" t="s">
        <v>314</v>
      </c>
      <c r="F40" s="516" t="n">
        <v>6.5</v>
      </c>
      <c r="G40" s="515" t="n">
        <v>0</v>
      </c>
      <c r="H40" s="517" t="n">
        <f aca="false">F40+G40</f>
        <v>6.5</v>
      </c>
      <c r="I40" s="510"/>
      <c r="J40" s="512" t="s">
        <v>534</v>
      </c>
      <c r="K40" s="513" t="n">
        <v>6.5</v>
      </c>
      <c r="L40" s="514" t="n">
        <v>0</v>
      </c>
      <c r="M40" s="515" t="n">
        <f aca="false">K40+L40</f>
        <v>6.5</v>
      </c>
      <c r="N40" s="512" t="s">
        <v>316</v>
      </c>
      <c r="O40" s="516" t="n">
        <v>5.5</v>
      </c>
      <c r="P40" s="515" t="n">
        <v>0</v>
      </c>
      <c r="Q40" s="517" t="n">
        <f aca="false">O40+P40</f>
        <v>5.5</v>
      </c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512" t="s">
        <v>576</v>
      </c>
      <c r="B41" s="513" t="n">
        <v>6</v>
      </c>
      <c r="C41" s="514" t="n">
        <v>0</v>
      </c>
      <c r="D41" s="515" t="n">
        <f aca="false">B41+C41</f>
        <v>6</v>
      </c>
      <c r="E41" s="512" t="s">
        <v>344</v>
      </c>
      <c r="F41" s="516" t="n">
        <v>6.5</v>
      </c>
      <c r="G41" s="515" t="n">
        <v>0</v>
      </c>
      <c r="H41" s="517" t="n">
        <f aca="false">F41+G41</f>
        <v>6.5</v>
      </c>
      <c r="I41" s="510"/>
      <c r="J41" s="637" t="s">
        <v>478</v>
      </c>
      <c r="K41" s="513" t="n">
        <v>6</v>
      </c>
      <c r="L41" s="514" t="n">
        <v>0</v>
      </c>
      <c r="M41" s="515" t="n">
        <f aca="false">K41+L41</f>
        <v>6</v>
      </c>
      <c r="N41" s="512" t="s">
        <v>334</v>
      </c>
      <c r="O41" s="516" t="n">
        <v>6</v>
      </c>
      <c r="P41" s="515" t="n">
        <v>0</v>
      </c>
      <c r="Q41" s="517" t="n">
        <f aca="false">O41+P41</f>
        <v>6</v>
      </c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512" t="s">
        <v>341</v>
      </c>
      <c r="B42" s="513" t="n">
        <v>7</v>
      </c>
      <c r="C42" s="514" t="n">
        <v>3</v>
      </c>
      <c r="D42" s="515" t="n">
        <f aca="false">B42+C42</f>
        <v>10</v>
      </c>
      <c r="E42" s="512" t="s">
        <v>338</v>
      </c>
      <c r="F42" s="516" t="n">
        <v>5.5</v>
      </c>
      <c r="G42" s="515" t="n">
        <v>0</v>
      </c>
      <c r="H42" s="517" t="n">
        <f aca="false">F42+G42</f>
        <v>5.5</v>
      </c>
      <c r="I42" s="510"/>
      <c r="J42" s="512" t="s">
        <v>470</v>
      </c>
      <c r="K42" s="513" t="n">
        <v>6</v>
      </c>
      <c r="L42" s="514" t="n">
        <v>0</v>
      </c>
      <c r="M42" s="515" t="n">
        <f aca="false">K42+L42</f>
        <v>6</v>
      </c>
      <c r="N42" s="637" t="s">
        <v>340</v>
      </c>
      <c r="O42" s="516" t="n">
        <v>5.5</v>
      </c>
      <c r="P42" s="515" t="n">
        <v>0</v>
      </c>
      <c r="Q42" s="517" t="n">
        <f aca="false">O42+P42</f>
        <v>5.5</v>
      </c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637" t="s">
        <v>335</v>
      </c>
      <c r="B43" s="513" t="n">
        <v>5.5</v>
      </c>
      <c r="C43" s="514" t="n">
        <v>-0.5</v>
      </c>
      <c r="D43" s="515" t="n">
        <f aca="false">B43+C43</f>
        <v>5</v>
      </c>
      <c r="E43" s="518" t="s">
        <v>350</v>
      </c>
      <c r="F43" s="519" t="n">
        <v>5.5</v>
      </c>
      <c r="G43" s="520" t="n">
        <v>0</v>
      </c>
      <c r="H43" s="521" t="n">
        <f aca="false">F43+G43</f>
        <v>5.5</v>
      </c>
      <c r="I43" s="510"/>
      <c r="J43" s="512" t="s">
        <v>510</v>
      </c>
      <c r="K43" s="513" t="n">
        <v>6</v>
      </c>
      <c r="L43" s="514" t="n">
        <v>0</v>
      </c>
      <c r="M43" s="515" t="n">
        <f aca="false">K43+L43</f>
        <v>6</v>
      </c>
      <c r="N43" s="512" t="s">
        <v>352</v>
      </c>
      <c r="O43" s="516" t="n">
        <v>6</v>
      </c>
      <c r="P43" s="515" t="n">
        <v>0</v>
      </c>
      <c r="Q43" s="517" t="n">
        <f aca="false">O43+P43</f>
        <v>6</v>
      </c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512" t="s">
        <v>397</v>
      </c>
      <c r="B44" s="513" t="n">
        <v>6</v>
      </c>
      <c r="C44" s="514" t="n">
        <v>0</v>
      </c>
      <c r="D44" s="515" t="n">
        <f aca="false">B44+C44</f>
        <v>6</v>
      </c>
      <c r="E44" s="512" t="s">
        <v>332</v>
      </c>
      <c r="F44" s="516" t="n">
        <v>6</v>
      </c>
      <c r="G44" s="515" t="n">
        <v>0</v>
      </c>
      <c r="H44" s="517" t="n">
        <f aca="false">F44+G44</f>
        <v>6</v>
      </c>
      <c r="I44" s="510"/>
      <c r="J44" s="637" t="s">
        <v>474</v>
      </c>
      <c r="K44" s="513" t="n">
        <v>6</v>
      </c>
      <c r="L44" s="514" t="n">
        <v>-0.5</v>
      </c>
      <c r="M44" s="515" t="n">
        <f aca="false">K44+L44</f>
        <v>5.5</v>
      </c>
      <c r="N44" s="512" t="s">
        <v>346</v>
      </c>
      <c r="O44" s="516" t="n">
        <v>6.5</v>
      </c>
      <c r="P44" s="515" t="n">
        <v>-0.5</v>
      </c>
      <c r="Q44" s="517" t="n">
        <f aca="false">O44+P44</f>
        <v>6</v>
      </c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512" t="s">
        <v>353</v>
      </c>
      <c r="B45" s="513" t="n">
        <v>6</v>
      </c>
      <c r="C45" s="514" t="n">
        <v>0</v>
      </c>
      <c r="D45" s="515" t="n">
        <f aca="false">B45+C45</f>
        <v>6</v>
      </c>
      <c r="E45" s="512" t="s">
        <v>394</v>
      </c>
      <c r="F45" s="516" t="n">
        <v>5.5</v>
      </c>
      <c r="G45" s="515" t="n">
        <v>0</v>
      </c>
      <c r="H45" s="517" t="n">
        <f aca="false">F45+G45</f>
        <v>5.5</v>
      </c>
      <c r="I45" s="510"/>
      <c r="J45" s="512" t="s">
        <v>502</v>
      </c>
      <c r="K45" s="513" t="n">
        <v>6</v>
      </c>
      <c r="L45" s="514" t="n">
        <v>0</v>
      </c>
      <c r="M45" s="515" t="n">
        <f aca="false">K45+L45</f>
        <v>6</v>
      </c>
      <c r="N45" s="512" t="s">
        <v>592</v>
      </c>
      <c r="O45" s="516" t="n">
        <v>6</v>
      </c>
      <c r="P45" s="515" t="n">
        <v>0</v>
      </c>
      <c r="Q45" s="517" t="n">
        <f aca="false">O45+P45</f>
        <v>6</v>
      </c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512" t="s">
        <v>359</v>
      </c>
      <c r="B46" s="513" t="n">
        <v>7</v>
      </c>
      <c r="C46" s="514" t="n">
        <v>3</v>
      </c>
      <c r="D46" s="515" t="n">
        <f aca="false">B46+C46</f>
        <v>10</v>
      </c>
      <c r="E46" s="512" t="s">
        <v>388</v>
      </c>
      <c r="F46" s="516" t="n">
        <v>6</v>
      </c>
      <c r="G46" s="515" t="n">
        <v>0</v>
      </c>
      <c r="H46" s="517" t="n">
        <f aca="false">F46+G46</f>
        <v>6</v>
      </c>
      <c r="I46" s="510"/>
      <c r="J46" s="512" t="s">
        <v>490</v>
      </c>
      <c r="K46" s="513" t="n">
        <v>6.5</v>
      </c>
      <c r="L46" s="514" t="n">
        <v>0</v>
      </c>
      <c r="M46" s="515" t="n">
        <f aca="false">K46+L46</f>
        <v>6.5</v>
      </c>
      <c r="N46" s="512" t="s">
        <v>587</v>
      </c>
      <c r="O46" s="516" t="n">
        <v>5.5</v>
      </c>
      <c r="P46" s="515" t="n">
        <v>-0.5</v>
      </c>
      <c r="Q46" s="517" t="n">
        <f aca="false">O46+P46</f>
        <v>5</v>
      </c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680" t="s">
        <v>378</v>
      </c>
      <c r="B47" s="560" t="n">
        <v>6.5</v>
      </c>
      <c r="C47" s="640" t="n">
        <v>1</v>
      </c>
      <c r="D47" s="530" t="n">
        <f aca="false">B47+C47</f>
        <v>7.5</v>
      </c>
      <c r="E47" s="528" t="s">
        <v>356</v>
      </c>
      <c r="F47" s="529" t="n">
        <v>5.5</v>
      </c>
      <c r="G47" s="530" t="n">
        <v>0</v>
      </c>
      <c r="H47" s="531" t="n">
        <f aca="false">F47+G47</f>
        <v>5.5</v>
      </c>
      <c r="I47" s="510"/>
      <c r="J47" s="524" t="s">
        <v>486</v>
      </c>
      <c r="K47" s="525" t="n">
        <v>6</v>
      </c>
      <c r="L47" s="526" t="n">
        <v>0</v>
      </c>
      <c r="M47" s="527" t="n">
        <f aca="false">K47+L47</f>
        <v>6</v>
      </c>
      <c r="N47" s="692" t="s">
        <v>358</v>
      </c>
      <c r="O47" s="532" t="n">
        <v>6</v>
      </c>
      <c r="P47" s="527" t="n">
        <v>0</v>
      </c>
      <c r="Q47" s="676" t="n">
        <f aca="false">O47+P47</f>
        <v>6</v>
      </c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533"/>
      <c r="B48" s="534"/>
      <c r="C48" s="535"/>
      <c r="D48" s="536"/>
      <c r="E48" s="533"/>
      <c r="F48" s="534"/>
      <c r="G48" s="535"/>
      <c r="H48" s="536"/>
      <c r="I48" s="510"/>
      <c r="J48" s="533"/>
      <c r="K48" s="534"/>
      <c r="L48" s="535"/>
      <c r="M48" s="536"/>
      <c r="N48" s="533"/>
      <c r="O48" s="534"/>
      <c r="P48" s="535"/>
      <c r="Q48" s="536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538" t="s">
        <v>371</v>
      </c>
      <c r="B49" s="539" t="n">
        <v>6</v>
      </c>
      <c r="C49" s="540" t="n">
        <v>-1</v>
      </c>
      <c r="D49" s="541" t="n">
        <f aca="false">B49+C49</f>
        <v>5</v>
      </c>
      <c r="E49" s="538" t="s">
        <v>308</v>
      </c>
      <c r="F49" s="542" t="n">
        <v>5.5</v>
      </c>
      <c r="G49" s="541" t="n">
        <v>-3</v>
      </c>
      <c r="H49" s="543" t="n">
        <f aca="false">F49+G49</f>
        <v>2.5</v>
      </c>
      <c r="I49" s="510"/>
      <c r="J49" s="538" t="s">
        <v>498</v>
      </c>
      <c r="K49" s="539" t="s">
        <v>373</v>
      </c>
      <c r="L49" s="540" t="s">
        <v>373</v>
      </c>
      <c r="M49" s="541" t="s">
        <v>373</v>
      </c>
      <c r="N49" s="538" t="s">
        <v>377</v>
      </c>
      <c r="O49" s="542" t="s">
        <v>373</v>
      </c>
      <c r="P49" s="541" t="s">
        <v>373</v>
      </c>
      <c r="Q49" s="543" t="s">
        <v>373</v>
      </c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548" t="s">
        <v>385</v>
      </c>
      <c r="B50" s="552" t="n">
        <v>6</v>
      </c>
      <c r="C50" s="553" t="n">
        <v>0</v>
      </c>
      <c r="D50" s="536" t="n">
        <f aca="false">B50+C50</f>
        <v>6</v>
      </c>
      <c r="E50" s="548" t="s">
        <v>368</v>
      </c>
      <c r="F50" s="549" t="n">
        <v>7</v>
      </c>
      <c r="G50" s="536" t="n">
        <v>3</v>
      </c>
      <c r="H50" s="550" t="n">
        <f aca="false">F50+G50</f>
        <v>10</v>
      </c>
      <c r="I50" s="510"/>
      <c r="J50" s="544" t="s">
        <v>677</v>
      </c>
      <c r="K50" s="545" t="s">
        <v>373</v>
      </c>
      <c r="L50" s="546" t="s">
        <v>373</v>
      </c>
      <c r="M50" s="547" t="s">
        <v>373</v>
      </c>
      <c r="N50" s="544" t="s">
        <v>384</v>
      </c>
      <c r="O50" s="551" t="s">
        <v>373</v>
      </c>
      <c r="P50" s="547" t="s">
        <v>373</v>
      </c>
      <c r="Q50" s="554" t="s">
        <v>373</v>
      </c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548" t="s">
        <v>391</v>
      </c>
      <c r="B51" s="552" t="s">
        <v>373</v>
      </c>
      <c r="C51" s="553" t="s">
        <v>373</v>
      </c>
      <c r="D51" s="536" t="s">
        <v>373</v>
      </c>
      <c r="E51" s="548" t="s">
        <v>686</v>
      </c>
      <c r="F51" s="549" t="n">
        <v>6</v>
      </c>
      <c r="G51" s="536" t="n">
        <v>0</v>
      </c>
      <c r="H51" s="550" t="n">
        <f aca="false">F51+G51</f>
        <v>6</v>
      </c>
      <c r="I51" s="510"/>
      <c r="J51" s="548" t="s">
        <v>506</v>
      </c>
      <c r="K51" s="552" t="n">
        <v>5</v>
      </c>
      <c r="L51" s="553" t="n">
        <v>0</v>
      </c>
      <c r="M51" s="536" t="n">
        <f aca="false">K51+L51</f>
        <v>5</v>
      </c>
      <c r="N51" s="548" t="s">
        <v>364</v>
      </c>
      <c r="O51" s="549" t="s">
        <v>373</v>
      </c>
      <c r="P51" s="536" t="s">
        <v>373</v>
      </c>
      <c r="Q51" s="550" t="s">
        <v>373</v>
      </c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548" t="s">
        <v>365</v>
      </c>
      <c r="B52" s="552" t="n">
        <v>5.5</v>
      </c>
      <c r="C52" s="553" t="n">
        <v>0</v>
      </c>
      <c r="D52" s="536" t="n">
        <f aca="false">B52+C52</f>
        <v>5.5</v>
      </c>
      <c r="E52" s="548" t="s">
        <v>400</v>
      </c>
      <c r="F52" s="549" t="n">
        <v>7</v>
      </c>
      <c r="G52" s="536" t="n">
        <v>3</v>
      </c>
      <c r="H52" s="550" t="n">
        <f aca="false">F52+G52</f>
        <v>10</v>
      </c>
      <c r="I52" s="510"/>
      <c r="J52" s="548" t="s">
        <v>518</v>
      </c>
      <c r="K52" s="552" t="n">
        <v>6</v>
      </c>
      <c r="L52" s="553" t="n">
        <v>0</v>
      </c>
      <c r="M52" s="536" t="n">
        <f aca="false">K52+L52</f>
        <v>6</v>
      </c>
      <c r="N52" s="548" t="s">
        <v>681</v>
      </c>
      <c r="O52" s="549" t="s">
        <v>379</v>
      </c>
      <c r="P52" s="536" t="s">
        <v>379</v>
      </c>
      <c r="Q52" s="550" t="s">
        <v>379</v>
      </c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548" t="s">
        <v>606</v>
      </c>
      <c r="B53" s="552" t="n">
        <v>6.5</v>
      </c>
      <c r="C53" s="553" t="n">
        <v>0</v>
      </c>
      <c r="D53" s="536" t="n">
        <f aca="false">B53+C53</f>
        <v>6.5</v>
      </c>
      <c r="E53" s="544" t="s">
        <v>682</v>
      </c>
      <c r="F53" s="551" t="s">
        <v>373</v>
      </c>
      <c r="G53" s="547" t="s">
        <v>373</v>
      </c>
      <c r="H53" s="554" t="s">
        <v>373</v>
      </c>
      <c r="I53" s="510"/>
      <c r="J53" s="548" t="s">
        <v>514</v>
      </c>
      <c r="K53" s="552" t="n">
        <v>6</v>
      </c>
      <c r="L53" s="553" t="n">
        <v>0</v>
      </c>
      <c r="M53" s="536" t="n">
        <f aca="false">K53+L53</f>
        <v>6</v>
      </c>
      <c r="N53" s="548" t="s">
        <v>402</v>
      </c>
      <c r="O53" s="549" t="n">
        <v>5</v>
      </c>
      <c r="P53" s="536" t="n">
        <v>0</v>
      </c>
      <c r="Q53" s="550" t="n">
        <f aca="false">O53+P53</f>
        <v>5</v>
      </c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548" t="s">
        <v>560</v>
      </c>
      <c r="B54" s="552" t="n">
        <v>5.5</v>
      </c>
      <c r="C54" s="553" t="n">
        <v>-0.5</v>
      </c>
      <c r="D54" s="536" t="n">
        <f aca="false">B54+C54</f>
        <v>5</v>
      </c>
      <c r="E54" s="548" t="s">
        <v>412</v>
      </c>
      <c r="F54" s="549" t="n">
        <v>5</v>
      </c>
      <c r="G54" s="536" t="n">
        <v>-0.5</v>
      </c>
      <c r="H54" s="550" t="n">
        <f aca="false">F54+G54</f>
        <v>4.5</v>
      </c>
      <c r="I54" s="510"/>
      <c r="J54" s="548" t="s">
        <v>526</v>
      </c>
      <c r="K54" s="552" t="n">
        <v>5.5</v>
      </c>
      <c r="L54" s="553" t="n">
        <v>0</v>
      </c>
      <c r="M54" s="536" t="n">
        <f aca="false">K54+L54</f>
        <v>5.5</v>
      </c>
      <c r="N54" s="548" t="s">
        <v>414</v>
      </c>
      <c r="O54" s="549" t="n">
        <v>6</v>
      </c>
      <c r="P54" s="536" t="n">
        <v>0</v>
      </c>
      <c r="Q54" s="550" t="n">
        <f aca="false">O54+P54</f>
        <v>6</v>
      </c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548" t="s">
        <v>403</v>
      </c>
      <c r="B55" s="552" t="n">
        <v>5.5</v>
      </c>
      <c r="C55" s="553" t="n">
        <v>0</v>
      </c>
      <c r="D55" s="536" t="n">
        <f aca="false">B55+C55</f>
        <v>5.5</v>
      </c>
      <c r="E55" s="548" t="s">
        <v>424</v>
      </c>
      <c r="F55" s="549" t="n">
        <v>6</v>
      </c>
      <c r="G55" s="536" t="n">
        <v>-0.5</v>
      </c>
      <c r="H55" s="550" t="n">
        <f aca="false">F55+G55</f>
        <v>5.5</v>
      </c>
      <c r="I55" s="510"/>
      <c r="J55" s="548" t="s">
        <v>530</v>
      </c>
      <c r="K55" s="552" t="n">
        <v>6</v>
      </c>
      <c r="L55" s="553" t="n">
        <v>0</v>
      </c>
      <c r="M55" s="536" t="n">
        <f aca="false">K55+L55</f>
        <v>6</v>
      </c>
      <c r="N55" s="548" t="s">
        <v>322</v>
      </c>
      <c r="O55" s="549" t="n">
        <v>6.5</v>
      </c>
      <c r="P55" s="536" t="n">
        <v>0</v>
      </c>
      <c r="Q55" s="550" t="n">
        <f aca="false">O55+P55</f>
        <v>6.5</v>
      </c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548" t="s">
        <v>612</v>
      </c>
      <c r="B56" s="552" t="n">
        <v>6</v>
      </c>
      <c r="C56" s="553" t="n">
        <v>0</v>
      </c>
      <c r="D56" s="536" t="n">
        <f aca="false">B56+C56</f>
        <v>6</v>
      </c>
      <c r="E56" s="548" t="s">
        <v>418</v>
      </c>
      <c r="F56" s="549" t="n">
        <v>5.5</v>
      </c>
      <c r="G56" s="536" t="n">
        <v>0</v>
      </c>
      <c r="H56" s="550" t="n">
        <f aca="false">F56+G56</f>
        <v>5.5</v>
      </c>
      <c r="I56" s="510"/>
      <c r="J56" s="548" t="s">
        <v>482</v>
      </c>
      <c r="K56" s="552" t="s">
        <v>379</v>
      </c>
      <c r="L56" s="553" t="s">
        <v>379</v>
      </c>
      <c r="M56" s="536" t="s">
        <v>379</v>
      </c>
      <c r="N56" s="548" t="s">
        <v>328</v>
      </c>
      <c r="O56" s="549" t="n">
        <v>6</v>
      </c>
      <c r="P56" s="536" t="n">
        <v>0</v>
      </c>
      <c r="Q56" s="550" t="n">
        <f aca="false">O56+P56</f>
        <v>6</v>
      </c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548" t="s">
        <v>317</v>
      </c>
      <c r="B57" s="552" t="n">
        <v>5</v>
      </c>
      <c r="C57" s="553" t="n">
        <v>0</v>
      </c>
      <c r="D57" s="536" t="n">
        <f aca="false">B57+C57</f>
        <v>5</v>
      </c>
      <c r="E57" s="548" t="s">
        <v>645</v>
      </c>
      <c r="F57" s="549" t="n">
        <v>5</v>
      </c>
      <c r="G57" s="536" t="n">
        <v>0</v>
      </c>
      <c r="H57" s="550" t="n">
        <f aca="false">F57+G57</f>
        <v>5</v>
      </c>
      <c r="I57" s="510"/>
      <c r="J57" s="548" t="s">
        <v>591</v>
      </c>
      <c r="K57" s="552" t="n">
        <v>6</v>
      </c>
      <c r="L57" s="553" t="n">
        <v>0</v>
      </c>
      <c r="M57" s="536" t="n">
        <f aca="false">K57+L57</f>
        <v>6</v>
      </c>
      <c r="N57" s="548" t="s">
        <v>426</v>
      </c>
      <c r="O57" s="549" t="n">
        <v>5.5</v>
      </c>
      <c r="P57" s="536" t="n">
        <v>0</v>
      </c>
      <c r="Q57" s="550" t="n">
        <f aca="false">O57+P57</f>
        <v>5.5</v>
      </c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548" t="s">
        <v>427</v>
      </c>
      <c r="B58" s="552" t="n">
        <v>6.5</v>
      </c>
      <c r="C58" s="553" t="n">
        <v>-0.5</v>
      </c>
      <c r="D58" s="536" t="n">
        <f aca="false">B58+C58</f>
        <v>6</v>
      </c>
      <c r="E58" s="548" t="s">
        <v>430</v>
      </c>
      <c r="F58" s="549" t="n">
        <v>6</v>
      </c>
      <c r="G58" s="536" t="n">
        <v>0</v>
      </c>
      <c r="H58" s="550" t="n">
        <f aca="false">F58+G58</f>
        <v>6</v>
      </c>
      <c r="I58" s="510"/>
      <c r="J58" s="548" t="s">
        <v>597</v>
      </c>
      <c r="K58" s="552" t="n">
        <v>5</v>
      </c>
      <c r="L58" s="553" t="n">
        <v>-1</v>
      </c>
      <c r="M58" s="536" t="n">
        <f aca="false">K58+L58</f>
        <v>4</v>
      </c>
      <c r="N58" s="548" t="s">
        <v>432</v>
      </c>
      <c r="O58" s="549" t="s">
        <v>373</v>
      </c>
      <c r="P58" s="536" t="s">
        <v>373</v>
      </c>
      <c r="Q58" s="550" t="s">
        <v>373</v>
      </c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548" t="s">
        <v>579</v>
      </c>
      <c r="B59" s="552" t="n">
        <v>6</v>
      </c>
      <c r="C59" s="553" t="n">
        <v>0</v>
      </c>
      <c r="D59" s="536" t="n">
        <f aca="false">B59+C59</f>
        <v>6</v>
      </c>
      <c r="E59" s="548" t="s">
        <v>435</v>
      </c>
      <c r="F59" s="549" t="n">
        <v>6</v>
      </c>
      <c r="G59" s="536" t="n">
        <v>0</v>
      </c>
      <c r="H59" s="550" t="n">
        <f aca="false">F59+G59</f>
        <v>6</v>
      </c>
      <c r="I59" s="510"/>
      <c r="J59" s="548" t="s">
        <v>540</v>
      </c>
      <c r="K59" s="552" t="n">
        <v>5.5</v>
      </c>
      <c r="L59" s="553" t="n">
        <v>0</v>
      </c>
      <c r="M59" s="536" t="n">
        <f aca="false">K59+L59</f>
        <v>5.5</v>
      </c>
      <c r="N59" s="548" t="s">
        <v>432</v>
      </c>
      <c r="O59" s="549" t="s">
        <v>373</v>
      </c>
      <c r="P59" s="536" t="s">
        <v>373</v>
      </c>
      <c r="Q59" s="550" t="s">
        <v>373</v>
      </c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533" t="s">
        <v>421</v>
      </c>
      <c r="B60" s="556" t="s">
        <v>379</v>
      </c>
      <c r="C60" s="557" t="s">
        <v>379</v>
      </c>
      <c r="D60" s="536" t="s">
        <v>379</v>
      </c>
      <c r="E60" s="533" t="s">
        <v>382</v>
      </c>
      <c r="F60" s="558" t="n">
        <v>5</v>
      </c>
      <c r="G60" s="559" t="n">
        <v>0</v>
      </c>
      <c r="H60" s="550" t="n">
        <f aca="false">F60+G60</f>
        <v>5</v>
      </c>
      <c r="I60" s="510"/>
      <c r="J60" s="533" t="s">
        <v>643</v>
      </c>
      <c r="K60" s="556" t="n">
        <v>6.5</v>
      </c>
      <c r="L60" s="557" t="n">
        <v>0</v>
      </c>
      <c r="M60" s="536" t="n">
        <f aca="false">K60+L60</f>
        <v>6.5</v>
      </c>
      <c r="N60" s="533" t="s">
        <v>432</v>
      </c>
      <c r="O60" s="558" t="s">
        <v>373</v>
      </c>
      <c r="P60" s="559" t="s">
        <v>373</v>
      </c>
      <c r="Q60" s="550" t="s">
        <v>373</v>
      </c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680" t="s">
        <v>439</v>
      </c>
      <c r="B61" s="560" t="n">
        <v>0.5</v>
      </c>
      <c r="C61" s="561" t="n">
        <v>0</v>
      </c>
      <c r="D61" s="562" t="n">
        <f aca="false">B61+C61</f>
        <v>0.5</v>
      </c>
      <c r="E61" s="528" t="s">
        <v>582</v>
      </c>
      <c r="F61" s="529" t="n">
        <v>0.5</v>
      </c>
      <c r="G61" s="563" t="n">
        <v>0</v>
      </c>
      <c r="H61" s="562" t="n">
        <f aca="false">F61+G61</f>
        <v>0.5</v>
      </c>
      <c r="I61" s="510"/>
      <c r="J61" s="528" t="s">
        <v>544</v>
      </c>
      <c r="K61" s="560" t="n">
        <v>0</v>
      </c>
      <c r="L61" s="561" t="n">
        <v>0</v>
      </c>
      <c r="M61" s="562" t="n">
        <f aca="false">K61+L61</f>
        <v>0</v>
      </c>
      <c r="N61" s="528" t="s">
        <v>444</v>
      </c>
      <c r="O61" s="529" t="n">
        <v>0</v>
      </c>
      <c r="P61" s="563" t="n">
        <v>0</v>
      </c>
      <c r="Q61" s="562" t="n">
        <f aca="false">O61+P61</f>
        <v>0</v>
      </c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565" t="s">
        <v>445</v>
      </c>
      <c r="B62" s="566" t="n">
        <f aca="false">18.5/3</f>
        <v>6.16666666666667</v>
      </c>
      <c r="C62" s="567" t="n">
        <v>0</v>
      </c>
      <c r="D62" s="562" t="n">
        <f aca="false">C62</f>
        <v>0</v>
      </c>
      <c r="E62" s="565" t="s">
        <v>445</v>
      </c>
      <c r="F62" s="566" t="n">
        <f aca="false">19/3</f>
        <v>6.33333333333333</v>
      </c>
      <c r="G62" s="567" t="n">
        <v>0.5</v>
      </c>
      <c r="H62" s="562" t="n">
        <f aca="false">G62</f>
        <v>0.5</v>
      </c>
      <c r="I62" s="510"/>
      <c r="J62" s="565" t="s">
        <v>445</v>
      </c>
      <c r="K62" s="566" t="n">
        <f aca="false">18/3</f>
        <v>6</v>
      </c>
      <c r="L62" s="567" t="n">
        <v>0</v>
      </c>
      <c r="M62" s="562" t="n">
        <f aca="false">L62</f>
        <v>0</v>
      </c>
      <c r="N62" s="565" t="s">
        <v>445</v>
      </c>
      <c r="O62" s="566" t="n">
        <f aca="false">18/3</f>
        <v>6</v>
      </c>
      <c r="P62" s="567" t="n">
        <v>0</v>
      </c>
      <c r="Q62" s="562" t="n">
        <f aca="false">P62</f>
        <v>0</v>
      </c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568"/>
      <c r="B63" s="569"/>
      <c r="C63" s="569"/>
      <c r="D63" s="570"/>
      <c r="E63" s="568"/>
      <c r="F63" s="569"/>
      <c r="G63" s="569"/>
      <c r="H63" s="570"/>
      <c r="I63" s="510"/>
      <c r="J63" s="568"/>
      <c r="K63" s="569"/>
      <c r="L63" s="569"/>
      <c r="M63" s="570"/>
      <c r="N63" s="568"/>
      <c r="O63" s="569"/>
      <c r="P63" s="569"/>
      <c r="Q63" s="570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571"/>
      <c r="B64" s="572" t="n">
        <f aca="false">B37+B38+B39+B40+B41+B42+B43+B44+B45+B46+B47+B61</f>
        <v>68.5</v>
      </c>
      <c r="C64" s="572" t="n">
        <f aca="false">C36+C37+C38+C39+C40+C41+C42+C43+C44+C45+C46+C47+C61+C62</f>
        <v>9.5</v>
      </c>
      <c r="D64" s="573" t="n">
        <f aca="false">B64+C64</f>
        <v>78</v>
      </c>
      <c r="E64" s="571"/>
      <c r="F64" s="578" t="n">
        <f aca="false">F37+F38+F39+F40+F41+F42+F43+F44+F45+F46+F47+F61</f>
        <v>66</v>
      </c>
      <c r="G64" s="578" t="n">
        <f aca="false">G36+G37+G38+G39+G40+G41+G42+G43+G44+G45+G46+G47+G61+G62</f>
        <v>1.5</v>
      </c>
      <c r="H64" s="579" t="n">
        <f aca="false">F64+G64</f>
        <v>67.5</v>
      </c>
      <c r="I64" s="510"/>
      <c r="J64" s="571"/>
      <c r="K64" s="655" t="n">
        <f aca="false">K37+K38+K39+K40+K41+K42+K43+K44+K45+K46+K47+K61</f>
        <v>66.5</v>
      </c>
      <c r="L64" s="655" t="n">
        <f aca="false">L36+L37+L38+L39+L40+L41+L42+L43+L44+L45+L46+L47+L61+L62</f>
        <v>-0.5</v>
      </c>
      <c r="M64" s="656" t="n">
        <f aca="false">K64+L64</f>
        <v>66</v>
      </c>
      <c r="N64" s="571"/>
      <c r="O64" s="583" t="n">
        <f aca="false">O37+O38+O39+O40+O41+O42+O43+O44+O45+O46+O47+O61</f>
        <v>66</v>
      </c>
      <c r="P64" s="583" t="n">
        <f aca="false">P36+P37+P38+P39+P40+P41+P42+P43+P44+P45+P46+P47+P61+P62</f>
        <v>0.5</v>
      </c>
      <c r="Q64" s="584" t="n">
        <f aca="false">O64+P64</f>
        <v>66.5</v>
      </c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586"/>
      <c r="B65" s="587"/>
      <c r="C65" s="587"/>
      <c r="D65" s="588"/>
      <c r="E65" s="571"/>
      <c r="F65" s="589"/>
      <c r="G65" s="589"/>
      <c r="H65" s="588"/>
      <c r="I65" s="510"/>
      <c r="J65" s="586"/>
      <c r="K65" s="587"/>
      <c r="L65" s="587"/>
      <c r="M65" s="588"/>
      <c r="N65" s="586"/>
      <c r="O65" s="587"/>
      <c r="P65" s="587"/>
      <c r="Q65" s="588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8.75" hidden="false" customHeight="false" outlineLevel="0" collapsed="false">
      <c r="A66" s="590" t="s">
        <v>446</v>
      </c>
      <c r="B66" s="591" t="n">
        <v>9</v>
      </c>
      <c r="C66" s="592"/>
      <c r="D66" s="593" t="n">
        <v>3</v>
      </c>
      <c r="E66" s="602" t="s">
        <v>446</v>
      </c>
      <c r="F66" s="603" t="n">
        <v>3</v>
      </c>
      <c r="G66" s="604"/>
      <c r="H66" s="605" t="n">
        <v>1</v>
      </c>
      <c r="I66" s="665"/>
      <c r="J66" s="670" t="s">
        <v>446</v>
      </c>
      <c r="K66" s="671" t="n">
        <v>1</v>
      </c>
      <c r="L66" s="672"/>
      <c r="M66" s="673" t="n">
        <v>1</v>
      </c>
      <c r="N66" s="610" t="s">
        <v>446</v>
      </c>
      <c r="O66" s="611" t="n">
        <v>2</v>
      </c>
      <c r="P66" s="612"/>
      <c r="Q66" s="613" t="n">
        <v>1</v>
      </c>
      <c r="R66" s="2"/>
      <c r="S66" s="2"/>
      <c r="T66" s="2"/>
      <c r="U66" s="2"/>
      <c r="V66" s="2"/>
      <c r="W66" s="2"/>
      <c r="X66" s="2"/>
      <c r="Y66" s="2"/>
      <c r="Z66" s="2"/>
    </row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PongWillUstyBlu</cp:lastModifiedBy>
  <cp:lastPrinted>2010-02-24T13:53:13Z</cp:lastPrinted>
  <dcterms:modified xsi:type="dcterms:W3CDTF">2024-06-03T07:28:48Z</dcterms:modified>
  <cp:revision>0</cp:revision>
  <dc:subject/>
  <dc:title/>
</cp:coreProperties>
</file>