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2">
  <si>
    <t xml:space="preserve">Coppa dei Migliori DUSTY - Best Cup 2023/2024</t>
  </si>
  <si>
    <t xml:space="preserve">Semifinali di andata 1° - 4° posto:</t>
  </si>
  <si>
    <t xml:space="preserve">Semifinale 1:</t>
  </si>
  <si>
    <t xml:space="preserve">Semifinale 2:</t>
  </si>
  <si>
    <t xml:space="preserve">BABABABAAAM (3-4-3)</t>
  </si>
  <si>
    <t xml:space="preserve">A TESTA ALTA (3-4-3)</t>
  </si>
  <si>
    <t xml:space="preserve">PONGWILLUSTY (5-3-2)</t>
  </si>
  <si>
    <t xml:space="preserve">SS GIARGIANA (3-4-3)</t>
  </si>
  <si>
    <t xml:space="preserve">Giocatori</t>
  </si>
  <si>
    <t xml:space="preserve">Voti</t>
  </si>
  <si>
    <t xml:space="preserve">Tot.</t>
  </si>
  <si>
    <t xml:space="preserve">Meret</t>
  </si>
  <si>
    <t xml:space="preserve">Skorupski</t>
  </si>
  <si>
    <t xml:space="preserve">Milinkovic-Savic</t>
  </si>
  <si>
    <t xml:space="preserve">Falcone</t>
  </si>
  <si>
    <t xml:space="preserve">Di Lorenzo</t>
  </si>
  <si>
    <t xml:space="preserve">Bisseck</t>
  </si>
  <si>
    <t xml:space="preserve">Dimarco</t>
  </si>
  <si>
    <t xml:space="preserve">Holm</t>
  </si>
  <si>
    <t xml:space="preserve">Bremer</t>
  </si>
  <si>
    <t xml:space="preserve">Okoli</t>
  </si>
  <si>
    <t xml:space="preserve">Carlos Augusto</t>
  </si>
  <si>
    <t xml:space="preserve">De Vrij</t>
  </si>
  <si>
    <t xml:space="preserve">Romagnoli S.</t>
  </si>
  <si>
    <t xml:space="preserve">Scalvini</t>
  </si>
  <si>
    <t xml:space="preserve">Hernandez T.</t>
  </si>
  <si>
    <t xml:space="preserve">Augello</t>
  </si>
  <si>
    <t xml:space="preserve">Alcaraz</t>
  </si>
  <si>
    <t xml:space="preserve">Gaetano</t>
  </si>
  <si>
    <t xml:space="preserve">Ruggeri</t>
  </si>
  <si>
    <t xml:space="preserve">Barella</t>
  </si>
  <si>
    <t xml:space="preserve">Ederson D. S.</t>
  </si>
  <si>
    <t xml:space="preserve">Guendouzi</t>
  </si>
  <si>
    <t xml:space="preserve">Zortea</t>
  </si>
  <si>
    <t xml:space="preserve">Arthur</t>
  </si>
  <si>
    <t xml:space="preserve">Ferguson</t>
  </si>
  <si>
    <t xml:space="preserve">Koopmeiners</t>
  </si>
  <si>
    <t xml:space="preserve">Pulisic</t>
  </si>
  <si>
    <t xml:space="preserve">Pessina</t>
  </si>
  <si>
    <t xml:space="preserve">Bonaventura</t>
  </si>
  <si>
    <t xml:space="preserve">Barrenechea</t>
  </si>
  <si>
    <t xml:space="preserve">De Ketelaere</t>
  </si>
  <si>
    <t xml:space="preserve">Kaba</t>
  </si>
  <si>
    <t xml:space="preserve">Lapadula</t>
  </si>
  <si>
    <t xml:space="preserve">Soulè</t>
  </si>
  <si>
    <t xml:space="preserve">Sottil R.</t>
  </si>
  <si>
    <t xml:space="preserve">Martinez L.</t>
  </si>
  <si>
    <t xml:space="preserve">Retegui</t>
  </si>
  <si>
    <t xml:space="preserve">Yildiz</t>
  </si>
  <si>
    <t xml:space="preserve">Scamacca</t>
  </si>
  <si>
    <t xml:space="preserve">Krstovic</t>
  </si>
  <si>
    <t xml:space="preserve">Osimhen</t>
  </si>
  <si>
    <t xml:space="preserve">Lukaku R.</t>
  </si>
  <si>
    <t xml:space="preserve">Berardi D.</t>
  </si>
  <si>
    <t xml:space="preserve">Cancellieri</t>
  </si>
  <si>
    <t xml:space="preserve">Gollini</t>
  </si>
  <si>
    <t xml:space="preserve">n.g.</t>
  </si>
  <si>
    <t xml:space="preserve">Di Gregorio</t>
  </si>
  <si>
    <t xml:space="preserve">Carnesecchi</t>
  </si>
  <si>
    <t xml:space="preserve">Musso</t>
  </si>
  <si>
    <t xml:space="preserve">Cheddira</t>
  </si>
  <si>
    <t xml:space="preserve">Pinamonti</t>
  </si>
  <si>
    <t xml:space="preserve">Azmoun</t>
  </si>
  <si>
    <t xml:space="preserve">Sanchez A.</t>
  </si>
  <si>
    <t xml:space="preserve">Banda</t>
  </si>
  <si>
    <t xml:space="preserve">Beltran</t>
  </si>
  <si>
    <t xml:space="preserve">Swiderski</t>
  </si>
  <si>
    <t xml:space="preserve">Dia</t>
  </si>
  <si>
    <t xml:space="preserve">Success</t>
  </si>
  <si>
    <t xml:space="preserve">Kaio Jorge</t>
  </si>
  <si>
    <t xml:space="preserve">s.v.</t>
  </si>
  <si>
    <t xml:space="preserve">Tourè El.</t>
  </si>
  <si>
    <t xml:space="preserve">Raspadori</t>
  </si>
  <si>
    <t xml:space="preserve">Lobotka</t>
  </si>
  <si>
    <t xml:space="preserve">Bonazzoli</t>
  </si>
  <si>
    <t xml:space="preserve">Baldanzi</t>
  </si>
  <si>
    <t xml:space="preserve">Frattesi</t>
  </si>
  <si>
    <t xml:space="preserve">Locatelli M.</t>
  </si>
  <si>
    <t xml:space="preserve">Samardzic</t>
  </si>
  <si>
    <t xml:space="preserve">Saelemaekers</t>
  </si>
  <si>
    <t xml:space="preserve">Oristanio</t>
  </si>
  <si>
    <t xml:space="preserve">Duda</t>
  </si>
  <si>
    <t xml:space="preserve">Harroui</t>
  </si>
  <si>
    <t xml:space="preserve">Lindstrom</t>
  </si>
  <si>
    <t xml:space="preserve">Folorunsho</t>
  </si>
  <si>
    <t xml:space="preserve">Zambo Anguissa</t>
  </si>
  <si>
    <t xml:space="preserve">Kastanos</t>
  </si>
  <si>
    <t xml:space="preserve">Zemura</t>
  </si>
  <si>
    <t xml:space="preserve">Zurkowski</t>
  </si>
  <si>
    <t xml:space="preserve">Marin</t>
  </si>
  <si>
    <t xml:space="preserve">Miretti</t>
  </si>
  <si>
    <t xml:space="preserve">Acerbi</t>
  </si>
  <si>
    <t xml:space="preserve">Gatti</t>
  </si>
  <si>
    <t xml:space="preserve">Thiaw</t>
  </si>
  <si>
    <t xml:space="preserve">Huijsen</t>
  </si>
  <si>
    <t xml:space="preserve">Zappacosta</t>
  </si>
  <si>
    <t xml:space="preserve">Djimsiti</t>
  </si>
  <si>
    <t xml:space="preserve">Kjaer</t>
  </si>
  <si>
    <t xml:space="preserve">N'Dicka</t>
  </si>
  <si>
    <t xml:space="preserve">Birindelli</t>
  </si>
  <si>
    <t xml:space="preserve">Beukema</t>
  </si>
  <si>
    <t xml:space="preserve">Gallo</t>
  </si>
  <si>
    <t xml:space="preserve">Rrahmani</t>
  </si>
  <si>
    <t xml:space="preserve">Pongracic</t>
  </si>
  <si>
    <t xml:space="preserve">Kayode</t>
  </si>
  <si>
    <t xml:space="preserve">All. Calzona</t>
  </si>
  <si>
    <t xml:space="preserve">All. Gasperini</t>
  </si>
  <si>
    <t xml:space="preserve">All. Pioli</t>
  </si>
  <si>
    <t xml:space="preserve">All. Inzaghi S.</t>
  </si>
  <si>
    <t xml:space="preserve">Modificatore</t>
  </si>
  <si>
    <t xml:space="preserve">Semifinali di ritorno 1° - 4° posto:</t>
  </si>
  <si>
    <t xml:space="preserve">PONGWILLUSTY (4-4-2)</t>
  </si>
  <si>
    <t xml:space="preserve">Danilo</t>
  </si>
  <si>
    <t xml:space="preserve">Bastoni A.</t>
  </si>
  <si>
    <t xml:space="preserve">Aouar</t>
  </si>
  <si>
    <t xml:space="preserve">Malinovskyi</t>
  </si>
  <si>
    <t xml:space="preserve">Vecino</t>
  </si>
  <si>
    <t xml:space="preserve">Carboni V.</t>
  </si>
  <si>
    <t xml:space="preserve">Ochoa</t>
  </si>
  <si>
    <t xml:space="preserve">Pierotti</t>
  </si>
  <si>
    <t xml:space="preserve">Jovic</t>
  </si>
  <si>
    <t xml:space="preserve">Bennacer</t>
  </si>
  <si>
    <t xml:space="preserve">Vitinha</t>
  </si>
  <si>
    <t xml:space="preserve">Okereke</t>
  </si>
  <si>
    <t xml:space="preserve">Toure El.</t>
  </si>
  <si>
    <t xml:space="preserve">Paredes</t>
  </si>
  <si>
    <t xml:space="preserve">Ramadani</t>
  </si>
  <si>
    <t xml:space="preserve">Mandragora</t>
  </si>
  <si>
    <t xml:space="preserve">Coulibaly L.</t>
  </si>
  <si>
    <t xml:space="preserve">Marusic</t>
  </si>
  <si>
    <t xml:space="preserve">Celik</t>
  </si>
  <si>
    <t xml:space="preserve">Kamara H.</t>
  </si>
  <si>
    <t xml:space="preserve">no</t>
  </si>
  <si>
    <t xml:space="preserve">Erlic</t>
  </si>
  <si>
    <t xml:space="preserve">Juan Jesus</t>
  </si>
  <si>
    <t xml:space="preserve">Bakker</t>
  </si>
  <si>
    <t xml:space="preserve">FINALISSIMA:</t>
  </si>
  <si>
    <t xml:space="preserve">FINALE 3°-4°:</t>
  </si>
  <si>
    <t xml:space="preserve">A TESTA ALTA</t>
  </si>
  <si>
    <t xml:space="preserve">BABABABAAAM</t>
  </si>
  <si>
    <t xml:space="preserve">PONGWILLUSTY</t>
  </si>
  <si>
    <t xml:space="preserve">SS GIARG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i val="true"/>
      <sz val="11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10"/>
      <color rgb="FFFFFFFF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0"/>
      <name val="Georgia"/>
      <family val="1"/>
    </font>
    <font>
      <i val="true"/>
      <u val="single"/>
      <sz val="10"/>
      <name val="Georgia"/>
      <family val="1"/>
    </font>
    <font>
      <sz val="8"/>
      <name val="Georgia"/>
      <family val="1"/>
    </font>
    <font>
      <b val="true"/>
      <sz val="14"/>
      <color rgb="FF000000"/>
      <name val="Georgia"/>
      <family val="1"/>
    </font>
    <font>
      <b val="true"/>
      <sz val="14"/>
      <color rgb="FFFFFFFF"/>
      <name val="Georgia"/>
      <family val="1"/>
    </font>
    <font>
      <b val="true"/>
      <sz val="8"/>
      <name val="Georgia"/>
      <family val="1"/>
    </font>
    <font>
      <b val="true"/>
      <i val="true"/>
      <u val="single"/>
      <sz val="11"/>
      <name val="Georgia"/>
      <family val="1"/>
    </font>
    <font>
      <b val="true"/>
      <i val="true"/>
      <sz val="12"/>
      <color rgb="FFFFFFFF"/>
      <name val="Georgia"/>
      <family val="1"/>
    </font>
    <font>
      <b val="true"/>
      <i val="true"/>
      <sz val="10"/>
      <color rgb="FFFFFFFF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12"/>
      <color rgb="FF000000"/>
      <name val="Georgia"/>
      <family val="1"/>
    </font>
    <font>
      <b val="true"/>
      <i val="true"/>
      <sz val="10"/>
      <color rgb="FF000000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9.7"/>
    <col collapsed="false" customWidth="true" hidden="false" outlineLevel="0" max="8" min="7" style="2" width="5.71"/>
    <col collapsed="false" customWidth="true" hidden="false" outlineLevel="0" max="9" min="9" style="2" width="6.7"/>
    <col collapsed="false" customWidth="true" hidden="false" outlineLevel="0" max="10" min="10" style="2" width="1.13"/>
    <col collapsed="false" customWidth="true" hidden="false" outlineLevel="0" max="11" min="11" style="2" width="19.7"/>
    <col collapsed="false" customWidth="true" hidden="false" outlineLevel="0" max="13" min="12" style="2" width="5.71"/>
    <col collapsed="false" customWidth="true" hidden="false" outlineLevel="0" max="14" min="14" style="2" width="6.7"/>
    <col collapsed="false" customWidth="true" hidden="false" outlineLevel="0" max="15" min="15" style="2" width="19.7"/>
    <col collapsed="false" customWidth="true" hidden="false" outlineLevel="0" max="17" min="16" style="2" width="5.71"/>
    <col collapsed="false" customWidth="true" hidden="false" outlineLevel="0" max="18" min="18" style="2" width="6.7"/>
    <col collapsed="false" customWidth="false" hidden="false" outlineLevel="0" max="28" min="19" style="1" width="9.14"/>
    <col collapsed="false" customWidth="false" hidden="false" outlineLevel="0" max="257" min="29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/>
      <c r="K3" s="6" t="s">
        <v>3</v>
      </c>
      <c r="L3" s="6"/>
      <c r="M3" s="6"/>
      <c r="N3" s="6"/>
      <c r="O3" s="6"/>
      <c r="P3" s="6"/>
      <c r="Q3" s="6"/>
      <c r="R3" s="6"/>
      <c r="S3" s="8"/>
      <c r="T3" s="9"/>
      <c r="U3" s="8"/>
      <c r="V3" s="8"/>
      <c r="W3" s="8"/>
      <c r="X3" s="8"/>
      <c r="Y3" s="10"/>
      <c r="Z3" s="8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5" t="s">
        <v>6</v>
      </c>
      <c r="L4" s="15"/>
      <c r="M4" s="15"/>
      <c r="N4" s="15"/>
      <c r="O4" s="16" t="s">
        <v>7</v>
      </c>
      <c r="P4" s="16"/>
      <c r="Q4" s="16"/>
      <c r="R4" s="16"/>
      <c r="S4" s="17"/>
      <c r="T4" s="18"/>
      <c r="U4" s="19"/>
      <c r="V4" s="19"/>
      <c r="W4" s="19"/>
      <c r="X4" s="17"/>
      <c r="Y4" s="17"/>
      <c r="Z4" s="19"/>
    </row>
    <row r="5" customFormat="false" ht="12.75" hidden="false" customHeight="true" outlineLevel="0" collapsed="false">
      <c r="B5" s="20" t="s">
        <v>8</v>
      </c>
      <c r="C5" s="20" t="s">
        <v>9</v>
      </c>
      <c r="D5" s="21" t="n">
        <v>1</v>
      </c>
      <c r="E5" s="20" t="s">
        <v>10</v>
      </c>
      <c r="F5" s="22" t="s">
        <v>8</v>
      </c>
      <c r="G5" s="22" t="s">
        <v>9</v>
      </c>
      <c r="H5" s="23" t="n">
        <v>0</v>
      </c>
      <c r="I5" s="22" t="s">
        <v>10</v>
      </c>
      <c r="J5" s="24"/>
      <c r="K5" s="25" t="s">
        <v>8</v>
      </c>
      <c r="L5" s="25" t="s">
        <v>9</v>
      </c>
      <c r="M5" s="26" t="n">
        <v>2</v>
      </c>
      <c r="N5" s="25" t="s">
        <v>10</v>
      </c>
      <c r="O5" s="27" t="s">
        <v>8</v>
      </c>
      <c r="P5" s="27" t="s">
        <v>9</v>
      </c>
      <c r="Q5" s="28" t="n">
        <v>-1.5</v>
      </c>
      <c r="R5" s="27" t="s">
        <v>10</v>
      </c>
      <c r="S5" s="17"/>
      <c r="T5" s="18"/>
      <c r="U5" s="29"/>
      <c r="V5" s="17"/>
      <c r="W5" s="17"/>
      <c r="X5" s="17"/>
      <c r="Y5" s="17"/>
      <c r="Z5" s="29"/>
    </row>
    <row r="6" customFormat="false" ht="12.75" hidden="false" customHeight="true" outlineLevel="0" collapsed="false">
      <c r="B6" s="30" t="s">
        <v>11</v>
      </c>
      <c r="C6" s="31" t="n">
        <v>6</v>
      </c>
      <c r="D6" s="32" t="n">
        <v>-1</v>
      </c>
      <c r="E6" s="33" t="n">
        <f aca="false">C6+D6</f>
        <v>5</v>
      </c>
      <c r="F6" s="30" t="s">
        <v>12</v>
      </c>
      <c r="G6" s="34" t="n">
        <v>6</v>
      </c>
      <c r="H6" s="33" t="n">
        <v>-1</v>
      </c>
      <c r="I6" s="33" t="n">
        <f aca="false">G6+H6</f>
        <v>5</v>
      </c>
      <c r="J6" s="35"/>
      <c r="K6" s="30" t="s">
        <v>13</v>
      </c>
      <c r="L6" s="34" t="n">
        <v>7</v>
      </c>
      <c r="M6" s="33" t="n">
        <v>1</v>
      </c>
      <c r="N6" s="36" t="n">
        <f aca="false">L6+M6</f>
        <v>8</v>
      </c>
      <c r="O6" s="30" t="s">
        <v>14</v>
      </c>
      <c r="P6" s="34" t="n">
        <v>6.5</v>
      </c>
      <c r="Q6" s="33" t="n">
        <v>-1</v>
      </c>
      <c r="R6" s="36" t="n">
        <f aca="false">P6+Q6</f>
        <v>5.5</v>
      </c>
      <c r="S6" s="17"/>
      <c r="T6" s="18"/>
      <c r="U6" s="29"/>
      <c r="V6" s="17"/>
      <c r="W6" s="17"/>
      <c r="X6" s="17"/>
      <c r="Y6" s="17"/>
      <c r="Z6" s="29"/>
    </row>
    <row r="7" customFormat="false" ht="12.75" hidden="false" customHeight="true" outlineLevel="0" collapsed="false">
      <c r="B7" s="37" t="s">
        <v>15</v>
      </c>
      <c r="C7" s="38" t="n">
        <v>6</v>
      </c>
      <c r="D7" s="39" t="n">
        <v>0</v>
      </c>
      <c r="E7" s="40" t="n">
        <f aca="false">C7+D7</f>
        <v>6</v>
      </c>
      <c r="F7" s="37" t="s">
        <v>16</v>
      </c>
      <c r="G7" s="41" t="n">
        <v>6</v>
      </c>
      <c r="H7" s="40" t="n">
        <v>0</v>
      </c>
      <c r="I7" s="40" t="n">
        <f aca="false">G7+H7</f>
        <v>6</v>
      </c>
      <c r="J7" s="35"/>
      <c r="K7" s="37" t="s">
        <v>17</v>
      </c>
      <c r="L7" s="41" t="n">
        <v>6</v>
      </c>
      <c r="M7" s="40" t="n">
        <v>0</v>
      </c>
      <c r="N7" s="42" t="n">
        <f aca="false">L7+M7</f>
        <v>6</v>
      </c>
      <c r="O7" s="37" t="s">
        <v>18</v>
      </c>
      <c r="P7" s="41" t="n">
        <v>6</v>
      </c>
      <c r="Q7" s="40" t="n">
        <v>-0.5</v>
      </c>
      <c r="R7" s="42" t="n">
        <f aca="false">P7+Q7</f>
        <v>5.5</v>
      </c>
      <c r="S7" s="17"/>
      <c r="T7" s="18"/>
      <c r="U7" s="29"/>
      <c r="V7" s="17"/>
      <c r="W7" s="17"/>
      <c r="X7" s="17"/>
      <c r="Y7" s="17"/>
      <c r="Z7" s="29"/>
    </row>
    <row r="8" customFormat="false" ht="12.75" hidden="false" customHeight="true" outlineLevel="0" collapsed="false">
      <c r="B8" s="37" t="s">
        <v>19</v>
      </c>
      <c r="C8" s="38" t="n">
        <v>5.5</v>
      </c>
      <c r="D8" s="39" t="n">
        <v>-0.5</v>
      </c>
      <c r="E8" s="40" t="n">
        <f aca="false">C8+D8</f>
        <v>5</v>
      </c>
      <c r="F8" s="37" t="s">
        <v>20</v>
      </c>
      <c r="G8" s="41" t="n">
        <v>6</v>
      </c>
      <c r="H8" s="40" t="n">
        <v>0</v>
      </c>
      <c r="I8" s="40" t="n">
        <f aca="false">G8+H8</f>
        <v>6</v>
      </c>
      <c r="J8" s="35"/>
      <c r="K8" s="37" t="s">
        <v>21</v>
      </c>
      <c r="L8" s="41" t="n">
        <v>6</v>
      </c>
      <c r="M8" s="40" t="n">
        <v>0</v>
      </c>
      <c r="N8" s="42" t="n">
        <f aca="false">L8+M8</f>
        <v>6</v>
      </c>
      <c r="O8" s="37" t="s">
        <v>22</v>
      </c>
      <c r="P8" s="41" t="n">
        <v>6</v>
      </c>
      <c r="Q8" s="40" t="n">
        <v>0</v>
      </c>
      <c r="R8" s="42" t="n">
        <f aca="false">P8+Q8</f>
        <v>6</v>
      </c>
      <c r="S8" s="17"/>
      <c r="T8" s="18"/>
      <c r="U8" s="29"/>
      <c r="V8" s="17"/>
      <c r="W8" s="17"/>
      <c r="X8" s="17"/>
      <c r="Y8" s="17"/>
      <c r="Z8" s="29"/>
    </row>
    <row r="9" customFormat="false" ht="12.75" hidden="false" customHeight="true" outlineLevel="0" collapsed="false">
      <c r="B9" s="37" t="s">
        <v>23</v>
      </c>
      <c r="C9" s="38" t="n">
        <v>6.5</v>
      </c>
      <c r="D9" s="39" t="n">
        <v>0</v>
      </c>
      <c r="E9" s="40" t="n">
        <f aca="false">C9+D9</f>
        <v>6.5</v>
      </c>
      <c r="F9" s="37" t="s">
        <v>24</v>
      </c>
      <c r="G9" s="41" t="n">
        <v>6</v>
      </c>
      <c r="H9" s="40" t="n">
        <v>0</v>
      </c>
      <c r="I9" s="40" t="n">
        <f aca="false">G9+H9</f>
        <v>6</v>
      </c>
      <c r="J9" s="35"/>
      <c r="K9" s="37" t="s">
        <v>25</v>
      </c>
      <c r="L9" s="41" t="n">
        <v>6.5</v>
      </c>
      <c r="M9" s="40" t="n">
        <v>-0.5</v>
      </c>
      <c r="N9" s="42" t="n">
        <f aca="false">L9+M9</f>
        <v>6</v>
      </c>
      <c r="O9" s="43" t="s">
        <v>26</v>
      </c>
      <c r="P9" s="44" t="n">
        <v>5.5</v>
      </c>
      <c r="Q9" s="40" t="n">
        <v>0</v>
      </c>
      <c r="R9" s="45" t="n">
        <f aca="false">P9+Q9</f>
        <v>5.5</v>
      </c>
      <c r="S9" s="17"/>
      <c r="T9" s="18"/>
      <c r="U9" s="29"/>
      <c r="V9" s="17"/>
      <c r="W9" s="17"/>
      <c r="X9" s="17"/>
      <c r="Y9" s="17"/>
      <c r="Z9" s="29"/>
    </row>
    <row r="10" customFormat="false" ht="12.75" hidden="false" customHeight="true" outlineLevel="0" collapsed="false">
      <c r="B10" s="37" t="s">
        <v>27</v>
      </c>
      <c r="C10" s="38" t="n">
        <v>6</v>
      </c>
      <c r="D10" s="39" t="n">
        <v>1</v>
      </c>
      <c r="E10" s="40" t="n">
        <f aca="false">C10+D10</f>
        <v>7</v>
      </c>
      <c r="F10" s="37" t="s">
        <v>28</v>
      </c>
      <c r="G10" s="41" t="n">
        <v>6</v>
      </c>
      <c r="H10" s="40" t="n">
        <v>-0.5</v>
      </c>
      <c r="I10" s="40" t="n">
        <f aca="false">G10+H10</f>
        <v>5.5</v>
      </c>
      <c r="J10" s="46"/>
      <c r="K10" s="37" t="s">
        <v>29</v>
      </c>
      <c r="L10" s="41" t="n">
        <v>6</v>
      </c>
      <c r="M10" s="40" t="n">
        <v>0</v>
      </c>
      <c r="N10" s="42" t="n">
        <f aca="false">L10+M10</f>
        <v>6</v>
      </c>
      <c r="O10" s="37" t="s">
        <v>30</v>
      </c>
      <c r="P10" s="41" t="n">
        <v>6.5</v>
      </c>
      <c r="Q10" s="40" t="n">
        <v>0</v>
      </c>
      <c r="R10" s="42" t="n">
        <f aca="false">P10+Q10</f>
        <v>6.5</v>
      </c>
      <c r="S10" s="17"/>
      <c r="T10" s="18"/>
      <c r="U10" s="29"/>
      <c r="V10" s="17"/>
      <c r="W10" s="17"/>
      <c r="X10" s="17"/>
      <c r="Y10" s="17"/>
      <c r="Z10" s="29"/>
    </row>
    <row r="11" customFormat="false" ht="12.75" hidden="false" customHeight="true" outlineLevel="0" collapsed="false">
      <c r="B11" s="37" t="s">
        <v>31</v>
      </c>
      <c r="C11" s="38" t="n">
        <v>6</v>
      </c>
      <c r="D11" s="39" t="n">
        <v>-0.5</v>
      </c>
      <c r="E11" s="40" t="n">
        <f aca="false">C11+D11</f>
        <v>5.5</v>
      </c>
      <c r="F11" s="47" t="s">
        <v>32</v>
      </c>
      <c r="G11" s="48" t="n">
        <v>5</v>
      </c>
      <c r="H11" s="49" t="n">
        <v>-1.5</v>
      </c>
      <c r="I11" s="49" t="n">
        <f aca="false">G11+H11</f>
        <v>3.5</v>
      </c>
      <c r="J11" s="35"/>
      <c r="K11" s="37" t="s">
        <v>33</v>
      </c>
      <c r="L11" s="41" t="n">
        <v>5</v>
      </c>
      <c r="M11" s="40" t="n">
        <v>0</v>
      </c>
      <c r="N11" s="42" t="n">
        <f aca="false">L11+M11</f>
        <v>5</v>
      </c>
      <c r="O11" s="47" t="s">
        <v>34</v>
      </c>
      <c r="P11" s="48" t="n">
        <v>6</v>
      </c>
      <c r="Q11" s="49" t="n">
        <v>-0.5</v>
      </c>
      <c r="R11" s="50" t="n">
        <f aca="false">P11+Q11</f>
        <v>5.5</v>
      </c>
      <c r="S11" s="17"/>
      <c r="T11" s="18"/>
      <c r="U11" s="29"/>
      <c r="V11" s="17"/>
      <c r="W11" s="17"/>
      <c r="X11" s="17"/>
      <c r="Y11" s="17"/>
      <c r="Z11" s="29"/>
    </row>
    <row r="12" customFormat="false" ht="12.75" hidden="false" customHeight="true" outlineLevel="0" collapsed="false">
      <c r="B12" s="37" t="s">
        <v>35</v>
      </c>
      <c r="C12" s="38" t="n">
        <v>7</v>
      </c>
      <c r="D12" s="39" t="n">
        <v>3</v>
      </c>
      <c r="E12" s="40" t="n">
        <f aca="false">C12+D12</f>
        <v>10</v>
      </c>
      <c r="F12" s="37" t="s">
        <v>36</v>
      </c>
      <c r="G12" s="41" t="n">
        <v>5</v>
      </c>
      <c r="H12" s="40" t="n">
        <v>-0.5</v>
      </c>
      <c r="I12" s="40" t="n">
        <f aca="false">G12+H12</f>
        <v>4.5</v>
      </c>
      <c r="J12" s="35"/>
      <c r="K12" s="37" t="s">
        <v>37</v>
      </c>
      <c r="L12" s="41" t="n">
        <v>6.5</v>
      </c>
      <c r="M12" s="40" t="n">
        <v>-0.5</v>
      </c>
      <c r="N12" s="42" t="n">
        <f aca="false">L12+M12</f>
        <v>6</v>
      </c>
      <c r="O12" s="37" t="s">
        <v>38</v>
      </c>
      <c r="P12" s="41" t="n">
        <v>5.5</v>
      </c>
      <c r="Q12" s="40" t="n">
        <v>0</v>
      </c>
      <c r="R12" s="42" t="n">
        <f aca="false">P12+Q12</f>
        <v>5.5</v>
      </c>
      <c r="S12" s="17"/>
      <c r="T12" s="18"/>
      <c r="U12" s="29"/>
      <c r="V12" s="17"/>
      <c r="W12" s="17"/>
      <c r="X12" s="17"/>
      <c r="Y12" s="17"/>
      <c r="Z12" s="29"/>
    </row>
    <row r="13" customFormat="false" ht="12.75" hidden="false" customHeight="true" outlineLevel="0" collapsed="false">
      <c r="B13" s="37" t="s">
        <v>39</v>
      </c>
      <c r="C13" s="38" t="n">
        <v>6.5</v>
      </c>
      <c r="D13" s="39" t="n">
        <v>0</v>
      </c>
      <c r="E13" s="40" t="n">
        <f aca="false">C13+D13</f>
        <v>6.5</v>
      </c>
      <c r="F13" s="47" t="s">
        <v>40</v>
      </c>
      <c r="G13" s="48" t="n">
        <v>6</v>
      </c>
      <c r="H13" s="49" t="n">
        <v>0</v>
      </c>
      <c r="I13" s="49" t="n">
        <f aca="false">G13+H13</f>
        <v>6</v>
      </c>
      <c r="J13" s="35"/>
      <c r="K13" s="37" t="s">
        <v>41</v>
      </c>
      <c r="L13" s="41" t="n">
        <v>5.5</v>
      </c>
      <c r="M13" s="40" t="n">
        <v>0</v>
      </c>
      <c r="N13" s="42" t="n">
        <f aca="false">L13+M13</f>
        <v>5.5</v>
      </c>
      <c r="O13" s="47" t="s">
        <v>42</v>
      </c>
      <c r="P13" s="48" t="n">
        <v>5.5</v>
      </c>
      <c r="Q13" s="49" t="n">
        <v>0</v>
      </c>
      <c r="R13" s="50" t="n">
        <f aca="false">P13+Q13</f>
        <v>5.5</v>
      </c>
      <c r="S13" s="17"/>
      <c r="T13" s="18"/>
      <c r="U13" s="29"/>
      <c r="V13" s="17"/>
      <c r="W13" s="17"/>
      <c r="X13" s="17"/>
      <c r="Y13" s="17"/>
      <c r="Z13" s="29"/>
    </row>
    <row r="14" customFormat="false" ht="12.75" hidden="false" customHeight="true" outlineLevel="0" collapsed="false">
      <c r="B14" s="37" t="s">
        <v>43</v>
      </c>
      <c r="C14" s="38" t="n">
        <v>5.5</v>
      </c>
      <c r="D14" s="39" t="n">
        <v>0</v>
      </c>
      <c r="E14" s="40" t="n">
        <f aca="false">C14+D14</f>
        <v>5.5</v>
      </c>
      <c r="F14" s="37" t="s">
        <v>44</v>
      </c>
      <c r="G14" s="41" t="n">
        <v>5.5</v>
      </c>
      <c r="H14" s="40" t="n">
        <v>0</v>
      </c>
      <c r="I14" s="40" t="n">
        <f aca="false">G14+H14</f>
        <v>5.5</v>
      </c>
      <c r="J14" s="35"/>
      <c r="K14" s="37" t="s">
        <v>45</v>
      </c>
      <c r="L14" s="41" t="n">
        <v>5.5</v>
      </c>
      <c r="M14" s="40" t="n">
        <v>0</v>
      </c>
      <c r="N14" s="42" t="n">
        <f aca="false">L14+M14</f>
        <v>5.5</v>
      </c>
      <c r="O14" s="37" t="s">
        <v>46</v>
      </c>
      <c r="P14" s="41" t="n">
        <v>5.5</v>
      </c>
      <c r="Q14" s="40" t="n">
        <v>-0.5</v>
      </c>
      <c r="R14" s="42" t="n">
        <f aca="false">P14+Q14</f>
        <v>5</v>
      </c>
      <c r="S14" s="17"/>
      <c r="T14" s="18"/>
      <c r="U14" s="29"/>
      <c r="V14" s="17"/>
      <c r="W14" s="17"/>
      <c r="X14" s="17"/>
      <c r="Y14" s="17"/>
      <c r="Z14" s="29"/>
    </row>
    <row r="15" customFormat="false" ht="12.75" hidden="false" customHeight="true" outlineLevel="0" collapsed="false">
      <c r="B15" s="37" t="s">
        <v>47</v>
      </c>
      <c r="C15" s="38" t="n">
        <v>6</v>
      </c>
      <c r="D15" s="39" t="n">
        <v>0</v>
      </c>
      <c r="E15" s="40" t="n">
        <f aca="false">C15+D15</f>
        <v>6</v>
      </c>
      <c r="F15" s="37" t="s">
        <v>48</v>
      </c>
      <c r="G15" s="41" t="n">
        <v>6</v>
      </c>
      <c r="H15" s="40" t="n">
        <v>0</v>
      </c>
      <c r="I15" s="40" t="n">
        <f aca="false">G15+H15</f>
        <v>6</v>
      </c>
      <c r="J15" s="35"/>
      <c r="K15" s="37" t="s">
        <v>49</v>
      </c>
      <c r="L15" s="41" t="n">
        <v>5.5</v>
      </c>
      <c r="M15" s="40" t="n">
        <v>0</v>
      </c>
      <c r="N15" s="42" t="n">
        <f aca="false">L15+M15</f>
        <v>5.5</v>
      </c>
      <c r="O15" s="37" t="s">
        <v>50</v>
      </c>
      <c r="P15" s="41" t="n">
        <v>6.5</v>
      </c>
      <c r="Q15" s="40" t="n">
        <v>-1.5</v>
      </c>
      <c r="R15" s="42" t="n">
        <f aca="false">P15+Q15</f>
        <v>5</v>
      </c>
      <c r="S15" s="17"/>
      <c r="T15" s="18"/>
      <c r="U15" s="29"/>
      <c r="V15" s="17"/>
      <c r="W15" s="17"/>
      <c r="X15" s="17"/>
      <c r="Y15" s="17"/>
      <c r="Z15" s="29"/>
    </row>
    <row r="16" customFormat="false" ht="12.75" hidden="false" customHeight="true" outlineLevel="0" collapsed="false">
      <c r="B16" s="51" t="s">
        <v>51</v>
      </c>
      <c r="C16" s="52" t="n">
        <v>5.5</v>
      </c>
      <c r="D16" s="53" t="n">
        <v>-1.5</v>
      </c>
      <c r="E16" s="54" t="n">
        <f aca="false">C16+D16</f>
        <v>4</v>
      </c>
      <c r="F16" s="51" t="s">
        <v>52</v>
      </c>
      <c r="G16" s="55" t="n">
        <v>7.5</v>
      </c>
      <c r="H16" s="54" t="n">
        <v>4</v>
      </c>
      <c r="I16" s="54" t="n">
        <f aca="false">G16+H16</f>
        <v>11.5</v>
      </c>
      <c r="J16" s="35"/>
      <c r="K16" s="51" t="s">
        <v>53</v>
      </c>
      <c r="L16" s="55" t="n">
        <v>6</v>
      </c>
      <c r="M16" s="54" t="n">
        <v>0</v>
      </c>
      <c r="N16" s="56" t="n">
        <f aca="false">L16+M16</f>
        <v>6</v>
      </c>
      <c r="O16" s="51" t="s">
        <v>54</v>
      </c>
      <c r="P16" s="55" t="n">
        <v>5.5</v>
      </c>
      <c r="Q16" s="54" t="n">
        <v>0</v>
      </c>
      <c r="R16" s="56" t="n">
        <f aca="false">P16+Q16</f>
        <v>5.5</v>
      </c>
      <c r="S16" s="57"/>
      <c r="T16" s="18"/>
      <c r="U16" s="58"/>
      <c r="V16" s="58"/>
      <c r="W16" s="58"/>
      <c r="X16" s="57"/>
      <c r="Y16" s="57"/>
      <c r="Z16" s="58"/>
    </row>
    <row r="17" customFormat="false" ht="12.75" hidden="false" customHeight="true" outlineLevel="0" collapsed="false">
      <c r="B17" s="59"/>
      <c r="C17" s="60"/>
      <c r="D17" s="61"/>
      <c r="E17" s="62"/>
      <c r="F17" s="59"/>
      <c r="G17" s="60"/>
      <c r="H17" s="61"/>
      <c r="I17" s="62"/>
      <c r="J17" s="63"/>
      <c r="K17" s="59"/>
      <c r="L17" s="60"/>
      <c r="M17" s="61"/>
      <c r="N17" s="62"/>
      <c r="O17" s="59"/>
      <c r="P17" s="60"/>
      <c r="Q17" s="61"/>
      <c r="R17" s="62"/>
      <c r="S17" s="57"/>
      <c r="T17" s="18"/>
      <c r="U17" s="58"/>
      <c r="V17" s="57"/>
      <c r="W17" s="57"/>
      <c r="X17" s="57"/>
      <c r="Y17" s="57"/>
      <c r="Z17" s="58"/>
    </row>
    <row r="18" customFormat="false" ht="12.75" hidden="false" customHeight="true" outlineLevel="0" collapsed="false">
      <c r="B18" s="64" t="s">
        <v>55</v>
      </c>
      <c r="C18" s="65" t="s">
        <v>56</v>
      </c>
      <c r="D18" s="66" t="s">
        <v>56</v>
      </c>
      <c r="E18" s="67" t="s">
        <v>56</v>
      </c>
      <c r="F18" s="64" t="s">
        <v>57</v>
      </c>
      <c r="G18" s="68" t="n">
        <v>5.5</v>
      </c>
      <c r="H18" s="67" t="n">
        <v>-4</v>
      </c>
      <c r="I18" s="67" t="n">
        <f aca="false">G18+H18</f>
        <v>1.5</v>
      </c>
      <c r="J18" s="63"/>
      <c r="K18" s="64" t="s">
        <v>58</v>
      </c>
      <c r="L18" s="68" t="n">
        <v>6</v>
      </c>
      <c r="M18" s="67" t="n">
        <v>-2</v>
      </c>
      <c r="N18" s="69" t="n">
        <f aca="false">L18+M18</f>
        <v>4</v>
      </c>
      <c r="O18" s="64" t="s">
        <v>59</v>
      </c>
      <c r="P18" s="68" t="s">
        <v>56</v>
      </c>
      <c r="Q18" s="67" t="s">
        <v>56</v>
      </c>
      <c r="R18" s="69" t="s">
        <v>56</v>
      </c>
      <c r="S18" s="57"/>
      <c r="T18" s="18"/>
      <c r="U18" s="58"/>
      <c r="V18" s="57"/>
      <c r="W18" s="57"/>
      <c r="X18" s="57"/>
      <c r="Y18" s="57"/>
      <c r="Z18" s="58"/>
    </row>
    <row r="19" customFormat="false" ht="12.75" hidden="false" customHeight="true" outlineLevel="0" collapsed="false">
      <c r="B19" s="70" t="s">
        <v>60</v>
      </c>
      <c r="C19" s="71" t="n">
        <v>7</v>
      </c>
      <c r="D19" s="72" t="n">
        <v>3</v>
      </c>
      <c r="E19" s="62" t="n">
        <f aca="false">C19+D19</f>
        <v>10</v>
      </c>
      <c r="F19" s="70" t="s">
        <v>61</v>
      </c>
      <c r="G19" s="73" t="n">
        <v>5.5</v>
      </c>
      <c r="H19" s="62" t="n">
        <v>0</v>
      </c>
      <c r="I19" s="62" t="n">
        <f aca="false">G19+H19</f>
        <v>5.5</v>
      </c>
      <c r="J19" s="63"/>
      <c r="K19" s="70" t="s">
        <v>62</v>
      </c>
      <c r="L19" s="73" t="s">
        <v>56</v>
      </c>
      <c r="M19" s="62" t="s">
        <v>56</v>
      </c>
      <c r="N19" s="74" t="s">
        <v>56</v>
      </c>
      <c r="O19" s="70" t="s">
        <v>63</v>
      </c>
      <c r="P19" s="73" t="n">
        <v>7.5</v>
      </c>
      <c r="Q19" s="62" t="n">
        <v>2.5</v>
      </c>
      <c r="R19" s="74" t="n">
        <f aca="false">P19+Q19</f>
        <v>10</v>
      </c>
      <c r="S19" s="57"/>
      <c r="T19" s="18"/>
      <c r="U19" s="58"/>
      <c r="V19" s="57"/>
      <c r="W19" s="57"/>
      <c r="X19" s="57"/>
      <c r="Y19" s="57"/>
      <c r="Z19" s="58"/>
    </row>
    <row r="20" customFormat="false" ht="12.75" hidden="false" customHeight="true" outlineLevel="0" collapsed="false">
      <c r="B20" s="70" t="s">
        <v>64</v>
      </c>
      <c r="C20" s="71" t="n">
        <v>6</v>
      </c>
      <c r="D20" s="72" t="n">
        <v>0</v>
      </c>
      <c r="E20" s="62" t="n">
        <f aca="false">C20+D20</f>
        <v>6</v>
      </c>
      <c r="F20" s="70" t="s">
        <v>65</v>
      </c>
      <c r="G20" s="73" t="n">
        <v>6</v>
      </c>
      <c r="H20" s="62" t="n">
        <v>-0.5</v>
      </c>
      <c r="I20" s="62" t="n">
        <f aca="false">G20+H20</f>
        <v>5.5</v>
      </c>
      <c r="J20" s="63"/>
      <c r="K20" s="70" t="s">
        <v>66</v>
      </c>
      <c r="L20" s="73" t="n">
        <v>7</v>
      </c>
      <c r="M20" s="62" t="n">
        <v>3</v>
      </c>
      <c r="N20" s="74" t="n">
        <f aca="false">L20+M20</f>
        <v>10</v>
      </c>
      <c r="O20" s="70" t="s">
        <v>67</v>
      </c>
      <c r="P20" s="73" t="s">
        <v>56</v>
      </c>
      <c r="Q20" s="62" t="s">
        <v>56</v>
      </c>
      <c r="R20" s="74" t="s">
        <v>56</v>
      </c>
      <c r="S20" s="57"/>
      <c r="T20" s="18"/>
      <c r="U20" s="58"/>
      <c r="V20" s="57"/>
      <c r="W20" s="57"/>
      <c r="X20" s="57"/>
      <c r="Y20" s="57"/>
      <c r="Z20" s="58"/>
    </row>
    <row r="21" customFormat="false" ht="12.75" hidden="false" customHeight="true" outlineLevel="0" collapsed="false">
      <c r="B21" s="70" t="s">
        <v>68</v>
      </c>
      <c r="C21" s="71" t="s">
        <v>56</v>
      </c>
      <c r="D21" s="72" t="s">
        <v>56</v>
      </c>
      <c r="E21" s="62" t="s">
        <v>56</v>
      </c>
      <c r="F21" s="70" t="s">
        <v>69</v>
      </c>
      <c r="G21" s="73" t="s">
        <v>70</v>
      </c>
      <c r="H21" s="62" t="s">
        <v>70</v>
      </c>
      <c r="I21" s="62" t="s">
        <v>70</v>
      </c>
      <c r="J21" s="63"/>
      <c r="K21" s="70" t="s">
        <v>71</v>
      </c>
      <c r="L21" s="73" t="s">
        <v>56</v>
      </c>
      <c r="M21" s="62" t="s">
        <v>56</v>
      </c>
      <c r="N21" s="74" t="s">
        <v>56</v>
      </c>
      <c r="O21" s="70" t="s">
        <v>72</v>
      </c>
      <c r="P21" s="73" t="n">
        <v>7</v>
      </c>
      <c r="Q21" s="62" t="n">
        <v>3</v>
      </c>
      <c r="R21" s="74" t="n">
        <f aca="false">P21+Q21</f>
        <v>10</v>
      </c>
      <c r="S21" s="57"/>
      <c r="T21" s="18"/>
      <c r="U21" s="58"/>
      <c r="V21" s="57"/>
      <c r="W21" s="57"/>
      <c r="X21" s="57"/>
      <c r="Y21" s="57"/>
      <c r="Z21" s="58"/>
    </row>
    <row r="22" customFormat="false" ht="12.75" hidden="false" customHeight="true" outlineLevel="0" collapsed="false">
      <c r="B22" s="70" t="s">
        <v>73</v>
      </c>
      <c r="C22" s="71" t="n">
        <v>6</v>
      </c>
      <c r="D22" s="72" t="n">
        <v>0</v>
      </c>
      <c r="E22" s="62" t="n">
        <f aca="false">C22+D22</f>
        <v>6</v>
      </c>
      <c r="F22" s="70" t="s">
        <v>74</v>
      </c>
      <c r="G22" s="73" t="n">
        <v>6.5</v>
      </c>
      <c r="H22" s="62" t="n">
        <v>1</v>
      </c>
      <c r="I22" s="62" t="n">
        <f aca="false">G22+H22</f>
        <v>7.5</v>
      </c>
      <c r="J22" s="63"/>
      <c r="K22" s="70" t="s">
        <v>75</v>
      </c>
      <c r="L22" s="73" t="s">
        <v>70</v>
      </c>
      <c r="M22" s="62" t="s">
        <v>70</v>
      </c>
      <c r="N22" s="74" t="s">
        <v>70</v>
      </c>
      <c r="O22" s="70" t="s">
        <v>76</v>
      </c>
      <c r="P22" s="73" t="s">
        <v>56</v>
      </c>
      <c r="Q22" s="62" t="s">
        <v>56</v>
      </c>
      <c r="R22" s="74" t="s">
        <v>56</v>
      </c>
      <c r="S22" s="57"/>
      <c r="T22" s="18"/>
      <c r="U22" s="58"/>
      <c r="V22" s="57"/>
      <c r="W22" s="57"/>
      <c r="X22" s="57"/>
      <c r="Y22" s="57"/>
      <c r="Z22" s="58"/>
    </row>
    <row r="23" customFormat="false" ht="12.75" hidden="false" customHeight="true" outlineLevel="0" collapsed="false">
      <c r="B23" s="70" t="s">
        <v>77</v>
      </c>
      <c r="C23" s="71" t="n">
        <v>6</v>
      </c>
      <c r="D23" s="72" t="n">
        <v>0</v>
      </c>
      <c r="E23" s="62" t="n">
        <f aca="false">C23+D23</f>
        <v>6</v>
      </c>
      <c r="F23" s="75" t="s">
        <v>78</v>
      </c>
      <c r="G23" s="76" t="s">
        <v>56</v>
      </c>
      <c r="H23" s="77" t="s">
        <v>56</v>
      </c>
      <c r="I23" s="77" t="s">
        <v>56</v>
      </c>
      <c r="J23" s="63"/>
      <c r="K23" s="70" t="s">
        <v>79</v>
      </c>
      <c r="L23" s="73" t="n">
        <v>7</v>
      </c>
      <c r="M23" s="62" t="n">
        <v>0</v>
      </c>
      <c r="N23" s="74" t="n">
        <f aca="false">L23+M23</f>
        <v>7</v>
      </c>
      <c r="O23" s="70" t="s">
        <v>80</v>
      </c>
      <c r="P23" s="73" t="s">
        <v>56</v>
      </c>
      <c r="Q23" s="62" t="s">
        <v>56</v>
      </c>
      <c r="R23" s="74" t="s">
        <v>56</v>
      </c>
      <c r="S23" s="57"/>
      <c r="T23" s="18"/>
      <c r="U23" s="58"/>
      <c r="V23" s="57"/>
      <c r="W23" s="57"/>
      <c r="X23" s="57"/>
      <c r="Y23" s="57"/>
      <c r="Z23" s="58"/>
    </row>
    <row r="24" customFormat="false" ht="12.75" hidden="false" customHeight="true" outlineLevel="0" collapsed="false">
      <c r="B24" s="70" t="s">
        <v>81</v>
      </c>
      <c r="C24" s="71" t="n">
        <v>5.5</v>
      </c>
      <c r="D24" s="72" t="n">
        <v>0</v>
      </c>
      <c r="E24" s="62" t="n">
        <f aca="false">C24+D24</f>
        <v>5.5</v>
      </c>
      <c r="F24" s="75" t="s">
        <v>82</v>
      </c>
      <c r="G24" s="76" t="s">
        <v>70</v>
      </c>
      <c r="H24" s="77" t="s">
        <v>70</v>
      </c>
      <c r="I24" s="77" t="s">
        <v>70</v>
      </c>
      <c r="J24" s="63"/>
      <c r="K24" s="70" t="s">
        <v>83</v>
      </c>
      <c r="L24" s="73" t="s">
        <v>70</v>
      </c>
      <c r="M24" s="62" t="s">
        <v>70</v>
      </c>
      <c r="N24" s="74" t="s">
        <v>70</v>
      </c>
      <c r="O24" s="75" t="s">
        <v>84</v>
      </c>
      <c r="P24" s="76" t="s">
        <v>56</v>
      </c>
      <c r="Q24" s="77" t="s">
        <v>56</v>
      </c>
      <c r="R24" s="78" t="s">
        <v>56</v>
      </c>
      <c r="S24" s="57"/>
      <c r="T24" s="18"/>
      <c r="U24" s="58"/>
      <c r="V24" s="57"/>
      <c r="W24" s="57"/>
      <c r="X24" s="57"/>
      <c r="Y24" s="57"/>
      <c r="Z24" s="58"/>
    </row>
    <row r="25" customFormat="false" ht="12.75" hidden="false" customHeight="true" outlineLevel="0" collapsed="false">
      <c r="B25" s="70" t="s">
        <v>85</v>
      </c>
      <c r="C25" s="71" t="n">
        <v>6.5</v>
      </c>
      <c r="D25" s="72" t="n">
        <v>0</v>
      </c>
      <c r="E25" s="62" t="n">
        <f aca="false">C25+D25</f>
        <v>6.5</v>
      </c>
      <c r="F25" s="70" t="s">
        <v>86</v>
      </c>
      <c r="G25" s="73" t="s">
        <v>56</v>
      </c>
      <c r="H25" s="62" t="s">
        <v>56</v>
      </c>
      <c r="I25" s="62" t="s">
        <v>56</v>
      </c>
      <c r="J25" s="63"/>
      <c r="K25" s="70" t="s">
        <v>87</v>
      </c>
      <c r="L25" s="73" t="n">
        <v>6</v>
      </c>
      <c r="M25" s="62" t="n">
        <v>0</v>
      </c>
      <c r="N25" s="74" t="n">
        <f aca="false">L25+M25</f>
        <v>6</v>
      </c>
      <c r="O25" s="75" t="s">
        <v>88</v>
      </c>
      <c r="P25" s="76" t="s">
        <v>56</v>
      </c>
      <c r="Q25" s="77" t="s">
        <v>56</v>
      </c>
      <c r="R25" s="78" t="s">
        <v>56</v>
      </c>
      <c r="S25" s="57"/>
      <c r="T25" s="18"/>
      <c r="U25" s="58"/>
      <c r="V25" s="57"/>
      <c r="W25" s="57"/>
      <c r="X25" s="57"/>
      <c r="Y25" s="57"/>
      <c r="Z25" s="58"/>
    </row>
    <row r="26" customFormat="false" ht="12.75" hidden="false" customHeight="true" outlineLevel="0" collapsed="false">
      <c r="B26" s="70" t="s">
        <v>89</v>
      </c>
      <c r="C26" s="71" t="n">
        <v>6</v>
      </c>
      <c r="D26" s="72" t="n">
        <v>0</v>
      </c>
      <c r="E26" s="62" t="n">
        <f aca="false">C26+D26</f>
        <v>6</v>
      </c>
      <c r="F26" s="70" t="s">
        <v>90</v>
      </c>
      <c r="G26" s="73" t="n">
        <v>6</v>
      </c>
      <c r="H26" s="62" t="n">
        <v>0</v>
      </c>
      <c r="I26" s="62" t="n">
        <f aca="false">G26+H26</f>
        <v>6</v>
      </c>
      <c r="J26" s="63"/>
      <c r="K26" s="70" t="s">
        <v>91</v>
      </c>
      <c r="L26" s="73" t="n">
        <v>6</v>
      </c>
      <c r="M26" s="62" t="n">
        <v>0</v>
      </c>
      <c r="N26" s="74" t="n">
        <f aca="false">L26+M26</f>
        <v>6</v>
      </c>
      <c r="O26" s="70" t="s">
        <v>92</v>
      </c>
      <c r="P26" s="73" t="s">
        <v>56</v>
      </c>
      <c r="Q26" s="62" t="s">
        <v>56</v>
      </c>
      <c r="R26" s="74" t="s">
        <v>56</v>
      </c>
      <c r="S26" s="57"/>
      <c r="T26" s="18"/>
      <c r="U26" s="58"/>
      <c r="V26" s="57"/>
      <c r="W26" s="57"/>
      <c r="X26" s="57"/>
      <c r="Y26" s="57"/>
      <c r="Z26" s="58"/>
    </row>
    <row r="27" customFormat="false" ht="12.75" hidden="false" customHeight="true" outlineLevel="0" collapsed="false">
      <c r="B27" s="70" t="s">
        <v>93</v>
      </c>
      <c r="C27" s="71" t="s">
        <v>70</v>
      </c>
      <c r="D27" s="72" t="s">
        <v>70</v>
      </c>
      <c r="E27" s="62" t="s">
        <v>70</v>
      </c>
      <c r="F27" s="79" t="s">
        <v>94</v>
      </c>
      <c r="G27" s="80" t="n">
        <v>6.5</v>
      </c>
      <c r="H27" s="62" t="n">
        <v>0</v>
      </c>
      <c r="I27" s="62" t="n">
        <f aca="false">G27+H27</f>
        <v>6.5</v>
      </c>
      <c r="J27" s="63"/>
      <c r="K27" s="70" t="s">
        <v>95</v>
      </c>
      <c r="L27" s="73" t="n">
        <v>6</v>
      </c>
      <c r="M27" s="62" t="n">
        <v>0</v>
      </c>
      <c r="N27" s="74" t="n">
        <f aca="false">L27+M27</f>
        <v>6</v>
      </c>
      <c r="O27" s="70" t="s">
        <v>96</v>
      </c>
      <c r="P27" s="73" t="n">
        <v>6</v>
      </c>
      <c r="Q27" s="62" t="n">
        <v>0</v>
      </c>
      <c r="R27" s="74" t="n">
        <f aca="false">P27+Q27</f>
        <v>6</v>
      </c>
      <c r="S27" s="57"/>
      <c r="T27" s="18"/>
      <c r="U27" s="58"/>
      <c r="V27" s="57"/>
      <c r="W27" s="57"/>
      <c r="X27" s="57"/>
      <c r="Y27" s="57"/>
      <c r="Z27" s="58"/>
    </row>
    <row r="28" customFormat="false" ht="12.75" hidden="false" customHeight="true" outlineLevel="0" collapsed="false">
      <c r="B28" s="70" t="s">
        <v>97</v>
      </c>
      <c r="C28" s="71" t="n">
        <v>6</v>
      </c>
      <c r="D28" s="72" t="n">
        <v>0</v>
      </c>
      <c r="E28" s="62" t="n">
        <f aca="false">C28+D28</f>
        <v>6</v>
      </c>
      <c r="F28" s="70" t="s">
        <v>98</v>
      </c>
      <c r="G28" s="73" t="n">
        <v>6.5</v>
      </c>
      <c r="H28" s="62" t="n">
        <v>0</v>
      </c>
      <c r="I28" s="62" t="n">
        <f aca="false">G28+H28</f>
        <v>6.5</v>
      </c>
      <c r="J28" s="63"/>
      <c r="K28" s="70" t="s">
        <v>99</v>
      </c>
      <c r="L28" s="73" t="n">
        <v>6</v>
      </c>
      <c r="M28" s="62" t="n">
        <v>0</v>
      </c>
      <c r="N28" s="74" t="n">
        <f aca="false">L28+M28</f>
        <v>6</v>
      </c>
      <c r="O28" s="70" t="s">
        <v>100</v>
      </c>
      <c r="P28" s="73" t="n">
        <v>6</v>
      </c>
      <c r="Q28" s="62" t="n">
        <v>0</v>
      </c>
      <c r="R28" s="74" t="n">
        <f aca="false">P28+Q28</f>
        <v>6</v>
      </c>
      <c r="S28" s="57"/>
      <c r="T28" s="18"/>
      <c r="U28" s="58"/>
      <c r="V28" s="57"/>
      <c r="W28" s="57"/>
      <c r="X28" s="57"/>
      <c r="Y28" s="57"/>
      <c r="Z28" s="58"/>
    </row>
    <row r="29" customFormat="false" ht="12.75" hidden="false" customHeight="true" outlineLevel="0" collapsed="false">
      <c r="B29" s="59" t="s">
        <v>101</v>
      </c>
      <c r="C29" s="81" t="n">
        <v>6</v>
      </c>
      <c r="D29" s="82" t="n">
        <v>0</v>
      </c>
      <c r="E29" s="62" t="n">
        <f aca="false">C29+D29</f>
        <v>6</v>
      </c>
      <c r="F29" s="59" t="s">
        <v>102</v>
      </c>
      <c r="G29" s="83" t="n">
        <v>6.5</v>
      </c>
      <c r="H29" s="84" t="n">
        <v>0</v>
      </c>
      <c r="I29" s="62" t="n">
        <f aca="false">G29+H29</f>
        <v>6.5</v>
      </c>
      <c r="J29" s="63"/>
      <c r="K29" s="59" t="s">
        <v>103</v>
      </c>
      <c r="L29" s="83" t="n">
        <v>6.5</v>
      </c>
      <c r="M29" s="84" t="n">
        <v>0</v>
      </c>
      <c r="N29" s="74" t="n">
        <f aca="false">L29+M29</f>
        <v>6.5</v>
      </c>
      <c r="O29" s="59" t="s">
        <v>104</v>
      </c>
      <c r="P29" s="83" t="n">
        <v>6</v>
      </c>
      <c r="Q29" s="84" t="n">
        <v>0</v>
      </c>
      <c r="R29" s="74" t="n">
        <f aca="false">P29+Q29</f>
        <v>6</v>
      </c>
      <c r="S29" s="85"/>
      <c r="T29" s="18"/>
      <c r="U29" s="29"/>
      <c r="V29" s="17"/>
      <c r="W29" s="17"/>
      <c r="X29" s="86"/>
      <c r="Y29" s="86"/>
      <c r="Z29" s="29"/>
    </row>
    <row r="30" customFormat="false" ht="12.75" hidden="false" customHeight="true" outlineLevel="0" collapsed="false">
      <c r="B30" s="51" t="s">
        <v>105</v>
      </c>
      <c r="C30" s="52" t="n">
        <v>1</v>
      </c>
      <c r="D30" s="87" t="n">
        <v>0</v>
      </c>
      <c r="E30" s="88" t="n">
        <f aca="false">C30+D30</f>
        <v>1</v>
      </c>
      <c r="F30" s="51" t="s">
        <v>106</v>
      </c>
      <c r="G30" s="52" t="n">
        <v>-1</v>
      </c>
      <c r="H30" s="89" t="n">
        <v>0</v>
      </c>
      <c r="I30" s="88" t="n">
        <f aca="false">G30+H30</f>
        <v>-1</v>
      </c>
      <c r="J30" s="35"/>
      <c r="K30" s="51" t="s">
        <v>107</v>
      </c>
      <c r="L30" s="55" t="n">
        <v>0</v>
      </c>
      <c r="M30" s="90" t="n">
        <v>0</v>
      </c>
      <c r="N30" s="88" t="n">
        <f aca="false">L30+M30</f>
        <v>0</v>
      </c>
      <c r="O30" s="51" t="s">
        <v>108</v>
      </c>
      <c r="P30" s="55" t="n">
        <v>1</v>
      </c>
      <c r="Q30" s="90" t="n">
        <v>0</v>
      </c>
      <c r="R30" s="88" t="n">
        <f aca="false">P30+Q30</f>
        <v>1</v>
      </c>
      <c r="S30" s="19"/>
      <c r="T30" s="18"/>
      <c r="U30" s="91"/>
      <c r="V30" s="91"/>
      <c r="W30" s="91"/>
      <c r="X30" s="92"/>
      <c r="Y30" s="92"/>
      <c r="Z30" s="91"/>
    </row>
    <row r="31" customFormat="false" ht="12.75" hidden="false" customHeight="true" outlineLevel="0" collapsed="false">
      <c r="B31" s="93" t="s">
        <v>109</v>
      </c>
      <c r="C31" s="94" t="n">
        <f aca="false">18/3</f>
        <v>6</v>
      </c>
      <c r="D31" s="95" t="n">
        <v>0</v>
      </c>
      <c r="E31" s="88" t="n">
        <f aca="false">D31</f>
        <v>0</v>
      </c>
      <c r="F31" s="93" t="s">
        <v>109</v>
      </c>
      <c r="G31" s="94" t="n">
        <f aca="false">18/3</f>
        <v>6</v>
      </c>
      <c r="H31" s="95" t="n">
        <v>0</v>
      </c>
      <c r="I31" s="88" t="n">
        <f aca="false">H31</f>
        <v>0</v>
      </c>
      <c r="J31" s="35"/>
      <c r="K31" s="93" t="s">
        <v>109</v>
      </c>
      <c r="L31" s="94" t="n">
        <f aca="false">18.5/3</f>
        <v>6.16666666666667</v>
      </c>
      <c r="M31" s="95" t="n">
        <v>0</v>
      </c>
      <c r="N31" s="88" t="n">
        <f aca="false">M31</f>
        <v>0</v>
      </c>
      <c r="O31" s="93" t="s">
        <v>109</v>
      </c>
      <c r="P31" s="94" t="n">
        <f aca="false">17.5/3</f>
        <v>5.83333333333333</v>
      </c>
      <c r="Q31" s="95" t="n">
        <v>0</v>
      </c>
      <c r="R31" s="88" t="n">
        <f aca="false">Q31</f>
        <v>0</v>
      </c>
      <c r="S31" s="19"/>
      <c r="T31" s="18"/>
      <c r="U31" s="91"/>
      <c r="V31" s="91"/>
      <c r="W31" s="91"/>
      <c r="X31" s="92"/>
      <c r="Y31" s="92"/>
      <c r="Z31" s="91"/>
    </row>
    <row r="32" customFormat="false" ht="12.75" hidden="false" customHeight="true" outlineLevel="0" collapsed="false">
      <c r="B32" s="96"/>
      <c r="C32" s="97"/>
      <c r="D32" s="97"/>
      <c r="E32" s="98"/>
      <c r="F32" s="96"/>
      <c r="G32" s="97"/>
      <c r="H32" s="97"/>
      <c r="I32" s="98"/>
      <c r="J32" s="99"/>
      <c r="K32" s="96"/>
      <c r="L32" s="97"/>
      <c r="M32" s="97"/>
      <c r="N32" s="98"/>
      <c r="O32" s="96"/>
      <c r="P32" s="97"/>
      <c r="Q32" s="97"/>
      <c r="R32" s="98"/>
      <c r="S32" s="100"/>
      <c r="T32" s="18"/>
      <c r="U32" s="101"/>
      <c r="V32" s="101"/>
      <c r="W32" s="101"/>
      <c r="X32" s="100"/>
      <c r="Y32" s="100"/>
      <c r="Z32" s="101"/>
    </row>
    <row r="33" customFormat="false" ht="13.5" hidden="false" customHeight="true" outlineLevel="0" collapsed="false">
      <c r="B33" s="102"/>
      <c r="C33" s="103" t="n">
        <f aca="false">C6+C7+C8+C9+C10+C11+C12+C13+C14+C15+C16+C30</f>
        <v>67.5</v>
      </c>
      <c r="D33" s="103" t="n">
        <f aca="false">D5+D6+D7+D8+D9+D10+D11+D12+D13+D14+D15+D16+D30+D31</f>
        <v>1.5</v>
      </c>
      <c r="E33" s="104" t="n">
        <f aca="false">C33+D33</f>
        <v>69</v>
      </c>
      <c r="F33" s="102"/>
      <c r="G33" s="105" t="n">
        <f aca="false">G6+G7+G8+G9+G10+G11+G12+G13+G14+G15+G16+G30</f>
        <v>64</v>
      </c>
      <c r="H33" s="105" t="n">
        <f aca="false">H6+H7+H8+H9+H10+H11+H12+H13+H14+H15+H16+H30+H31</f>
        <v>0.5</v>
      </c>
      <c r="I33" s="106" t="n">
        <f aca="false">G33+H33</f>
        <v>64.5</v>
      </c>
      <c r="J33" s="107"/>
      <c r="K33" s="102"/>
      <c r="L33" s="108" t="n">
        <f aca="false">L6+L7+L8+L9+L10+L11+L12+L13+L14+L15+L16+L30</f>
        <v>65.5</v>
      </c>
      <c r="M33" s="108" t="n">
        <f aca="false">M5+M6+M7+M8+M9+M10+M11+M12+M13+M14+M15+M16+M30+M31</f>
        <v>2</v>
      </c>
      <c r="N33" s="109" t="n">
        <f aca="false">L33+M33</f>
        <v>67.5</v>
      </c>
      <c r="O33" s="102"/>
      <c r="P33" s="110" t="n">
        <f aca="false">P6+P7+P8+P9+P10+P11+P12+P13+P14+P15+P16+P30</f>
        <v>66</v>
      </c>
      <c r="Q33" s="110" t="n">
        <f aca="false">Q6+Q7+Q8+Q9+Q10+Q11+Q12+Q13+Q14+Q15+Q16+Q30+Q31</f>
        <v>-4</v>
      </c>
      <c r="R33" s="111" t="n">
        <f aca="false">P33+Q33</f>
        <v>62</v>
      </c>
      <c r="S33" s="18"/>
      <c r="T33" s="18"/>
      <c r="U33" s="18"/>
    </row>
    <row r="34" customFormat="false" ht="12.75" hidden="false" customHeight="true" outlineLevel="0" collapsed="false">
      <c r="B34" s="112"/>
      <c r="C34" s="113"/>
      <c r="D34" s="113"/>
      <c r="E34" s="114"/>
      <c r="F34" s="112"/>
      <c r="G34" s="113"/>
      <c r="H34" s="113"/>
      <c r="I34" s="115"/>
      <c r="J34" s="116"/>
      <c r="K34" s="112"/>
      <c r="L34" s="113"/>
      <c r="M34" s="113"/>
      <c r="N34" s="114"/>
      <c r="O34" s="112"/>
      <c r="P34" s="113"/>
      <c r="Q34" s="113"/>
      <c r="R34" s="114"/>
      <c r="S34" s="8"/>
      <c r="T34" s="18"/>
      <c r="U34" s="18"/>
    </row>
    <row r="35" customFormat="false" ht="18.75" hidden="false" customHeight="false" outlineLevel="0" collapsed="false">
      <c r="B35" s="117"/>
      <c r="C35" s="118"/>
      <c r="D35" s="118"/>
      <c r="E35" s="119" t="n">
        <v>1</v>
      </c>
      <c r="F35" s="120"/>
      <c r="G35" s="121"/>
      <c r="H35" s="121"/>
      <c r="I35" s="122" t="n">
        <v>0</v>
      </c>
      <c r="J35" s="123"/>
      <c r="K35" s="124"/>
      <c r="L35" s="125"/>
      <c r="M35" s="125"/>
      <c r="N35" s="126" t="n">
        <v>1</v>
      </c>
      <c r="O35" s="127"/>
      <c r="P35" s="128"/>
      <c r="Q35" s="128"/>
      <c r="R35" s="129" t="n">
        <v>0</v>
      </c>
      <c r="S35" s="130"/>
      <c r="T35" s="18"/>
      <c r="U35" s="18"/>
    </row>
    <row r="36" s="1" customFormat="true" ht="8.1" hidden="false" customHeight="true" outlineLevel="0" collapsed="false">
      <c r="B36" s="131"/>
      <c r="C36" s="132"/>
      <c r="D36" s="132"/>
      <c r="E36" s="131"/>
      <c r="F36" s="132"/>
      <c r="G36" s="131"/>
      <c r="H36" s="132"/>
      <c r="I36" s="133"/>
      <c r="J36" s="131"/>
      <c r="K36" s="131"/>
      <c r="L36" s="132"/>
      <c r="M36" s="132"/>
      <c r="N36" s="132"/>
      <c r="O36" s="131"/>
      <c r="P36" s="134"/>
      <c r="Q36" s="135"/>
      <c r="R36" s="130"/>
      <c r="S36" s="17"/>
      <c r="T36" s="18"/>
      <c r="U36" s="18"/>
    </row>
    <row r="37" customFormat="false" ht="20.25" hidden="false" customHeight="false" outlineLevel="0" collapsed="false">
      <c r="B37" s="3" t="s">
        <v>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" hidden="false" customHeight="false" outlineLevel="0" collapsed="false">
      <c r="B38" s="4" t="s">
        <v>11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</row>
    <row r="39" customFormat="false" ht="15" hidden="false" customHeight="false" outlineLevel="0" collapsed="false">
      <c r="B39" s="6" t="s">
        <v>2</v>
      </c>
      <c r="C39" s="6"/>
      <c r="D39" s="6"/>
      <c r="E39" s="6"/>
      <c r="F39" s="6"/>
      <c r="G39" s="6"/>
      <c r="H39" s="6"/>
      <c r="I39" s="6"/>
      <c r="J39" s="7"/>
      <c r="K39" s="6" t="s">
        <v>3</v>
      </c>
      <c r="L39" s="6"/>
      <c r="M39" s="6"/>
      <c r="N39" s="6"/>
      <c r="O39" s="6"/>
      <c r="P39" s="6"/>
      <c r="Q39" s="6"/>
      <c r="R39" s="6"/>
      <c r="S39" s="8"/>
      <c r="T39" s="9"/>
      <c r="U39" s="8"/>
      <c r="V39" s="8"/>
      <c r="W39" s="8"/>
      <c r="X39" s="8"/>
      <c r="Y39" s="10"/>
      <c r="Z39" s="8"/>
    </row>
    <row r="40" customFormat="false" ht="15" hidden="false" customHeight="true" outlineLevel="0" collapsed="false">
      <c r="B40" s="13" t="s">
        <v>5</v>
      </c>
      <c r="C40" s="13"/>
      <c r="D40" s="13"/>
      <c r="E40" s="13"/>
      <c r="F40" s="12" t="s">
        <v>4</v>
      </c>
      <c r="G40" s="12"/>
      <c r="H40" s="12"/>
      <c r="I40" s="12"/>
      <c r="J40" s="136"/>
      <c r="K40" s="16" t="s">
        <v>7</v>
      </c>
      <c r="L40" s="16"/>
      <c r="M40" s="16"/>
      <c r="N40" s="16"/>
      <c r="O40" s="137" t="s">
        <v>111</v>
      </c>
      <c r="P40" s="137"/>
      <c r="Q40" s="137"/>
      <c r="R40" s="137"/>
      <c r="S40" s="17"/>
      <c r="X40" s="17"/>
      <c r="Y40" s="17"/>
      <c r="Z40" s="19"/>
    </row>
    <row r="41" customFormat="false" ht="12.75" hidden="false" customHeight="true" outlineLevel="0" collapsed="false">
      <c r="B41" s="22" t="s">
        <v>8</v>
      </c>
      <c r="C41" s="22" t="s">
        <v>9</v>
      </c>
      <c r="D41" s="23" t="n">
        <v>5</v>
      </c>
      <c r="E41" s="22" t="s">
        <v>10</v>
      </c>
      <c r="F41" s="20" t="s">
        <v>8</v>
      </c>
      <c r="G41" s="20" t="s">
        <v>9</v>
      </c>
      <c r="H41" s="21" t="n">
        <v>0</v>
      </c>
      <c r="I41" s="20" t="s">
        <v>10</v>
      </c>
      <c r="J41" s="24"/>
      <c r="K41" s="27" t="s">
        <v>8</v>
      </c>
      <c r="L41" s="27" t="s">
        <v>9</v>
      </c>
      <c r="M41" s="28" t="n">
        <v>3</v>
      </c>
      <c r="N41" s="27" t="s">
        <v>10</v>
      </c>
      <c r="O41" s="25" t="s">
        <v>8</v>
      </c>
      <c r="P41" s="25" t="s">
        <v>9</v>
      </c>
      <c r="Q41" s="26" t="n">
        <v>0</v>
      </c>
      <c r="R41" s="25" t="s">
        <v>10</v>
      </c>
      <c r="S41" s="17"/>
      <c r="X41" s="17"/>
      <c r="Y41" s="17"/>
      <c r="Z41" s="29"/>
    </row>
    <row r="42" customFormat="false" ht="12.75" hidden="false" customHeight="true" outlineLevel="0" collapsed="false">
      <c r="B42" s="30" t="s">
        <v>57</v>
      </c>
      <c r="C42" s="34" t="n">
        <v>6</v>
      </c>
      <c r="D42" s="33" t="n">
        <v>1</v>
      </c>
      <c r="E42" s="33" t="n">
        <f aca="false">C42+D42</f>
        <v>7</v>
      </c>
      <c r="F42" s="30" t="s">
        <v>11</v>
      </c>
      <c r="G42" s="31" t="n">
        <v>7</v>
      </c>
      <c r="H42" s="32" t="n">
        <v>-1</v>
      </c>
      <c r="I42" s="33" t="n">
        <f aca="false">G42+H42</f>
        <v>6</v>
      </c>
      <c r="J42" s="116"/>
      <c r="K42" s="30" t="s">
        <v>14</v>
      </c>
      <c r="L42" s="34" t="n">
        <v>7.5</v>
      </c>
      <c r="M42" s="33" t="n">
        <v>1</v>
      </c>
      <c r="N42" s="36" t="n">
        <f aca="false">L42+M42</f>
        <v>8.5</v>
      </c>
      <c r="O42" s="30" t="s">
        <v>13</v>
      </c>
      <c r="P42" s="34" t="n">
        <v>6</v>
      </c>
      <c r="Q42" s="33" t="n">
        <v>1</v>
      </c>
      <c r="R42" s="36" t="n">
        <f aca="false">P42+Q42</f>
        <v>7</v>
      </c>
      <c r="S42" s="17"/>
      <c r="X42" s="17"/>
      <c r="Y42" s="17"/>
      <c r="Z42" s="29"/>
    </row>
    <row r="43" customFormat="false" ht="12.75" hidden="false" customHeight="true" outlineLevel="0" collapsed="false">
      <c r="B43" s="37" t="s">
        <v>102</v>
      </c>
      <c r="C43" s="41" t="n">
        <v>6.5</v>
      </c>
      <c r="D43" s="40" t="n">
        <v>0</v>
      </c>
      <c r="E43" s="40" t="n">
        <f aca="false">C43+D43</f>
        <v>6.5</v>
      </c>
      <c r="F43" s="37" t="s">
        <v>15</v>
      </c>
      <c r="G43" s="38" t="n">
        <v>6</v>
      </c>
      <c r="H43" s="39" t="n">
        <v>0</v>
      </c>
      <c r="I43" s="40" t="n">
        <f aca="false">G43+H43</f>
        <v>6</v>
      </c>
      <c r="J43" s="116"/>
      <c r="K43" s="37" t="s">
        <v>112</v>
      </c>
      <c r="L43" s="41" t="n">
        <v>6</v>
      </c>
      <c r="M43" s="40" t="n">
        <v>-0.5</v>
      </c>
      <c r="N43" s="42" t="n">
        <f aca="false">L43+M43</f>
        <v>5.5</v>
      </c>
      <c r="O43" s="37" t="s">
        <v>17</v>
      </c>
      <c r="P43" s="41" t="n">
        <v>6.5</v>
      </c>
      <c r="Q43" s="40" t="n">
        <v>0</v>
      </c>
      <c r="R43" s="42" t="n">
        <f aca="false">P43+Q43</f>
        <v>6.5</v>
      </c>
      <c r="S43" s="17"/>
      <c r="X43" s="17"/>
      <c r="Y43" s="17"/>
      <c r="Z43" s="29"/>
    </row>
    <row r="44" customFormat="false" ht="12.75" hidden="false" customHeight="true" outlineLevel="0" collapsed="false">
      <c r="B44" s="37" t="s">
        <v>16</v>
      </c>
      <c r="C44" s="41" t="n">
        <v>6.5</v>
      </c>
      <c r="D44" s="40" t="n">
        <v>0</v>
      </c>
      <c r="E44" s="40" t="n">
        <f aca="false">C44+D44</f>
        <v>6.5</v>
      </c>
      <c r="F44" s="37" t="s">
        <v>113</v>
      </c>
      <c r="G44" s="38" t="n">
        <v>6.5</v>
      </c>
      <c r="H44" s="39" t="n">
        <v>1</v>
      </c>
      <c r="I44" s="40" t="n">
        <f aca="false">G44+H44</f>
        <v>7.5</v>
      </c>
      <c r="J44" s="116"/>
      <c r="K44" s="37" t="s">
        <v>92</v>
      </c>
      <c r="L44" s="41" t="n">
        <v>6</v>
      </c>
      <c r="M44" s="40" t="n">
        <v>0</v>
      </c>
      <c r="N44" s="42" t="n">
        <f aca="false">L44+M44</f>
        <v>6</v>
      </c>
      <c r="O44" s="37" t="s">
        <v>95</v>
      </c>
      <c r="P44" s="41" t="n">
        <v>6</v>
      </c>
      <c r="Q44" s="40" t="n">
        <v>0</v>
      </c>
      <c r="R44" s="42" t="n">
        <f aca="false">P44+Q44</f>
        <v>6</v>
      </c>
      <c r="S44" s="17"/>
      <c r="X44" s="17"/>
      <c r="Y44" s="17"/>
      <c r="Z44" s="29"/>
    </row>
    <row r="45" customFormat="false" ht="12.75" hidden="false" customHeight="true" outlineLevel="0" collapsed="false">
      <c r="B45" s="37" t="s">
        <v>24</v>
      </c>
      <c r="C45" s="41" t="n">
        <v>6</v>
      </c>
      <c r="D45" s="40" t="n">
        <v>0</v>
      </c>
      <c r="E45" s="40" t="n">
        <f aca="false">C45+D45</f>
        <v>6</v>
      </c>
      <c r="F45" s="37" t="s">
        <v>19</v>
      </c>
      <c r="G45" s="38" t="n">
        <v>6</v>
      </c>
      <c r="H45" s="39" t="n">
        <v>0</v>
      </c>
      <c r="I45" s="40" t="n">
        <f aca="false">G45+H45</f>
        <v>6</v>
      </c>
      <c r="J45" s="116"/>
      <c r="K45" s="43" t="s">
        <v>100</v>
      </c>
      <c r="L45" s="44" t="n">
        <v>6</v>
      </c>
      <c r="M45" s="40" t="n">
        <v>0</v>
      </c>
      <c r="N45" s="45" t="n">
        <f aca="false">L45+M45</f>
        <v>6</v>
      </c>
      <c r="O45" s="37" t="s">
        <v>25</v>
      </c>
      <c r="P45" s="41" t="n">
        <v>7</v>
      </c>
      <c r="Q45" s="40" t="n">
        <v>2.5</v>
      </c>
      <c r="R45" s="42" t="n">
        <f aca="false">P45+Q45</f>
        <v>9.5</v>
      </c>
      <c r="S45" s="17"/>
      <c r="X45" s="17"/>
      <c r="Y45" s="17"/>
      <c r="Z45" s="29"/>
    </row>
    <row r="46" customFormat="false" ht="12.75" hidden="false" customHeight="true" outlineLevel="0" collapsed="false">
      <c r="B46" s="47" t="s">
        <v>114</v>
      </c>
      <c r="C46" s="48" t="n">
        <v>5.5</v>
      </c>
      <c r="D46" s="49" t="n">
        <v>0</v>
      </c>
      <c r="E46" s="49" t="n">
        <f aca="false">C46+D46</f>
        <v>5.5</v>
      </c>
      <c r="F46" s="37" t="s">
        <v>77</v>
      </c>
      <c r="G46" s="38" t="n">
        <v>5.5</v>
      </c>
      <c r="H46" s="39" t="n">
        <v>0</v>
      </c>
      <c r="I46" s="40" t="n">
        <f aca="false">G46+H46</f>
        <v>5.5</v>
      </c>
      <c r="J46" s="138"/>
      <c r="K46" s="37" t="s">
        <v>30</v>
      </c>
      <c r="L46" s="41" t="n">
        <v>6.5</v>
      </c>
      <c r="M46" s="40" t="n">
        <v>-0.5</v>
      </c>
      <c r="N46" s="42" t="n">
        <f aca="false">L46+M46</f>
        <v>6</v>
      </c>
      <c r="O46" s="37" t="s">
        <v>91</v>
      </c>
      <c r="P46" s="41" t="n">
        <v>6</v>
      </c>
      <c r="Q46" s="40" t="n">
        <v>0</v>
      </c>
      <c r="R46" s="42" t="n">
        <f aca="false">P46+Q46</f>
        <v>6</v>
      </c>
      <c r="S46" s="17"/>
      <c r="X46" s="17"/>
      <c r="Y46" s="17"/>
      <c r="Z46" s="29"/>
    </row>
    <row r="47" customFormat="false" ht="12.75" hidden="false" customHeight="true" outlineLevel="0" collapsed="false">
      <c r="B47" s="47" t="s">
        <v>115</v>
      </c>
      <c r="C47" s="48" t="n">
        <v>6</v>
      </c>
      <c r="D47" s="49" t="n">
        <v>0</v>
      </c>
      <c r="E47" s="49" t="n">
        <f aca="false">C47+D47</f>
        <v>6</v>
      </c>
      <c r="F47" s="37" t="s">
        <v>31</v>
      </c>
      <c r="G47" s="38" t="n">
        <v>6</v>
      </c>
      <c r="H47" s="39" t="n">
        <v>0</v>
      </c>
      <c r="I47" s="40" t="n">
        <f aca="false">G47+H47</f>
        <v>6</v>
      </c>
      <c r="J47" s="116"/>
      <c r="K47" s="37" t="s">
        <v>38</v>
      </c>
      <c r="L47" s="41" t="n">
        <v>6</v>
      </c>
      <c r="M47" s="40" t="n">
        <v>0</v>
      </c>
      <c r="N47" s="42" t="n">
        <f aca="false">L47+M47</f>
        <v>6</v>
      </c>
      <c r="O47" s="37" t="s">
        <v>79</v>
      </c>
      <c r="P47" s="41" t="n">
        <v>5.5</v>
      </c>
      <c r="Q47" s="40" t="n">
        <v>0</v>
      </c>
      <c r="R47" s="42" t="n">
        <f aca="false">P47+Q47</f>
        <v>5.5</v>
      </c>
      <c r="S47" s="17"/>
      <c r="X47" s="17"/>
      <c r="Y47" s="17"/>
      <c r="Z47" s="29"/>
    </row>
    <row r="48" customFormat="false" ht="12.75" hidden="false" customHeight="true" outlineLevel="0" collapsed="false">
      <c r="B48" s="37" t="s">
        <v>36</v>
      </c>
      <c r="C48" s="41" t="n">
        <v>6</v>
      </c>
      <c r="D48" s="40" t="n">
        <v>0</v>
      </c>
      <c r="E48" s="40" t="n">
        <f aca="false">C48+D48</f>
        <v>6</v>
      </c>
      <c r="F48" s="37" t="s">
        <v>35</v>
      </c>
      <c r="G48" s="38" t="n">
        <v>6</v>
      </c>
      <c r="H48" s="39" t="n">
        <v>0</v>
      </c>
      <c r="I48" s="40" t="n">
        <f aca="false">G48+H48</f>
        <v>6</v>
      </c>
      <c r="J48" s="116"/>
      <c r="K48" s="37" t="s">
        <v>88</v>
      </c>
      <c r="L48" s="41" t="n">
        <v>6</v>
      </c>
      <c r="M48" s="40" t="n">
        <v>0</v>
      </c>
      <c r="N48" s="42" t="n">
        <f aca="false">L48+M48</f>
        <v>6</v>
      </c>
      <c r="O48" s="37" t="s">
        <v>37</v>
      </c>
      <c r="P48" s="41" t="n">
        <v>6.5</v>
      </c>
      <c r="Q48" s="40" t="n">
        <v>3</v>
      </c>
      <c r="R48" s="42" t="n">
        <f aca="false">P48+Q48</f>
        <v>9.5</v>
      </c>
      <c r="S48" s="17"/>
      <c r="X48" s="17"/>
      <c r="Y48" s="17"/>
      <c r="Z48" s="29"/>
    </row>
    <row r="49" customFormat="false" ht="12.75" hidden="false" customHeight="true" outlineLevel="0" collapsed="false">
      <c r="B49" s="37" t="s">
        <v>32</v>
      </c>
      <c r="C49" s="41" t="n">
        <v>6.5</v>
      </c>
      <c r="D49" s="40" t="n">
        <v>1</v>
      </c>
      <c r="E49" s="40" t="n">
        <f aca="false">C49+D49</f>
        <v>7.5</v>
      </c>
      <c r="F49" s="37" t="s">
        <v>116</v>
      </c>
      <c r="G49" s="38" t="n">
        <v>6</v>
      </c>
      <c r="H49" s="39" t="n">
        <v>0</v>
      </c>
      <c r="I49" s="40" t="n">
        <f aca="false">G49+H49</f>
        <v>6</v>
      </c>
      <c r="J49" s="116"/>
      <c r="K49" s="37" t="s">
        <v>117</v>
      </c>
      <c r="L49" s="41" t="n">
        <v>6.5</v>
      </c>
      <c r="M49" s="40" t="n">
        <v>0</v>
      </c>
      <c r="N49" s="42" t="n">
        <f aca="false">L49+M49</f>
        <v>6.5</v>
      </c>
      <c r="O49" s="37" t="s">
        <v>41</v>
      </c>
      <c r="P49" s="41" t="n">
        <v>6</v>
      </c>
      <c r="Q49" s="40" t="n">
        <v>0</v>
      </c>
      <c r="R49" s="42" t="n">
        <f aca="false">P49+Q49</f>
        <v>6</v>
      </c>
      <c r="S49" s="17"/>
      <c r="X49" s="17"/>
      <c r="Y49" s="17"/>
      <c r="Z49" s="29"/>
    </row>
    <row r="50" customFormat="false" ht="12.75" hidden="false" customHeight="true" outlineLevel="0" collapsed="false">
      <c r="B50" s="37" t="s">
        <v>48</v>
      </c>
      <c r="C50" s="41" t="n">
        <v>6.5</v>
      </c>
      <c r="D50" s="40" t="n">
        <v>0</v>
      </c>
      <c r="E50" s="40" t="n">
        <f aca="false">C50+D50</f>
        <v>6.5</v>
      </c>
      <c r="F50" s="37" t="s">
        <v>43</v>
      </c>
      <c r="G50" s="38" t="n">
        <v>5.5</v>
      </c>
      <c r="H50" s="39" t="n">
        <v>0</v>
      </c>
      <c r="I50" s="40" t="n">
        <f aca="false">G50+H50</f>
        <v>5.5</v>
      </c>
      <c r="J50" s="116"/>
      <c r="K50" s="37" t="s">
        <v>46</v>
      </c>
      <c r="L50" s="41" t="n">
        <v>6</v>
      </c>
      <c r="M50" s="40" t="n">
        <v>0</v>
      </c>
      <c r="N50" s="42" t="n">
        <f aca="false">L50+M50</f>
        <v>6</v>
      </c>
      <c r="O50" s="47" t="s">
        <v>75</v>
      </c>
      <c r="P50" s="48" t="n">
        <v>6</v>
      </c>
      <c r="Q50" s="49" t="n">
        <v>0</v>
      </c>
      <c r="R50" s="50" t="n">
        <f aca="false">P50+Q50</f>
        <v>6</v>
      </c>
      <c r="S50" s="17"/>
      <c r="X50" s="17"/>
      <c r="Y50" s="17"/>
      <c r="Z50" s="29"/>
    </row>
    <row r="51" customFormat="false" ht="12.75" hidden="false" customHeight="true" outlineLevel="0" collapsed="false">
      <c r="B51" s="37" t="s">
        <v>65</v>
      </c>
      <c r="C51" s="41" t="n">
        <v>6</v>
      </c>
      <c r="D51" s="40" t="n">
        <v>0</v>
      </c>
      <c r="E51" s="40" t="n">
        <f aca="false">C51+D51</f>
        <v>6</v>
      </c>
      <c r="F51" s="37" t="s">
        <v>47</v>
      </c>
      <c r="G51" s="38" t="n">
        <v>6</v>
      </c>
      <c r="H51" s="39" t="n">
        <v>0</v>
      </c>
      <c r="I51" s="40" t="n">
        <f aca="false">G51+H51</f>
        <v>6</v>
      </c>
      <c r="J51" s="116"/>
      <c r="K51" s="37" t="s">
        <v>50</v>
      </c>
      <c r="L51" s="41" t="n">
        <v>6.5</v>
      </c>
      <c r="M51" s="40" t="n">
        <v>0</v>
      </c>
      <c r="N51" s="42" t="n">
        <f aca="false">L51+M51</f>
        <v>6.5</v>
      </c>
      <c r="O51" s="37" t="s">
        <v>49</v>
      </c>
      <c r="P51" s="41" t="n">
        <v>6</v>
      </c>
      <c r="Q51" s="40" t="n">
        <v>0</v>
      </c>
      <c r="R51" s="42" t="n">
        <f aca="false">P51+Q51</f>
        <v>6</v>
      </c>
      <c r="S51" s="17"/>
      <c r="X51" s="17"/>
      <c r="Y51" s="17"/>
      <c r="Z51" s="29"/>
    </row>
    <row r="52" customFormat="false" ht="12.75" hidden="false" customHeight="true" outlineLevel="0" collapsed="false">
      <c r="B52" s="51" t="s">
        <v>52</v>
      </c>
      <c r="C52" s="55" t="n">
        <v>5.5</v>
      </c>
      <c r="D52" s="54" t="n">
        <v>0</v>
      </c>
      <c r="E52" s="54" t="n">
        <f aca="false">C52+D52</f>
        <v>5.5</v>
      </c>
      <c r="F52" s="139" t="s">
        <v>60</v>
      </c>
      <c r="G52" s="140" t="n">
        <v>6.5</v>
      </c>
      <c r="H52" s="141" t="n">
        <v>3</v>
      </c>
      <c r="I52" s="142" t="n">
        <f aca="false">G52+H52</f>
        <v>9.5</v>
      </c>
      <c r="J52" s="116"/>
      <c r="K52" s="139" t="s">
        <v>72</v>
      </c>
      <c r="L52" s="143" t="n">
        <v>5.5</v>
      </c>
      <c r="M52" s="142" t="n">
        <v>0</v>
      </c>
      <c r="N52" s="144" t="n">
        <f aca="false">L52+M52</f>
        <v>5.5</v>
      </c>
      <c r="O52" s="51" t="s">
        <v>62</v>
      </c>
      <c r="P52" s="55" t="n">
        <v>6</v>
      </c>
      <c r="Q52" s="54" t="n">
        <v>-0.5</v>
      </c>
      <c r="R52" s="56" t="n">
        <f aca="false">P52+Q52</f>
        <v>5.5</v>
      </c>
      <c r="S52" s="57"/>
      <c r="X52" s="57"/>
      <c r="Y52" s="57"/>
      <c r="Z52" s="58"/>
    </row>
    <row r="53" customFormat="false" ht="12.75" hidden="false" customHeight="true" outlineLevel="0" collapsed="false">
      <c r="B53" s="59"/>
      <c r="C53" s="60"/>
      <c r="D53" s="61"/>
      <c r="E53" s="62"/>
      <c r="F53" s="59"/>
      <c r="G53" s="60"/>
      <c r="H53" s="61"/>
      <c r="I53" s="62"/>
      <c r="J53" s="145"/>
      <c r="K53" s="59"/>
      <c r="L53" s="60"/>
      <c r="M53" s="61"/>
      <c r="N53" s="62"/>
      <c r="O53" s="59"/>
      <c r="P53" s="60"/>
      <c r="Q53" s="61"/>
      <c r="R53" s="62"/>
      <c r="S53" s="57"/>
      <c r="X53" s="57"/>
      <c r="Y53" s="57"/>
      <c r="Z53" s="58"/>
    </row>
    <row r="54" customFormat="false" ht="12.75" hidden="false" customHeight="true" outlineLevel="0" collapsed="false">
      <c r="B54" s="64" t="s">
        <v>12</v>
      </c>
      <c r="C54" s="68" t="n">
        <v>6</v>
      </c>
      <c r="D54" s="67" t="n">
        <v>1</v>
      </c>
      <c r="E54" s="67" t="n">
        <f aca="false">C54+D54</f>
        <v>7</v>
      </c>
      <c r="F54" s="64" t="s">
        <v>55</v>
      </c>
      <c r="G54" s="65" t="s">
        <v>56</v>
      </c>
      <c r="H54" s="66" t="s">
        <v>56</v>
      </c>
      <c r="I54" s="67" t="s">
        <v>56</v>
      </c>
      <c r="J54" s="145"/>
      <c r="K54" s="64" t="s">
        <v>118</v>
      </c>
      <c r="L54" s="68" t="s">
        <v>56</v>
      </c>
      <c r="M54" s="67" t="s">
        <v>56</v>
      </c>
      <c r="N54" s="69" t="s">
        <v>56</v>
      </c>
      <c r="O54" s="64" t="s">
        <v>58</v>
      </c>
      <c r="P54" s="68" t="n">
        <v>6</v>
      </c>
      <c r="Q54" s="67" t="n">
        <v>0</v>
      </c>
      <c r="R54" s="69" t="n">
        <f aca="false">P54+Q54</f>
        <v>6</v>
      </c>
      <c r="S54" s="57"/>
      <c r="X54" s="57"/>
      <c r="Y54" s="57"/>
      <c r="Z54" s="58"/>
    </row>
    <row r="55" customFormat="false" ht="12.75" hidden="false" customHeight="true" outlineLevel="0" collapsed="false">
      <c r="B55" s="70" t="s">
        <v>44</v>
      </c>
      <c r="C55" s="73" t="n">
        <v>6</v>
      </c>
      <c r="D55" s="62" t="n">
        <v>0</v>
      </c>
      <c r="E55" s="62" t="n">
        <f aca="false">C55+D55</f>
        <v>6</v>
      </c>
      <c r="F55" s="75" t="s">
        <v>51</v>
      </c>
      <c r="G55" s="146" t="s">
        <v>56</v>
      </c>
      <c r="H55" s="147" t="s">
        <v>56</v>
      </c>
      <c r="I55" s="77" t="s">
        <v>56</v>
      </c>
      <c r="J55" s="145"/>
      <c r="K55" s="70" t="s">
        <v>119</v>
      </c>
      <c r="L55" s="73" t="s">
        <v>56</v>
      </c>
      <c r="M55" s="62" t="s">
        <v>56</v>
      </c>
      <c r="N55" s="74" t="s">
        <v>56</v>
      </c>
      <c r="O55" s="75" t="s">
        <v>120</v>
      </c>
      <c r="P55" s="76" t="s">
        <v>56</v>
      </c>
      <c r="Q55" s="77" t="s">
        <v>56</v>
      </c>
      <c r="R55" s="78" t="s">
        <v>56</v>
      </c>
      <c r="S55" s="57"/>
      <c r="X55" s="57"/>
      <c r="Y55" s="57"/>
      <c r="Z55" s="58"/>
    </row>
    <row r="56" customFormat="false" ht="12.75" hidden="false" customHeight="true" outlineLevel="0" collapsed="false">
      <c r="B56" s="70" t="s">
        <v>61</v>
      </c>
      <c r="C56" s="73" t="n">
        <v>5</v>
      </c>
      <c r="D56" s="62" t="n">
        <v>0</v>
      </c>
      <c r="E56" s="62" t="n">
        <f aca="false">C56+D56</f>
        <v>5</v>
      </c>
      <c r="F56" s="70" t="s">
        <v>68</v>
      </c>
      <c r="G56" s="71" t="n">
        <v>6</v>
      </c>
      <c r="H56" s="72" t="n">
        <v>0</v>
      </c>
      <c r="I56" s="62" t="n">
        <f aca="false">G56+H56</f>
        <v>6</v>
      </c>
      <c r="J56" s="145"/>
      <c r="K56" s="70" t="s">
        <v>63</v>
      </c>
      <c r="L56" s="73" t="s">
        <v>70</v>
      </c>
      <c r="M56" s="62" t="s">
        <v>70</v>
      </c>
      <c r="N56" s="74" t="s">
        <v>70</v>
      </c>
      <c r="O56" s="70" t="s">
        <v>121</v>
      </c>
      <c r="P56" s="73" t="n">
        <v>6</v>
      </c>
      <c r="Q56" s="62" t="n">
        <v>0</v>
      </c>
      <c r="R56" s="74" t="n">
        <f aca="false">P56+Q56</f>
        <v>6</v>
      </c>
      <c r="S56" s="57"/>
      <c r="X56" s="57"/>
      <c r="Y56" s="57"/>
      <c r="Z56" s="58"/>
    </row>
    <row r="57" customFormat="false" ht="12.75" hidden="false" customHeight="true" outlineLevel="0" collapsed="false">
      <c r="B57" s="70" t="s">
        <v>122</v>
      </c>
      <c r="C57" s="73" t="n">
        <v>6</v>
      </c>
      <c r="D57" s="62" t="n">
        <v>-0.5</v>
      </c>
      <c r="E57" s="62" t="n">
        <f aca="false">C57+D57</f>
        <v>5.5</v>
      </c>
      <c r="F57" s="70" t="s">
        <v>123</v>
      </c>
      <c r="G57" s="71" t="n">
        <v>6</v>
      </c>
      <c r="H57" s="72" t="n">
        <v>0</v>
      </c>
      <c r="I57" s="62" t="n">
        <f aca="false">G57+H57</f>
        <v>6</v>
      </c>
      <c r="J57" s="145"/>
      <c r="K57" s="75" t="s">
        <v>54</v>
      </c>
      <c r="L57" s="76" t="s">
        <v>56</v>
      </c>
      <c r="M57" s="77" t="s">
        <v>56</v>
      </c>
      <c r="N57" s="78" t="s">
        <v>56</v>
      </c>
      <c r="O57" s="70" t="s">
        <v>124</v>
      </c>
      <c r="P57" s="73" t="n">
        <v>6</v>
      </c>
      <c r="Q57" s="62" t="n">
        <v>0</v>
      </c>
      <c r="R57" s="74" t="n">
        <f aca="false">P57+Q57</f>
        <v>6</v>
      </c>
      <c r="S57" s="57"/>
      <c r="X57" s="57"/>
      <c r="Y57" s="57"/>
      <c r="Z57" s="58"/>
    </row>
    <row r="58" customFormat="false" ht="12.75" hidden="false" customHeight="true" outlineLevel="0" collapsed="false">
      <c r="B58" s="75" t="s">
        <v>28</v>
      </c>
      <c r="C58" s="76" t="s">
        <v>56</v>
      </c>
      <c r="D58" s="77" t="s">
        <v>56</v>
      </c>
      <c r="E58" s="77" t="s">
        <v>56</v>
      </c>
      <c r="F58" s="70" t="s">
        <v>73</v>
      </c>
      <c r="G58" s="71" t="n">
        <v>6</v>
      </c>
      <c r="H58" s="72" t="n">
        <v>-0.5</v>
      </c>
      <c r="I58" s="62" t="n">
        <f aca="false">G58+H58</f>
        <v>5.5</v>
      </c>
      <c r="J58" s="145"/>
      <c r="K58" s="70" t="s">
        <v>125</v>
      </c>
      <c r="L58" s="73" t="n">
        <v>6.5</v>
      </c>
      <c r="M58" s="62" t="n">
        <v>0</v>
      </c>
      <c r="N58" s="74" t="n">
        <f aca="false">L58+M58</f>
        <v>6.5</v>
      </c>
      <c r="O58" s="70" t="s">
        <v>45</v>
      </c>
      <c r="P58" s="73" t="n">
        <v>6</v>
      </c>
      <c r="Q58" s="62" t="n">
        <v>0</v>
      </c>
      <c r="R58" s="74" t="n">
        <f aca="false">P58+Q58</f>
        <v>6</v>
      </c>
      <c r="S58" s="57"/>
      <c r="X58" s="57"/>
      <c r="Y58" s="57"/>
      <c r="Z58" s="58"/>
    </row>
    <row r="59" customFormat="false" ht="12.75" hidden="false" customHeight="true" outlineLevel="0" collapsed="false">
      <c r="B59" s="75" t="s">
        <v>78</v>
      </c>
      <c r="C59" s="76" t="s">
        <v>56</v>
      </c>
      <c r="D59" s="77" t="s">
        <v>56</v>
      </c>
      <c r="E59" s="77" t="s">
        <v>56</v>
      </c>
      <c r="F59" s="70" t="s">
        <v>85</v>
      </c>
      <c r="G59" s="71" t="n">
        <v>6</v>
      </c>
      <c r="H59" s="72" t="n">
        <v>0</v>
      </c>
      <c r="I59" s="62" t="n">
        <f aca="false">G59+H59</f>
        <v>6</v>
      </c>
      <c r="J59" s="145"/>
      <c r="K59" s="70" t="s">
        <v>126</v>
      </c>
      <c r="L59" s="73" t="n">
        <v>5.5</v>
      </c>
      <c r="M59" s="62" t="n">
        <v>-0.5</v>
      </c>
      <c r="N59" s="74" t="n">
        <f aca="false">L59+M59</f>
        <v>5</v>
      </c>
      <c r="O59" s="70" t="s">
        <v>66</v>
      </c>
      <c r="P59" s="73" t="n">
        <v>6</v>
      </c>
      <c r="Q59" s="62" t="n">
        <v>0</v>
      </c>
      <c r="R59" s="74" t="n">
        <f aca="false">P59+Q59</f>
        <v>6</v>
      </c>
      <c r="S59" s="57"/>
      <c r="X59" s="57"/>
      <c r="Y59" s="57"/>
      <c r="Z59" s="58"/>
    </row>
    <row r="60" customFormat="false" ht="12.75" hidden="false" customHeight="true" outlineLevel="0" collapsed="false">
      <c r="B60" s="70" t="s">
        <v>127</v>
      </c>
      <c r="C60" s="73" t="n">
        <v>6</v>
      </c>
      <c r="D60" s="62" t="n">
        <v>0</v>
      </c>
      <c r="E60" s="62" t="n">
        <f aca="false">C60+D60</f>
        <v>6</v>
      </c>
      <c r="F60" s="70" t="s">
        <v>128</v>
      </c>
      <c r="G60" s="71" t="n">
        <v>6</v>
      </c>
      <c r="H60" s="72" t="n">
        <v>-0.5</v>
      </c>
      <c r="I60" s="62" t="n">
        <f aca="false">G60+H60</f>
        <v>5.5</v>
      </c>
      <c r="J60" s="145"/>
      <c r="K60" s="70" t="s">
        <v>76</v>
      </c>
      <c r="L60" s="73" t="n">
        <v>6</v>
      </c>
      <c r="M60" s="62" t="n">
        <v>0</v>
      </c>
      <c r="N60" s="74" t="n">
        <f aca="false">L60+M60</f>
        <v>6</v>
      </c>
      <c r="O60" s="70" t="s">
        <v>33</v>
      </c>
      <c r="P60" s="73" t="n">
        <v>6</v>
      </c>
      <c r="Q60" s="62" t="n">
        <v>1</v>
      </c>
      <c r="R60" s="74" t="n">
        <f aca="false">P60+Q60</f>
        <v>7</v>
      </c>
      <c r="S60" s="57"/>
      <c r="X60" s="57"/>
      <c r="Y60" s="57"/>
      <c r="Z60" s="58"/>
    </row>
    <row r="61" customFormat="false" ht="12.75" hidden="false" customHeight="true" outlineLevel="0" collapsed="false">
      <c r="B61" s="75" t="s">
        <v>98</v>
      </c>
      <c r="C61" s="76" t="s">
        <v>56</v>
      </c>
      <c r="D61" s="77" t="s">
        <v>56</v>
      </c>
      <c r="E61" s="77" t="s">
        <v>56</v>
      </c>
      <c r="F61" s="70" t="s">
        <v>81</v>
      </c>
      <c r="G61" s="71" t="n">
        <v>5.5</v>
      </c>
      <c r="H61" s="72" t="n">
        <v>0</v>
      </c>
      <c r="I61" s="62" t="n">
        <f aca="false">G61+H61</f>
        <v>5.5</v>
      </c>
      <c r="J61" s="145"/>
      <c r="K61" s="70" t="s">
        <v>84</v>
      </c>
      <c r="L61" s="73" t="n">
        <v>5.5</v>
      </c>
      <c r="M61" s="62" t="n">
        <v>0</v>
      </c>
      <c r="N61" s="74" t="n">
        <f aca="false">L61+M61</f>
        <v>5.5</v>
      </c>
      <c r="O61" s="70" t="s">
        <v>29</v>
      </c>
      <c r="P61" s="73" t="n">
        <v>6</v>
      </c>
      <c r="Q61" s="62" t="n">
        <v>0</v>
      </c>
      <c r="R61" s="74" t="n">
        <f aca="false">P61+Q61</f>
        <v>6</v>
      </c>
      <c r="S61" s="57"/>
      <c r="X61" s="57"/>
      <c r="Y61" s="57"/>
      <c r="Z61" s="58"/>
    </row>
    <row r="62" customFormat="false" ht="12.75" hidden="false" customHeight="true" outlineLevel="0" collapsed="false">
      <c r="B62" s="70" t="s">
        <v>129</v>
      </c>
      <c r="C62" s="73" t="s">
        <v>56</v>
      </c>
      <c r="D62" s="62" t="s">
        <v>56</v>
      </c>
      <c r="E62" s="62" t="s">
        <v>56</v>
      </c>
      <c r="F62" s="70" t="s">
        <v>89</v>
      </c>
      <c r="G62" s="71" t="n">
        <v>5.5</v>
      </c>
      <c r="H62" s="72" t="n">
        <v>0</v>
      </c>
      <c r="I62" s="62" t="n">
        <f aca="false">G62+H62</f>
        <v>5.5</v>
      </c>
      <c r="J62" s="145"/>
      <c r="K62" s="70" t="s">
        <v>18</v>
      </c>
      <c r="L62" s="73" t="n">
        <v>6</v>
      </c>
      <c r="M62" s="62" t="n">
        <v>0</v>
      </c>
      <c r="N62" s="74" t="n">
        <f aca="false">L62+M62</f>
        <v>6</v>
      </c>
      <c r="O62" s="70" t="s">
        <v>99</v>
      </c>
      <c r="P62" s="73" t="n">
        <v>6.5</v>
      </c>
      <c r="Q62" s="62" t="n">
        <v>0</v>
      </c>
      <c r="R62" s="74" t="n">
        <f aca="false">P62+Q62</f>
        <v>6.5</v>
      </c>
      <c r="S62" s="57"/>
      <c r="X62" s="57"/>
      <c r="Y62" s="57"/>
      <c r="Z62" s="58"/>
    </row>
    <row r="63" customFormat="false" ht="12.75" hidden="false" customHeight="true" outlineLevel="0" collapsed="false">
      <c r="B63" s="79" t="s">
        <v>130</v>
      </c>
      <c r="C63" s="80" t="n">
        <v>6.5</v>
      </c>
      <c r="D63" s="62" t="n">
        <v>0</v>
      </c>
      <c r="E63" s="62" t="n">
        <f aca="false">C63+D63</f>
        <v>6.5</v>
      </c>
      <c r="F63" s="70" t="s">
        <v>93</v>
      </c>
      <c r="G63" s="71" t="s">
        <v>56</v>
      </c>
      <c r="H63" s="72" t="s">
        <v>56</v>
      </c>
      <c r="I63" s="62" t="s">
        <v>56</v>
      </c>
      <c r="J63" s="145"/>
      <c r="K63" s="70" t="s">
        <v>26</v>
      </c>
      <c r="L63" s="73" t="n">
        <v>5.5</v>
      </c>
      <c r="M63" s="62" t="n">
        <v>0</v>
      </c>
      <c r="N63" s="74" t="n">
        <f aca="false">L63+M63</f>
        <v>5.5</v>
      </c>
      <c r="O63" s="70" t="s">
        <v>131</v>
      </c>
      <c r="P63" s="73" t="n">
        <v>5.5</v>
      </c>
      <c r="Q63" s="62" t="n">
        <v>0</v>
      </c>
      <c r="R63" s="74" t="n">
        <f aca="false">P63+Q63</f>
        <v>5.5</v>
      </c>
      <c r="S63" s="57"/>
      <c r="X63" s="57"/>
      <c r="Y63" s="57"/>
      <c r="Z63" s="58"/>
    </row>
    <row r="64" customFormat="false" ht="12.75" hidden="false" customHeight="true" outlineLevel="0" collapsed="false">
      <c r="B64" s="70" t="s">
        <v>132</v>
      </c>
      <c r="C64" s="73" t="s">
        <v>56</v>
      </c>
      <c r="D64" s="62" t="s">
        <v>56</v>
      </c>
      <c r="E64" s="62" t="s">
        <v>56</v>
      </c>
      <c r="F64" s="70" t="s">
        <v>133</v>
      </c>
      <c r="G64" s="71" t="n">
        <v>6</v>
      </c>
      <c r="H64" s="72" t="n">
        <v>-0.5</v>
      </c>
      <c r="I64" s="62" t="n">
        <f aca="false">G64+H64</f>
        <v>5.5</v>
      </c>
      <c r="J64" s="145"/>
      <c r="K64" s="70" t="s">
        <v>96</v>
      </c>
      <c r="L64" s="73" t="n">
        <v>6</v>
      </c>
      <c r="M64" s="62" t="n">
        <v>0</v>
      </c>
      <c r="N64" s="74" t="n">
        <f aca="false">L64+M64</f>
        <v>6</v>
      </c>
      <c r="O64" s="70" t="s">
        <v>87</v>
      </c>
      <c r="P64" s="73" t="n">
        <v>5.5</v>
      </c>
      <c r="Q64" s="62" t="n">
        <v>0</v>
      </c>
      <c r="R64" s="74" t="n">
        <f aca="false">P64+Q64</f>
        <v>5.5</v>
      </c>
      <c r="S64" s="57"/>
      <c r="X64" s="57"/>
      <c r="Y64" s="57"/>
      <c r="Z64" s="58"/>
    </row>
    <row r="65" customFormat="false" ht="12.75" hidden="false" customHeight="true" outlineLevel="0" collapsed="false">
      <c r="B65" s="59" t="s">
        <v>132</v>
      </c>
      <c r="C65" s="83" t="s">
        <v>56</v>
      </c>
      <c r="D65" s="84" t="s">
        <v>56</v>
      </c>
      <c r="E65" s="62" t="s">
        <v>56</v>
      </c>
      <c r="F65" s="59" t="s">
        <v>134</v>
      </c>
      <c r="G65" s="81" t="n">
        <v>7</v>
      </c>
      <c r="H65" s="82" t="n">
        <v>3</v>
      </c>
      <c r="I65" s="62" t="n">
        <f aca="false">G65+H65</f>
        <v>10</v>
      </c>
      <c r="J65" s="145"/>
      <c r="K65" s="59" t="s">
        <v>135</v>
      </c>
      <c r="L65" s="83" t="n">
        <v>6</v>
      </c>
      <c r="M65" s="84" t="n">
        <v>0</v>
      </c>
      <c r="N65" s="74" t="n">
        <f aca="false">L65+M65</f>
        <v>6</v>
      </c>
      <c r="O65" s="59" t="s">
        <v>103</v>
      </c>
      <c r="P65" s="83" t="n">
        <v>6</v>
      </c>
      <c r="Q65" s="84" t="n">
        <v>-0.5</v>
      </c>
      <c r="R65" s="74" t="n">
        <f aca="false">P65+Q65</f>
        <v>5.5</v>
      </c>
      <c r="S65" s="85"/>
      <c r="X65" s="86"/>
      <c r="Y65" s="86"/>
      <c r="Z65" s="29"/>
    </row>
    <row r="66" customFormat="false" ht="12.75" hidden="false" customHeight="true" outlineLevel="0" collapsed="false">
      <c r="B66" s="51" t="s">
        <v>106</v>
      </c>
      <c r="C66" s="52" t="n">
        <v>0</v>
      </c>
      <c r="D66" s="89" t="n">
        <v>0</v>
      </c>
      <c r="E66" s="88" t="n">
        <f aca="false">C66+D66</f>
        <v>0</v>
      </c>
      <c r="F66" s="51" t="s">
        <v>105</v>
      </c>
      <c r="G66" s="52" t="n">
        <v>0</v>
      </c>
      <c r="H66" s="87" t="n">
        <v>0</v>
      </c>
      <c r="I66" s="88" t="n">
        <f aca="false">G66+H66</f>
        <v>0</v>
      </c>
      <c r="J66" s="116"/>
      <c r="K66" s="51" t="s">
        <v>108</v>
      </c>
      <c r="L66" s="55" t="n">
        <v>0</v>
      </c>
      <c r="M66" s="90" t="n">
        <v>0</v>
      </c>
      <c r="N66" s="88" t="n">
        <f aca="false">L66+M66</f>
        <v>0</v>
      </c>
      <c r="O66" s="51" t="s">
        <v>107</v>
      </c>
      <c r="P66" s="55" t="n">
        <v>0.5</v>
      </c>
      <c r="Q66" s="90" t="n">
        <v>0</v>
      </c>
      <c r="R66" s="88" t="n">
        <f aca="false">P66+Q66</f>
        <v>0.5</v>
      </c>
      <c r="S66" s="19"/>
      <c r="X66" s="92"/>
      <c r="Y66" s="92"/>
      <c r="Z66" s="91"/>
    </row>
    <row r="67" customFormat="false" ht="12.75" hidden="false" customHeight="true" outlineLevel="0" collapsed="false">
      <c r="B67" s="93" t="s">
        <v>109</v>
      </c>
      <c r="C67" s="94" t="n">
        <f aca="false">19/3</f>
        <v>6.33333333333333</v>
      </c>
      <c r="D67" s="95" t="n">
        <v>0.5</v>
      </c>
      <c r="E67" s="88" t="n">
        <f aca="false">D67</f>
        <v>0.5</v>
      </c>
      <c r="F67" s="93" t="s">
        <v>109</v>
      </c>
      <c r="G67" s="94" t="n">
        <f aca="false">18.5/3</f>
        <v>6.16666666666667</v>
      </c>
      <c r="H67" s="95" t="n">
        <v>0</v>
      </c>
      <c r="I67" s="88" t="n">
        <f aca="false">H67</f>
        <v>0</v>
      </c>
      <c r="J67" s="35"/>
      <c r="K67" s="93" t="s">
        <v>109</v>
      </c>
      <c r="L67" s="94" t="n">
        <f aca="false">18/3</f>
        <v>6</v>
      </c>
      <c r="M67" s="95" t="n">
        <v>0</v>
      </c>
      <c r="N67" s="88" t="n">
        <f aca="false">M67</f>
        <v>0</v>
      </c>
      <c r="O67" s="93" t="s">
        <v>109</v>
      </c>
      <c r="P67" s="94" t="n">
        <f aca="false">19.5/3</f>
        <v>6.5</v>
      </c>
      <c r="Q67" s="95" t="n">
        <v>1</v>
      </c>
      <c r="R67" s="88" t="n">
        <f aca="false">Q67</f>
        <v>1</v>
      </c>
      <c r="S67" s="19"/>
      <c r="T67" s="18"/>
      <c r="U67" s="91"/>
      <c r="V67" s="91"/>
      <c r="W67" s="91"/>
      <c r="X67" s="92"/>
      <c r="Y67" s="92"/>
      <c r="Z67" s="91"/>
    </row>
    <row r="68" customFormat="false" ht="12.75" hidden="false" customHeight="true" outlineLevel="0" collapsed="false">
      <c r="B68" s="96"/>
      <c r="C68" s="97"/>
      <c r="D68" s="97"/>
      <c r="E68" s="148"/>
      <c r="F68" s="96"/>
      <c r="G68" s="97"/>
      <c r="H68" s="97"/>
      <c r="I68" s="148"/>
      <c r="J68" s="99"/>
      <c r="K68" s="96"/>
      <c r="L68" s="97"/>
      <c r="M68" s="97"/>
      <c r="N68" s="98"/>
      <c r="O68" s="96"/>
      <c r="P68" s="97"/>
      <c r="Q68" s="97"/>
      <c r="R68" s="98"/>
      <c r="S68" s="100"/>
      <c r="X68" s="100"/>
      <c r="Y68" s="100"/>
      <c r="Z68" s="101"/>
    </row>
    <row r="69" customFormat="false" ht="13.5" hidden="false" customHeight="true" outlineLevel="0" collapsed="false">
      <c r="B69" s="102"/>
      <c r="C69" s="105" t="n">
        <f aca="false">C42+C43+C44+C45+C46+C47+C48+C49+C50+C51+C52+C66</f>
        <v>67</v>
      </c>
      <c r="D69" s="105" t="n">
        <f aca="false">D41+D42+D43+D44+D45+D46+D47+D48+D49+D50+D51+D52+D66+D67</f>
        <v>7.5</v>
      </c>
      <c r="E69" s="106" t="n">
        <f aca="false">C69+D69</f>
        <v>74.5</v>
      </c>
      <c r="F69" s="102"/>
      <c r="G69" s="103" t="n">
        <f aca="false">G42+G43+G44+G45+G46+G47+G48+G49+G50+G51+G52+G66</f>
        <v>67</v>
      </c>
      <c r="H69" s="103" t="n">
        <f aca="false">H42+H43+H44+H45+H46+H47+H48+H49+H50+H51+H52+H66+H67</f>
        <v>3</v>
      </c>
      <c r="I69" s="104" t="n">
        <f aca="false">G69+H69</f>
        <v>70</v>
      </c>
      <c r="J69" s="107"/>
      <c r="K69" s="102"/>
      <c r="L69" s="110" t="n">
        <f aca="false">L42+L43+L44+L45+L46+L47+L48+L49+L50+L51+L52+L66</f>
        <v>68.5</v>
      </c>
      <c r="M69" s="110" t="n">
        <f aca="false">M41+M42+M43+M44+M45+M46+M47+M48+M49+M50+M51+M52+M66+M67</f>
        <v>3</v>
      </c>
      <c r="N69" s="111" t="n">
        <f aca="false">L69+M69</f>
        <v>71.5</v>
      </c>
      <c r="O69" s="102"/>
      <c r="P69" s="108" t="n">
        <f aca="false">P42+P43+P44+P45+P46+P47+P48+P49+P50+P51+P52+P66</f>
        <v>68</v>
      </c>
      <c r="Q69" s="108" t="n">
        <f aca="false">Q42+Q43+Q44+Q45+Q46+Q47+Q48+Q49+Q50+Q51+Q52+Q66+Q67</f>
        <v>7</v>
      </c>
      <c r="R69" s="109" t="n">
        <f aca="false">P69+Q69</f>
        <v>75</v>
      </c>
      <c r="S69" s="18"/>
    </row>
    <row r="70" customFormat="false" ht="12.75" hidden="false" customHeight="true" outlineLevel="0" collapsed="false">
      <c r="B70" s="112"/>
      <c r="C70" s="113"/>
      <c r="D70" s="113"/>
      <c r="E70" s="114"/>
      <c r="F70" s="112"/>
      <c r="G70" s="113"/>
      <c r="H70" s="113"/>
      <c r="I70" s="114"/>
      <c r="J70" s="116"/>
      <c r="K70" s="112"/>
      <c r="L70" s="113"/>
      <c r="M70" s="113"/>
      <c r="N70" s="115"/>
      <c r="O70" s="112"/>
      <c r="P70" s="113"/>
      <c r="Q70" s="113"/>
      <c r="R70" s="115"/>
      <c r="S70" s="8"/>
    </row>
    <row r="71" customFormat="false" ht="18.75" hidden="false" customHeight="false" outlineLevel="0" collapsed="false">
      <c r="B71" s="120"/>
      <c r="C71" s="121"/>
      <c r="D71" s="121"/>
      <c r="E71" s="149" t="n">
        <v>2</v>
      </c>
      <c r="F71" s="117"/>
      <c r="G71" s="118"/>
      <c r="H71" s="118"/>
      <c r="I71" s="119" t="n">
        <v>1</v>
      </c>
      <c r="J71" s="150"/>
      <c r="K71" s="127"/>
      <c r="L71" s="128"/>
      <c r="M71" s="128"/>
      <c r="N71" s="151" t="n">
        <v>2</v>
      </c>
      <c r="O71" s="124"/>
      <c r="P71" s="125"/>
      <c r="Q71" s="125"/>
      <c r="R71" s="152" t="n">
        <v>2</v>
      </c>
      <c r="S71" s="130"/>
    </row>
    <row r="72" customFormat="false" ht="15" hidden="false" customHeight="false" outlineLevel="0" collapsed="false">
      <c r="B72" s="153" t="s">
        <v>136</v>
      </c>
      <c r="C72" s="153"/>
      <c r="D72" s="153"/>
      <c r="E72" s="153"/>
      <c r="F72" s="6" t="s">
        <v>137</v>
      </c>
      <c r="G72" s="6"/>
      <c r="H72" s="6"/>
      <c r="I72" s="6"/>
      <c r="J72" s="7"/>
      <c r="K72" s="154" t="s">
        <v>136</v>
      </c>
      <c r="L72" s="154"/>
      <c r="M72" s="154"/>
      <c r="N72" s="154"/>
      <c r="O72" s="6" t="s">
        <v>137</v>
      </c>
      <c r="P72" s="6"/>
      <c r="Q72" s="6"/>
      <c r="R72" s="6"/>
      <c r="S72" s="17"/>
      <c r="T72" s="18"/>
      <c r="U72" s="18"/>
    </row>
    <row r="73" customFormat="false" ht="15.75" hidden="false" customHeight="false" outlineLevel="0" collapsed="false">
      <c r="B73" s="155" t="s">
        <v>138</v>
      </c>
      <c r="C73" s="155"/>
      <c r="D73" s="155"/>
      <c r="E73" s="155"/>
      <c r="F73" s="156" t="s">
        <v>139</v>
      </c>
      <c r="G73" s="156"/>
      <c r="H73" s="156"/>
      <c r="I73" s="156"/>
      <c r="J73" s="157"/>
      <c r="K73" s="158" t="s">
        <v>140</v>
      </c>
      <c r="L73" s="158"/>
      <c r="M73" s="158"/>
      <c r="N73" s="158"/>
      <c r="O73" s="159" t="s">
        <v>141</v>
      </c>
      <c r="P73" s="159"/>
      <c r="Q73" s="159"/>
      <c r="R73" s="159"/>
      <c r="S73" s="17"/>
      <c r="T73" s="18"/>
      <c r="U73" s="18"/>
    </row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</sheetData>
  <mergeCells count="24">
    <mergeCell ref="B1:R1"/>
    <mergeCell ref="B2:R2"/>
    <mergeCell ref="B3:I3"/>
    <mergeCell ref="K3:R3"/>
    <mergeCell ref="B4:E4"/>
    <mergeCell ref="F4:I4"/>
    <mergeCell ref="K4:N4"/>
    <mergeCell ref="O4:R4"/>
    <mergeCell ref="B37:R37"/>
    <mergeCell ref="B38:R38"/>
    <mergeCell ref="B39:I39"/>
    <mergeCell ref="K39:R39"/>
    <mergeCell ref="B40:E40"/>
    <mergeCell ref="F40:I40"/>
    <mergeCell ref="K40:N40"/>
    <mergeCell ref="O40:R40"/>
    <mergeCell ref="B72:E72"/>
    <mergeCell ref="F72:I72"/>
    <mergeCell ref="K72:N72"/>
    <mergeCell ref="O72:R72"/>
    <mergeCell ref="B73:E73"/>
    <mergeCell ref="F73:I73"/>
    <mergeCell ref="K73:N73"/>
    <mergeCell ref="O73:R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4-03-18T08:18:01Z</dcterms:modified>
  <cp:revision>0</cp:revision>
  <dc:subject/>
  <dc:title>MSN Hotmail - Messaggio</dc:title>
</cp:coreProperties>
</file>