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95">
  <si>
    <t xml:space="preserve">FogghyAlexPDusty</t>
  </si>
  <si>
    <t xml:space="preserve">PongWillUsty</t>
  </si>
  <si>
    <t xml:space="preserve">BeccaGol</t>
  </si>
  <si>
    <t xml:space="preserve">A Testa Alta</t>
  </si>
  <si>
    <t xml:space="preserve">SS Giargiana</t>
  </si>
  <si>
    <t xml:space="preserve">FC Silvio</t>
  </si>
  <si>
    <t xml:space="preserve">Babababaaam</t>
  </si>
  <si>
    <t xml:space="preserve">Serenissima</t>
  </si>
  <si>
    <t xml:space="preserve">Bilan Merda</t>
  </si>
  <si>
    <t xml:space="preserve">FC Matandre</t>
  </si>
  <si>
    <t xml:space="preserve">Portieri</t>
  </si>
  <si>
    <t xml:space="preserve">P</t>
  </si>
  <si>
    <t xml:space="preserve">Punti</t>
  </si>
  <si>
    <t xml:space="preserve">Media</t>
  </si>
  <si>
    <t xml:space="preserve">Provedel</t>
  </si>
  <si>
    <t xml:space="preserve">Milinkovic-Savic</t>
  </si>
  <si>
    <t xml:space="preserve">Szczesny</t>
  </si>
  <si>
    <t xml:space="preserve">Di Gregorio</t>
  </si>
  <si>
    <t xml:space="preserve">Musso</t>
  </si>
  <si>
    <t xml:space="preserve">Maignan</t>
  </si>
  <si>
    <t xml:space="preserve">Meret</t>
  </si>
  <si>
    <t xml:space="preserve">Caprile</t>
  </si>
  <si>
    <t xml:space="preserve">Sommer</t>
  </si>
  <si>
    <t xml:space="preserve">Rui Patricio</t>
  </si>
  <si>
    <t xml:space="preserve">Frattali</t>
  </si>
  <si>
    <t xml:space="preserve">CARNESECCHI</t>
  </si>
  <si>
    <t xml:space="preserve">Silvestri</t>
  </si>
  <si>
    <t xml:space="preserve">Skorupski</t>
  </si>
  <si>
    <t xml:space="preserve">Perin</t>
  </si>
  <si>
    <t xml:space="preserve">Sportiello</t>
  </si>
  <si>
    <t xml:space="preserve">Contini</t>
  </si>
  <si>
    <t xml:space="preserve">Berisha E.</t>
  </si>
  <si>
    <t xml:space="preserve">Audero</t>
  </si>
  <si>
    <t xml:space="preserve">Terracciano</t>
  </si>
  <si>
    <t xml:space="preserve">Mandas</t>
  </si>
  <si>
    <t xml:space="preserve">Cragno</t>
  </si>
  <si>
    <t xml:space="preserve">Consigli</t>
  </si>
  <si>
    <t xml:space="preserve">Lamanna</t>
  </si>
  <si>
    <t xml:space="preserve">Cerofolini</t>
  </si>
  <si>
    <t xml:space="preserve">Mirante</t>
  </si>
  <si>
    <t xml:space="preserve">Gollini</t>
  </si>
  <si>
    <t xml:space="preserve">Martinez Jo.</t>
  </si>
  <si>
    <t xml:space="preserve">Di Gennaro</t>
  </si>
  <si>
    <t xml:space="preserve">Christensen O.</t>
  </si>
  <si>
    <t xml:space="preserve">Scuffet</t>
  </si>
  <si>
    <t xml:space="preserve">Fiorillo</t>
  </si>
  <si>
    <t xml:space="preserve">Ranudovic</t>
  </si>
  <si>
    <t xml:space="preserve">Ravaglia</t>
  </si>
  <si>
    <t xml:space="preserve">Falcone</t>
  </si>
  <si>
    <t xml:space="preserve">-</t>
  </si>
  <si>
    <t xml:space="preserve">Montipò</t>
  </si>
  <si>
    <t xml:space="preserve">Svilar</t>
  </si>
  <si>
    <t xml:space="preserve">Sepe</t>
  </si>
  <si>
    <t xml:space="preserve">Gemello</t>
  </si>
  <si>
    <t xml:space="preserve">Sorrentino</t>
  </si>
  <si>
    <t xml:space="preserve">Ochoa</t>
  </si>
  <si>
    <t xml:space="preserve">Turati</t>
  </si>
  <si>
    <t xml:space="preserve">Popa</t>
  </si>
  <si>
    <t xml:space="preserve">Gori</t>
  </si>
  <si>
    <t xml:space="preserve">Okoye</t>
  </si>
  <si>
    <t xml:space="preserve">Difensori</t>
  </si>
  <si>
    <t xml:space="preserve">Romagnoli A.</t>
  </si>
  <si>
    <t xml:space="preserve">Hernandez T.</t>
  </si>
  <si>
    <t xml:space="preserve">Biraghi</t>
  </si>
  <si>
    <t xml:space="preserve">Dodò</t>
  </si>
  <si>
    <t xml:space="preserve">Holm</t>
  </si>
  <si>
    <t xml:space="preserve">Cambiaso</t>
  </si>
  <si>
    <t xml:space="preserve">Di Lorenzo</t>
  </si>
  <si>
    <t xml:space="preserve">Dumfries</t>
  </si>
  <si>
    <t xml:space="preserve">Pavard</t>
  </si>
  <si>
    <t xml:space="preserve">Posch</t>
  </si>
  <si>
    <t xml:space="preserve">Tomori</t>
  </si>
  <si>
    <t xml:space="preserve">Zappacosta</t>
  </si>
  <si>
    <t xml:space="preserve">Milenkovic</t>
  </si>
  <si>
    <t xml:space="preserve">Rrahmani</t>
  </si>
  <si>
    <t xml:space="preserve">Danilo</t>
  </si>
  <si>
    <t xml:space="preserve">Faraoni</t>
  </si>
  <si>
    <t xml:space="preserve">Bastoni A.</t>
  </si>
  <si>
    <t xml:space="preserve">Cuadrado</t>
  </si>
  <si>
    <t xml:space="preserve">Darmian</t>
  </si>
  <si>
    <t xml:space="preserve">Lazzari M.</t>
  </si>
  <si>
    <t xml:space="preserve">Calabria</t>
  </si>
  <si>
    <t xml:space="preserve">Acerbi</t>
  </si>
  <si>
    <t xml:space="preserve">Smalling</t>
  </si>
  <si>
    <t xml:space="preserve">Schuurs</t>
  </si>
  <si>
    <t xml:space="preserve">D'Ambrosio</t>
  </si>
  <si>
    <t xml:space="preserve">Spinazzola</t>
  </si>
  <si>
    <t xml:space="preserve">Bremer</t>
  </si>
  <si>
    <t xml:space="preserve">Martin</t>
  </si>
  <si>
    <t xml:space="preserve">Baschirotto</t>
  </si>
  <si>
    <t xml:space="preserve">Mancini G.</t>
  </si>
  <si>
    <t xml:space="preserve">Buongiorno</t>
  </si>
  <si>
    <t xml:space="preserve">DIMARCO</t>
  </si>
  <si>
    <t xml:space="preserve">Bellanova</t>
  </si>
  <si>
    <t xml:space="preserve">Scalvini</t>
  </si>
  <si>
    <t xml:space="preserve">Casale</t>
  </si>
  <si>
    <t xml:space="preserve">Mazzocchi</t>
  </si>
  <si>
    <t xml:space="preserve">Thiaw</t>
  </si>
  <si>
    <t xml:space="preserve">Kristensen R.</t>
  </si>
  <si>
    <t xml:space="preserve">Kyriakopoulos</t>
  </si>
  <si>
    <t xml:space="preserve">Hateboer</t>
  </si>
  <si>
    <t xml:space="preserve">Doig</t>
  </si>
  <si>
    <t xml:space="preserve">Carlos Augusto</t>
  </si>
  <si>
    <t xml:space="preserve">Kalulu</t>
  </si>
  <si>
    <t xml:space="preserve">Marusic</t>
  </si>
  <si>
    <t xml:space="preserve">Bakker</t>
  </si>
  <si>
    <t xml:space="preserve">Olivera M.</t>
  </si>
  <si>
    <t xml:space="preserve">Kjaer</t>
  </si>
  <si>
    <t xml:space="preserve">Kolasinac</t>
  </si>
  <si>
    <t xml:space="preserve">Pirola</t>
  </si>
  <si>
    <t xml:space="preserve">Izzo</t>
  </si>
  <si>
    <t xml:space="preserve">Mario Rui</t>
  </si>
  <si>
    <t xml:space="preserve">Ruggeri</t>
  </si>
  <si>
    <t xml:space="preserve">Bijol</t>
  </si>
  <si>
    <t xml:space="preserve">Bisseck</t>
  </si>
  <si>
    <t xml:space="preserve">Augello</t>
  </si>
  <si>
    <t xml:space="preserve">Djidji</t>
  </si>
  <si>
    <t xml:space="preserve">Natan</t>
  </si>
  <si>
    <t xml:space="preserve">Toloi</t>
  </si>
  <si>
    <t xml:space="preserve">Amione</t>
  </si>
  <si>
    <t xml:space="preserve">Luperto</t>
  </si>
  <si>
    <t xml:space="preserve">Ebosele</t>
  </si>
  <si>
    <t xml:space="preserve">Zortea</t>
  </si>
  <si>
    <t xml:space="preserve">De Silvestri</t>
  </si>
  <si>
    <t xml:space="preserve">Alex Sandro</t>
  </si>
  <si>
    <t xml:space="preserve">Gatti</t>
  </si>
  <si>
    <t xml:space="preserve">Ferreira J.</t>
  </si>
  <si>
    <t xml:space="preserve">Dragusin</t>
  </si>
  <si>
    <t xml:space="preserve">Azzi</t>
  </si>
  <si>
    <t xml:space="preserve">Bronn</t>
  </si>
  <si>
    <t xml:space="preserve">Oyono</t>
  </si>
  <si>
    <t xml:space="preserve">Bereszynski</t>
  </si>
  <si>
    <t xml:space="preserve">Birindelli S.</t>
  </si>
  <si>
    <t xml:space="preserve">Gila</t>
  </si>
  <si>
    <t xml:space="preserve">Bradaric</t>
  </si>
  <si>
    <t xml:space="preserve">Parisi</t>
  </si>
  <si>
    <t xml:space="preserve">Hysaj</t>
  </si>
  <si>
    <t xml:space="preserve">Erlic</t>
  </si>
  <si>
    <t xml:space="preserve">Vina</t>
  </si>
  <si>
    <t xml:space="preserve">Caldirola</t>
  </si>
  <si>
    <t xml:space="preserve">Perez N.</t>
  </si>
  <si>
    <t xml:space="preserve">De Sciglio</t>
  </si>
  <si>
    <t xml:space="preserve">Kamara H.</t>
  </si>
  <si>
    <t xml:space="preserve">Lazaro</t>
  </si>
  <si>
    <t xml:space="preserve">Celik</t>
  </si>
  <si>
    <t xml:space="preserve">De Vrij</t>
  </si>
  <si>
    <t xml:space="preserve">Karsdorp</t>
  </si>
  <si>
    <t xml:space="preserve">Gallo</t>
  </si>
  <si>
    <t xml:space="preserve">De Winter</t>
  </si>
  <si>
    <t xml:space="preserve">Daniliuc</t>
  </si>
  <si>
    <t xml:space="preserve">Bani</t>
  </si>
  <si>
    <t xml:space="preserve">Florenzi</t>
  </si>
  <si>
    <t xml:space="preserve">Pellegrini Lu.</t>
  </si>
  <si>
    <t xml:space="preserve">Llorente D.</t>
  </si>
  <si>
    <t xml:space="preserve">Huijsen</t>
  </si>
  <si>
    <t xml:space="preserve">Viti</t>
  </si>
  <si>
    <t xml:space="preserve">Mina</t>
  </si>
  <si>
    <t xml:space="preserve">Juan Jesus</t>
  </si>
  <si>
    <t xml:space="preserve">Ebuehi</t>
  </si>
  <si>
    <t xml:space="preserve">Kumbulla</t>
  </si>
  <si>
    <t xml:space="preserve">Dossena A.</t>
  </si>
  <si>
    <t xml:space="preserve">Marì</t>
  </si>
  <si>
    <t xml:space="preserve">Pellegrino</t>
  </si>
  <si>
    <t xml:space="preserve">Soppy</t>
  </si>
  <si>
    <t xml:space="preserve">Lucumì</t>
  </si>
  <si>
    <t xml:space="preserve">Beukema</t>
  </si>
  <si>
    <t xml:space="preserve">Terracciano F.</t>
  </si>
  <si>
    <t xml:space="preserve">Romagnoli S.</t>
  </si>
  <si>
    <t xml:space="preserve">Lirola</t>
  </si>
  <si>
    <t xml:space="preserve">Lovato</t>
  </si>
  <si>
    <t xml:space="preserve">Martinez Quarta</t>
  </si>
  <si>
    <t xml:space="preserve">Pongracic</t>
  </si>
  <si>
    <t xml:space="preserve">Vasquez</t>
  </si>
  <si>
    <t xml:space="preserve">N'Dicka</t>
  </si>
  <si>
    <t xml:space="preserve">Djimsiti</t>
  </si>
  <si>
    <t xml:space="preserve">Vojvoda</t>
  </si>
  <si>
    <t xml:space="preserve">Zappa</t>
  </si>
  <si>
    <t xml:space="preserve">Sabelli</t>
  </si>
  <si>
    <t xml:space="preserve">Masina</t>
  </si>
  <si>
    <t xml:space="preserve">Rugani</t>
  </si>
  <si>
    <t xml:space="preserve">Zanoli</t>
  </si>
  <si>
    <t xml:space="preserve">Okoli</t>
  </si>
  <si>
    <t xml:space="preserve">Kabasele</t>
  </si>
  <si>
    <t xml:space="preserve">Angelino</t>
  </si>
  <si>
    <t xml:space="preserve">Cabal</t>
  </si>
  <si>
    <t xml:space="preserve">Spence</t>
  </si>
  <si>
    <t xml:space="preserve">Palomino</t>
  </si>
  <si>
    <t xml:space="preserve">Vogliacco</t>
  </si>
  <si>
    <t xml:space="preserve">Ranieri L.</t>
  </si>
  <si>
    <t xml:space="preserve">Toljan</t>
  </si>
  <si>
    <t xml:space="preserve">Kayode</t>
  </si>
  <si>
    <t xml:space="preserve">Calafiori</t>
  </si>
  <si>
    <t xml:space="preserve">Rodriguez R.</t>
  </si>
  <si>
    <t xml:space="preserve">Zemura</t>
  </si>
  <si>
    <t xml:space="preserve">Valeri</t>
  </si>
  <si>
    <t xml:space="preserve">Djalo</t>
  </si>
  <si>
    <t xml:space="preserve">Gabbia</t>
  </si>
  <si>
    <t xml:space="preserve">Bartesaghi</t>
  </si>
  <si>
    <t xml:space="preserve">Jimenez A.</t>
  </si>
  <si>
    <t xml:space="preserve">Simic J.</t>
  </si>
  <si>
    <t xml:space="preserve">Centrocampisti</t>
  </si>
  <si>
    <t xml:space="preserve">Colpani</t>
  </si>
  <si>
    <t xml:space="preserve">Pulisic</t>
  </si>
  <si>
    <t xml:space="preserve">Zaccagni</t>
  </si>
  <si>
    <t xml:space="preserve">Koopmeiners</t>
  </si>
  <si>
    <t xml:space="preserve">Barella</t>
  </si>
  <si>
    <t xml:space="preserve">Anderson F.</t>
  </si>
  <si>
    <t xml:space="preserve">Bonaventura</t>
  </si>
  <si>
    <t xml:space="preserve">Candreva</t>
  </si>
  <si>
    <t xml:space="preserve">Calhanoglu</t>
  </si>
  <si>
    <t xml:space="preserve">Mkhitaryan</t>
  </si>
  <si>
    <t xml:space="preserve">Loftus-Cheek</t>
  </si>
  <si>
    <t xml:space="preserve">De Ketelaere</t>
  </si>
  <si>
    <t xml:space="preserve">GUDMUNDSSON</t>
  </si>
  <si>
    <t xml:space="preserve">Samardzic</t>
  </si>
  <si>
    <t xml:space="preserve">Pessina</t>
  </si>
  <si>
    <t xml:space="preserve">Politano</t>
  </si>
  <si>
    <t xml:space="preserve">Ferguson</t>
  </si>
  <si>
    <t xml:space="preserve">Orsolini</t>
  </si>
  <si>
    <t xml:space="preserve">Luis Alberto</t>
  </si>
  <si>
    <t xml:space="preserve">Pasalic</t>
  </si>
  <si>
    <t xml:space="preserve">Lovric</t>
  </si>
  <si>
    <t xml:space="preserve">Lindstrom</t>
  </si>
  <si>
    <t xml:space="preserve">Pellegrini Lo.</t>
  </si>
  <si>
    <t xml:space="preserve">Malinovskyi</t>
  </si>
  <si>
    <t xml:space="preserve">Frattesi</t>
  </si>
  <si>
    <t xml:space="preserve">Vlasic</t>
  </si>
  <si>
    <t xml:space="preserve">Ciurria</t>
  </si>
  <si>
    <t xml:space="preserve">Strefezza</t>
  </si>
  <si>
    <t xml:space="preserve">Zielinski</t>
  </si>
  <si>
    <t xml:space="preserve">Ilic</t>
  </si>
  <si>
    <t xml:space="preserve">Radonjic</t>
  </si>
  <si>
    <t xml:space="preserve">Salemaekers</t>
  </si>
  <si>
    <t xml:space="preserve">Chukwueze</t>
  </si>
  <si>
    <t xml:space="preserve">Aouar</t>
  </si>
  <si>
    <t xml:space="preserve">Folorunsho</t>
  </si>
  <si>
    <t xml:space="preserve">Reijnders</t>
  </si>
  <si>
    <t xml:space="preserve">Lobotka</t>
  </si>
  <si>
    <t xml:space="preserve">Bajrami</t>
  </si>
  <si>
    <t xml:space="preserve">Rabiot</t>
  </si>
  <si>
    <t xml:space="preserve">De Roon</t>
  </si>
  <si>
    <t xml:space="preserve">Kamada</t>
  </si>
  <si>
    <t xml:space="preserve">Sottil R.</t>
  </si>
  <si>
    <t xml:space="preserve">Weah</t>
  </si>
  <si>
    <t xml:space="preserve">Mandragora</t>
  </si>
  <si>
    <t xml:space="preserve">Arthur</t>
  </si>
  <si>
    <t xml:space="preserve">El Shaarawy</t>
  </si>
  <si>
    <t xml:space="preserve">Locatelli M.</t>
  </si>
  <si>
    <t xml:space="preserve">Gyasi</t>
  </si>
  <si>
    <t xml:space="preserve">Lazovic</t>
  </si>
  <si>
    <t xml:space="preserve">Sanches R.</t>
  </si>
  <si>
    <t xml:space="preserve">Saponara</t>
  </si>
  <si>
    <t xml:space="preserve">Bennacer</t>
  </si>
  <si>
    <t xml:space="preserve">Infantino</t>
  </si>
  <si>
    <t xml:space="preserve">Guendouzi</t>
  </si>
  <si>
    <t xml:space="preserve">Carboni V.</t>
  </si>
  <si>
    <t xml:space="preserve">Kostic</t>
  </si>
  <si>
    <t xml:space="preserve">Zambo Anguissa</t>
  </si>
  <si>
    <t xml:space="preserve">Cajuste</t>
  </si>
  <si>
    <t xml:space="preserve">Ndoye</t>
  </si>
  <si>
    <t xml:space="preserve">Nandez</t>
  </si>
  <si>
    <t xml:space="preserve">Messias</t>
  </si>
  <si>
    <t xml:space="preserve">Reinier</t>
  </si>
  <si>
    <t xml:space="preserve">Ikonè</t>
  </si>
  <si>
    <t xml:space="preserve">Pogba</t>
  </si>
  <si>
    <t xml:space="preserve">Klaassen</t>
  </si>
  <si>
    <t xml:space="preserve">Castillejo</t>
  </si>
  <si>
    <t xml:space="preserve">Ederson D. S.</t>
  </si>
  <si>
    <t xml:space="preserve">Elmas</t>
  </si>
  <si>
    <t xml:space="preserve">Gagliardini</t>
  </si>
  <si>
    <t xml:space="preserve">Ricci S.</t>
  </si>
  <si>
    <t xml:space="preserve">Rafia</t>
  </si>
  <si>
    <t xml:space="preserve">Baldanzi</t>
  </si>
  <si>
    <t xml:space="preserve">Strootman</t>
  </si>
  <si>
    <t xml:space="preserve">Fagioli</t>
  </si>
  <si>
    <t xml:space="preserve">Barak</t>
  </si>
  <si>
    <t xml:space="preserve">Aebischer</t>
  </si>
  <si>
    <t xml:space="preserve">Duda</t>
  </si>
  <si>
    <t xml:space="preserve">Fabbian</t>
  </si>
  <si>
    <t xml:space="preserve">Duncan</t>
  </si>
  <si>
    <t xml:space="preserve">Cristante</t>
  </si>
  <si>
    <t xml:space="preserve">Asllani</t>
  </si>
  <si>
    <t xml:space="preserve">Brescianini</t>
  </si>
  <si>
    <t xml:space="preserve">Bohinen</t>
  </si>
  <si>
    <t xml:space="preserve">Harroui</t>
  </si>
  <si>
    <t xml:space="preserve">Freuler</t>
  </si>
  <si>
    <t xml:space="preserve">Bourabia</t>
  </si>
  <si>
    <t xml:space="preserve">Coulibaly L.</t>
  </si>
  <si>
    <t xml:space="preserve">Maggiore</t>
  </si>
  <si>
    <t xml:space="preserve">Miranchuk</t>
  </si>
  <si>
    <t xml:space="preserve">Badelj</t>
  </si>
  <si>
    <t xml:space="preserve">Thorstvedt</t>
  </si>
  <si>
    <t xml:space="preserve">Ibrahimovic A.</t>
  </si>
  <si>
    <t xml:space="preserve">Gonzalez J.</t>
  </si>
  <si>
    <t xml:space="preserve">Barrenechea</t>
  </si>
  <si>
    <t xml:space="preserve">Lopez M.</t>
  </si>
  <si>
    <t xml:space="preserve">Linetty</t>
  </si>
  <si>
    <t xml:space="preserve">Blin</t>
  </si>
  <si>
    <t xml:space="preserve">Maleh</t>
  </si>
  <si>
    <t xml:space="preserve">Tameze</t>
  </si>
  <si>
    <t xml:space="preserve">Makoumbou</t>
  </si>
  <si>
    <t xml:space="preserve">Adli</t>
  </si>
  <si>
    <t xml:space="preserve">Krunic</t>
  </si>
  <si>
    <t xml:space="preserve">McKennie</t>
  </si>
  <si>
    <t xml:space="preserve">Boloca</t>
  </si>
  <si>
    <t xml:space="preserve">Oristanio</t>
  </si>
  <si>
    <t xml:space="preserve">Mboula</t>
  </si>
  <si>
    <t xml:space="preserve">Cataldi</t>
  </si>
  <si>
    <t xml:space="preserve">Rovella</t>
  </si>
  <si>
    <t xml:space="preserve">Garritano</t>
  </si>
  <si>
    <t xml:space="preserve">Mancosu</t>
  </si>
  <si>
    <t xml:space="preserve">Akpa Akpro</t>
  </si>
  <si>
    <t xml:space="preserve">Maldini D.</t>
  </si>
  <si>
    <t xml:space="preserve">Sensi</t>
  </si>
  <si>
    <t xml:space="preserve">Bove</t>
  </si>
  <si>
    <t xml:space="preserve">Paredes</t>
  </si>
  <si>
    <t xml:space="preserve">Zalewski</t>
  </si>
  <si>
    <t xml:space="preserve">Marin</t>
  </si>
  <si>
    <t xml:space="preserve">Walace</t>
  </si>
  <si>
    <t xml:space="preserve">Jankto</t>
  </si>
  <si>
    <t xml:space="preserve">Thorsby</t>
  </si>
  <si>
    <t xml:space="preserve">Iling Junior</t>
  </si>
  <si>
    <t xml:space="preserve">Musah</t>
  </si>
  <si>
    <t xml:space="preserve">Sulemana</t>
  </si>
  <si>
    <t xml:space="preserve">Kastanos</t>
  </si>
  <si>
    <t xml:space="preserve">Frendrup</t>
  </si>
  <si>
    <t xml:space="preserve">Serdar</t>
  </si>
  <si>
    <t xml:space="preserve">Martegani</t>
  </si>
  <si>
    <t xml:space="preserve">Kovalenko</t>
  </si>
  <si>
    <t xml:space="preserve">Pafundi</t>
  </si>
  <si>
    <t xml:space="preserve">Volpato</t>
  </si>
  <si>
    <t xml:space="preserve">Miretti</t>
  </si>
  <si>
    <t xml:space="preserve">Moro N.</t>
  </si>
  <si>
    <t xml:space="preserve">Vecino</t>
  </si>
  <si>
    <t xml:space="preserve">Urbanski</t>
  </si>
  <si>
    <t xml:space="preserve">Romero L.</t>
  </si>
  <si>
    <t xml:space="preserve">Pobega</t>
  </si>
  <si>
    <t xml:space="preserve">Suslov</t>
  </si>
  <si>
    <t xml:space="preserve">Gaetano</t>
  </si>
  <si>
    <t xml:space="preserve">Ramadani</t>
  </si>
  <si>
    <t xml:space="preserve">Alcaràz</t>
  </si>
  <si>
    <t xml:space="preserve">Pereyra</t>
  </si>
  <si>
    <t xml:space="preserve">Viola</t>
  </si>
  <si>
    <t xml:space="preserve">Buchanan</t>
  </si>
  <si>
    <t xml:space="preserve">Zurkowski</t>
  </si>
  <si>
    <t xml:space="preserve">Traorè H. J.</t>
  </si>
  <si>
    <t xml:space="preserve">Basic</t>
  </si>
  <si>
    <t xml:space="preserve">Oudin</t>
  </si>
  <si>
    <t xml:space="preserve">Kaba</t>
  </si>
  <si>
    <t xml:space="preserve">Zerbin</t>
  </si>
  <si>
    <t xml:space="preserve">Attaccanti</t>
  </si>
  <si>
    <t xml:space="preserve">Leao</t>
  </si>
  <si>
    <t xml:space="preserve">Scamacca</t>
  </si>
  <si>
    <t xml:space="preserve">Chiesa</t>
  </si>
  <si>
    <t xml:space="preserve">Lukaku R. </t>
  </si>
  <si>
    <t xml:space="preserve">MARTINEZ L.</t>
  </si>
  <si>
    <t xml:space="preserve">Giroud</t>
  </si>
  <si>
    <t xml:space="preserve">Osimhen</t>
  </si>
  <si>
    <t xml:space="preserve">Vlahovic</t>
  </si>
  <si>
    <t xml:space="preserve">Zapata D.</t>
  </si>
  <si>
    <t xml:space="preserve">Immobile</t>
  </si>
  <si>
    <t xml:space="preserve">Laurentiè</t>
  </si>
  <si>
    <t xml:space="preserve">Berardi D.</t>
  </si>
  <si>
    <t xml:space="preserve">Thuram</t>
  </si>
  <si>
    <t xml:space="preserve">Beltran</t>
  </si>
  <si>
    <t xml:space="preserve">Dia</t>
  </si>
  <si>
    <t xml:space="preserve">Nzola</t>
  </si>
  <si>
    <t xml:space="preserve">Retegui</t>
  </si>
  <si>
    <t xml:space="preserve">Caprari</t>
  </si>
  <si>
    <t xml:space="preserve">Arnautovic</t>
  </si>
  <si>
    <t xml:space="preserve">Kvaratskhelia</t>
  </si>
  <si>
    <t xml:space="preserve">Petagna</t>
  </si>
  <si>
    <t xml:space="preserve">Muriel</t>
  </si>
  <si>
    <t xml:space="preserve">Deulofeu</t>
  </si>
  <si>
    <t xml:space="preserve">Pinamonti</t>
  </si>
  <si>
    <t xml:space="preserve">Raspadori</t>
  </si>
  <si>
    <t xml:space="preserve">Simeone</t>
  </si>
  <si>
    <t xml:space="preserve">Cheddira</t>
  </si>
  <si>
    <t xml:space="preserve">Zirkzee</t>
  </si>
  <si>
    <t xml:space="preserve">Dybala</t>
  </si>
  <si>
    <t xml:space="preserve">Gonzalez N.</t>
  </si>
  <si>
    <t xml:space="preserve">Shomurodov</t>
  </si>
  <si>
    <t xml:space="preserve">Tourè El.</t>
  </si>
  <si>
    <t xml:space="preserve">Lookman</t>
  </si>
  <si>
    <t xml:space="preserve">Bonazzoli</t>
  </si>
  <si>
    <t xml:space="preserve">Sanchez A.</t>
  </si>
  <si>
    <t xml:space="preserve">Belotti</t>
  </si>
  <si>
    <t xml:space="preserve">Lapadula</t>
  </si>
  <si>
    <t xml:space="preserve">Colombo</t>
  </si>
  <si>
    <t xml:space="preserve">Ngonge</t>
  </si>
  <si>
    <t xml:space="preserve">Sanabria</t>
  </si>
  <si>
    <t xml:space="preserve">Milik</t>
  </si>
  <si>
    <t xml:space="preserve">Abraham</t>
  </si>
  <si>
    <t xml:space="preserve">Thauvin</t>
  </si>
  <si>
    <t xml:space="preserve">Kaio Jorge</t>
  </si>
  <si>
    <t xml:space="preserve">Krstovic</t>
  </si>
  <si>
    <t xml:space="preserve">Caputo</t>
  </si>
  <si>
    <t xml:space="preserve">Success</t>
  </si>
  <si>
    <t xml:space="preserve">Lucca</t>
  </si>
  <si>
    <t xml:space="preserve">Djuric</t>
  </si>
  <si>
    <t xml:space="preserve">Castellanos</t>
  </si>
  <si>
    <t xml:space="preserve">Okafor</t>
  </si>
  <si>
    <t xml:space="preserve">Jovic</t>
  </si>
  <si>
    <t xml:space="preserve">Almqvist</t>
  </si>
  <si>
    <t xml:space="preserve">Kean</t>
  </si>
  <si>
    <t xml:space="preserve">Cancellieri</t>
  </si>
  <si>
    <t xml:space="preserve">Karlsson</t>
  </si>
  <si>
    <t xml:space="preserve">Banda</t>
  </si>
  <si>
    <t xml:space="preserve">Cambiaghi</t>
  </si>
  <si>
    <t xml:space="preserve">Defrel</t>
  </si>
  <si>
    <t xml:space="preserve">Seck</t>
  </si>
  <si>
    <t xml:space="preserve">Mota</t>
  </si>
  <si>
    <t xml:space="preserve">Azmoun</t>
  </si>
  <si>
    <t xml:space="preserve">Pellegri</t>
  </si>
  <si>
    <t xml:space="preserve">Soulè</t>
  </si>
  <si>
    <t xml:space="preserve">Kvernadze</t>
  </si>
  <si>
    <t xml:space="preserve">Henry</t>
  </si>
  <si>
    <t xml:space="preserve">Cerri</t>
  </si>
  <si>
    <t xml:space="preserve">Kouamè</t>
  </si>
  <si>
    <t xml:space="preserve">Isaksen</t>
  </si>
  <si>
    <t xml:space="preserve">Niang</t>
  </si>
  <si>
    <t xml:space="preserve">Ceide</t>
  </si>
  <si>
    <t xml:space="preserve">Pavoletti</t>
  </si>
  <si>
    <t xml:space="preserve">Caso</t>
  </si>
  <si>
    <t xml:space="preserve">Yildiz</t>
  </si>
  <si>
    <t xml:space="preserve">Pierotti</t>
  </si>
  <si>
    <t xml:space="preserve">Pedro</t>
  </si>
  <si>
    <t xml:space="preserve">Okereke</t>
  </si>
  <si>
    <t xml:space="preserve">Luvumbo</t>
  </si>
  <si>
    <t xml:space="preserve">Brekalo</t>
  </si>
  <si>
    <t xml:space="preserve">Cuni</t>
  </si>
  <si>
    <t xml:space="preserve">Brenner</t>
  </si>
  <si>
    <t xml:space="preserve">Ekuban</t>
  </si>
  <si>
    <t xml:space="preserve">Vitinha</t>
  </si>
  <si>
    <t xml:space="preserve">Botheim</t>
  </si>
  <si>
    <t xml:space="preserve">Piccoli</t>
  </si>
  <si>
    <t xml:space="preserve">Mulattieri</t>
  </si>
  <si>
    <t xml:space="preserve">Destro</t>
  </si>
  <si>
    <t xml:space="preserve">Davis</t>
  </si>
  <si>
    <t xml:space="preserve">Noslin</t>
  </si>
  <si>
    <t xml:space="preserve">Cabral J.</t>
  </si>
  <si>
    <t xml:space="preserve">Sansone N.</t>
  </si>
  <si>
    <t xml:space="preserve">Tchaouna</t>
  </si>
  <si>
    <t xml:space="preserve">Karamoh</t>
  </si>
  <si>
    <t xml:space="preserve">Shpendi</t>
  </si>
  <si>
    <t xml:space="preserve">Castro</t>
  </si>
  <si>
    <t xml:space="preserve">Simy</t>
  </si>
  <si>
    <t xml:space="preserve">Maric</t>
  </si>
  <si>
    <t xml:space="preserve">Van Hoojdonk</t>
  </si>
  <si>
    <t xml:space="preserve">Ikwemesi</t>
  </si>
  <si>
    <t xml:space="preserve">Swiderski</t>
  </si>
  <si>
    <t xml:space="preserve">Stewart</t>
  </si>
  <si>
    <t xml:space="preserve">Tavsan</t>
  </si>
  <si>
    <t xml:space="preserve">Camarda</t>
  </si>
  <si>
    <t xml:space="preserve">Allenatori</t>
  </si>
  <si>
    <t xml:space="preserve">Ranieri (Es.)</t>
  </si>
  <si>
    <t xml:space="preserve">Pioli</t>
  </si>
  <si>
    <t xml:space="preserve">Sarri (Es.)</t>
  </si>
  <si>
    <t xml:space="preserve">Gasperini</t>
  </si>
  <si>
    <t xml:space="preserve">INZAGHI S.</t>
  </si>
  <si>
    <t xml:space="preserve">Mourinho (Es.)</t>
  </si>
  <si>
    <t xml:space="preserve">Garcia (Es.)</t>
  </si>
  <si>
    <t xml:space="preserve">Allegri</t>
  </si>
  <si>
    <t xml:space="preserve">Palladino</t>
  </si>
  <si>
    <t xml:space="preserve">Italiano</t>
  </si>
  <si>
    <t xml:space="preserve">Dionisi (Es.)</t>
  </si>
  <si>
    <t xml:space="preserve">Sottil A. (Es.)</t>
  </si>
  <si>
    <t xml:space="preserve">D'Aversa (Es.)</t>
  </si>
  <si>
    <t xml:space="preserve">Gilardino</t>
  </si>
  <si>
    <t xml:space="preserve">Paulo Sousa (Es.)</t>
  </si>
  <si>
    <t xml:space="preserve">De Rossi</t>
  </si>
  <si>
    <t xml:space="preserve">Mazzarri (Es.)</t>
  </si>
  <si>
    <t xml:space="preserve">Thiago Motta</t>
  </si>
  <si>
    <t xml:space="preserve">Di Francesco E.</t>
  </si>
  <si>
    <t xml:space="preserve">Juric</t>
  </si>
  <si>
    <t xml:space="preserve">Inzaghi F.</t>
  </si>
  <si>
    <t xml:space="preserve">Cioffi (Es.)</t>
  </si>
  <si>
    <t xml:space="preserve">Tudor</t>
  </si>
  <si>
    <t xml:space="preserve">Ranieri</t>
  </si>
  <si>
    <t xml:space="preserve">Calzona</t>
  </si>
  <si>
    <t xml:space="preserve">Ballardini</t>
  </si>
  <si>
    <t xml:space="preserve">Cannavaro F.</t>
  </si>
  <si>
    <t xml:space="preserve">Gott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t xml:space="preserve">C. Neutro</t>
  </si>
  <si>
    <r>
      <rPr>
        <b val="true"/>
        <sz val="10"/>
        <rFont val="Georgia"/>
        <family val="1"/>
      </rPr>
      <t xml:space="preserve">Sottolineato</t>
    </r>
    <r>
      <rPr>
        <sz val="10"/>
        <rFont val="Georgia"/>
        <family val="1"/>
      </rPr>
      <t xml:space="preserve"> = giocatore in media</t>
    </r>
  </si>
  <si>
    <r>
      <rPr>
        <b val="true"/>
        <sz val="10"/>
        <color rgb="FF000000"/>
        <rFont val="Georgia"/>
        <family val="1"/>
      </rPr>
      <t xml:space="preserve">Corsivo</t>
    </r>
    <r>
      <rPr>
        <sz val="10"/>
        <color rgb="FF000000"/>
        <rFont val="Georgia"/>
        <family val="1"/>
      </rPr>
      <t xml:space="preserve"> = uno dei tre migliori del ruolo</t>
    </r>
  </si>
  <si>
    <r>
      <rPr>
        <b val="true"/>
        <sz val="10"/>
        <rFont val="Georgia"/>
        <family val="1"/>
      </rPr>
      <t xml:space="preserve">Grassetto</t>
    </r>
    <r>
      <rPr>
        <sz val="10"/>
        <rFont val="Georgia"/>
        <family val="1"/>
      </rPr>
      <t xml:space="preserve"> = uno dei migliori del ruolo</t>
    </r>
  </si>
  <si>
    <r>
      <rPr>
        <b val="true"/>
        <sz val="10"/>
        <color rgb="FF000000"/>
        <rFont val="Georgia"/>
        <family val="1"/>
      </rPr>
      <t xml:space="preserve">Maiuscolo</t>
    </r>
    <r>
      <rPr>
        <sz val="10"/>
        <color rgb="FF000000"/>
        <rFont val="Georgia"/>
        <family val="1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color rgb="FFFFFFFF"/>
      <name val="Georgia"/>
      <family val="1"/>
    </font>
    <font>
      <b val="true"/>
      <sz val="10"/>
      <color rgb="FF000000"/>
      <name val="Georgia"/>
      <family val="1"/>
    </font>
    <font>
      <u val="single"/>
      <sz val="10"/>
      <color rgb="FFFFFF00"/>
      <name val="Georgia"/>
      <family val="1"/>
    </font>
    <font>
      <b val="true"/>
      <i val="true"/>
      <u val="single"/>
      <sz val="10"/>
      <color rgb="FF00FF00"/>
      <name val="Georgia"/>
      <family val="1"/>
    </font>
    <font>
      <i val="true"/>
      <u val="single"/>
      <sz val="10"/>
      <color rgb="FF00FF00"/>
      <name val="Georgia"/>
      <family val="1"/>
    </font>
    <font>
      <b val="true"/>
      <u val="single"/>
      <sz val="10"/>
      <name val="Georgia"/>
      <family val="1"/>
    </font>
    <font>
      <sz val="10"/>
      <color rgb="FF0000FF"/>
      <name val="Georgia"/>
      <family val="1"/>
    </font>
    <font>
      <sz val="10"/>
      <color rgb="FF00FFFF"/>
      <name val="Georgia"/>
      <family val="1"/>
    </font>
    <font>
      <u val="single"/>
      <sz val="10"/>
      <color rgb="FF99CC00"/>
      <name val="Georgia"/>
      <family val="1"/>
    </font>
    <font>
      <b val="true"/>
      <u val="single"/>
      <sz val="10"/>
      <color rgb="FF800080"/>
      <name val="Georgia"/>
      <family val="1"/>
    </font>
    <font>
      <u val="single"/>
      <sz val="10"/>
      <color rgb="FF800080"/>
      <name val="Georgia"/>
      <family val="1"/>
    </font>
    <font>
      <sz val="10"/>
      <color rgb="FF00CCFF"/>
      <name val="Georgia"/>
      <family val="1"/>
    </font>
    <font>
      <b val="true"/>
      <i val="true"/>
      <u val="single"/>
      <sz val="10"/>
      <color rgb="FFFF8080"/>
      <name val="Georgia"/>
      <family val="1"/>
    </font>
    <font>
      <sz val="10"/>
      <color rgb="FF808000"/>
      <name val="Georgia"/>
      <family val="1"/>
    </font>
    <font>
      <sz val="10"/>
      <color rgb="FFFFFF00"/>
      <name val="Georgia"/>
      <family val="1"/>
    </font>
    <font>
      <b val="true"/>
      <u val="single"/>
      <sz val="10"/>
      <color rgb="FF0000FF"/>
      <name val="Georgia"/>
      <family val="1"/>
    </font>
    <font>
      <u val="single"/>
      <sz val="10"/>
      <color rgb="FF0000FF"/>
      <name val="Georgia"/>
      <family val="1"/>
    </font>
    <font>
      <sz val="10"/>
      <color rgb="FF99CC00"/>
      <name val="Georgia"/>
      <family val="1"/>
    </font>
    <font>
      <sz val="10"/>
      <color rgb="FF800080"/>
      <name val="Georgia"/>
      <family val="1"/>
    </font>
    <font>
      <sz val="10"/>
      <color rgb="FFFF8080"/>
      <name val="Georgia"/>
      <family val="1"/>
    </font>
    <font>
      <sz val="10"/>
      <color rgb="FF00FF00"/>
      <name val="Georgia"/>
      <family val="1"/>
    </font>
    <font>
      <u val="single"/>
      <sz val="10"/>
      <color rgb="FF00FFFF"/>
      <name val="Georgia"/>
      <family val="1"/>
    </font>
    <font>
      <b val="true"/>
      <u val="single"/>
      <sz val="10"/>
      <color rgb="FF00FF00"/>
      <name val="Georgia"/>
      <family val="1"/>
    </font>
    <font>
      <u val="single"/>
      <sz val="10"/>
      <color rgb="FF000000"/>
      <name val="Georgia"/>
      <family val="1"/>
    </font>
    <font>
      <u val="single"/>
      <sz val="10"/>
      <name val="Georgia"/>
      <family val="1"/>
    </font>
    <font>
      <b val="true"/>
      <u val="single"/>
      <sz val="10"/>
      <color rgb="FF99CC00"/>
      <name val="Georgia"/>
      <family val="1"/>
    </font>
    <font>
      <b val="true"/>
      <i val="true"/>
      <u val="single"/>
      <sz val="10"/>
      <color rgb="FF00CCFF"/>
      <name val="Georgia"/>
      <family val="1"/>
    </font>
    <font>
      <i val="true"/>
      <u val="single"/>
      <sz val="10"/>
      <color rgb="FF00CCFF"/>
      <name val="Georgia"/>
      <family val="1"/>
    </font>
    <font>
      <b val="true"/>
      <u val="single"/>
      <sz val="10"/>
      <color rgb="FFFF8080"/>
      <name val="Georgia"/>
      <family val="1"/>
    </font>
    <font>
      <u val="single"/>
      <sz val="10"/>
      <color rgb="FFFF8080"/>
      <name val="Georgia"/>
      <family val="1"/>
    </font>
    <font>
      <b val="true"/>
      <u val="single"/>
      <sz val="10"/>
      <color rgb="FF808000"/>
      <name val="Georgia"/>
      <family val="1"/>
    </font>
    <font>
      <u val="single"/>
      <sz val="10"/>
      <color rgb="FF808000"/>
      <name val="Georgia"/>
      <family val="1"/>
    </font>
    <font>
      <u val="single"/>
      <sz val="10"/>
      <color rgb="FF00FF00"/>
      <name val="Georgia"/>
      <family val="1"/>
    </font>
    <font>
      <sz val="10"/>
      <color rgb="FF000000"/>
      <name val="Georgia"/>
      <family val="1"/>
    </font>
    <font>
      <b val="true"/>
      <i val="true"/>
      <u val="single"/>
      <sz val="10"/>
      <color rgb="FFFFFF00"/>
      <name val="Georgia"/>
      <family val="1"/>
    </font>
    <font>
      <i val="true"/>
      <u val="single"/>
      <sz val="10"/>
      <color rgb="FFFFFF00"/>
      <name val="Georgia"/>
      <family val="1"/>
    </font>
    <font>
      <b val="true"/>
      <u val="single"/>
      <sz val="10"/>
      <color rgb="FF000000"/>
      <name val="Georgia"/>
      <family val="1"/>
    </font>
    <font>
      <b val="true"/>
      <u val="single"/>
      <sz val="10"/>
      <color rgb="FF00FFFF"/>
      <name val="Georgia"/>
      <family val="1"/>
    </font>
    <font>
      <b val="true"/>
      <u val="single"/>
      <sz val="10"/>
      <color rgb="FFFFFF00"/>
      <name val="Georgia"/>
      <family val="1"/>
    </font>
    <font>
      <b val="true"/>
      <i val="true"/>
      <u val="single"/>
      <sz val="10"/>
      <color rgb="FF0000FF"/>
      <name val="Georgia"/>
      <family val="1"/>
    </font>
    <font>
      <b val="true"/>
      <u val="single"/>
      <sz val="10"/>
      <color rgb="FF00CCFF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u val="single"/>
      <sz val="10"/>
      <color rgb="FF00CCFF"/>
      <name val="Georgia"/>
      <family val="1"/>
    </font>
    <font>
      <b val="true"/>
      <i val="true"/>
      <u val="single"/>
      <sz val="10"/>
      <color rgb="FF00FFFF"/>
      <name val="Georgia"/>
      <family val="1"/>
    </font>
    <font>
      <i val="true"/>
      <u val="single"/>
      <sz val="10"/>
      <color rgb="FFFF8080"/>
      <name val="Georgia"/>
      <family val="1"/>
    </font>
    <font>
      <b val="true"/>
      <i val="true"/>
      <u val="single"/>
      <sz val="10"/>
      <color rgb="FF808000"/>
      <name val="Georgia"/>
      <family val="1"/>
    </font>
    <font>
      <i val="true"/>
      <u val="single"/>
      <sz val="10"/>
      <color rgb="FF808000"/>
      <name val="Georgia"/>
      <family val="1"/>
    </font>
    <font>
      <b val="true"/>
      <i val="true"/>
      <sz val="10"/>
      <color rgb="FF00FF00"/>
      <name val="Georgia"/>
      <family val="1"/>
    </font>
    <font>
      <i val="true"/>
      <sz val="10"/>
      <color rgb="FF00FF0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b val="true"/>
      <i val="true"/>
      <sz val="10"/>
      <color rgb="FF0000FF"/>
      <name val="Georgia"/>
      <family val="1"/>
    </font>
    <font>
      <i val="true"/>
      <sz val="10"/>
      <color rgb="FF0000FF"/>
      <name val="Georgia"/>
      <family val="1"/>
    </font>
    <font>
      <b val="true"/>
      <sz val="10"/>
      <color rgb="FF00FFFF"/>
      <name val="Georgia"/>
      <family val="1"/>
    </font>
    <font>
      <b val="true"/>
      <sz val="10"/>
      <color rgb="FF00CCFF"/>
      <name val="Georgia"/>
      <family val="1"/>
    </font>
    <font>
      <b val="true"/>
      <sz val="10"/>
      <color rgb="FFFF8080"/>
      <name val="Georgia"/>
      <family val="1"/>
    </font>
    <font>
      <b val="true"/>
      <sz val="10"/>
      <color rgb="FF808000"/>
      <name val="Georgia"/>
      <family val="1"/>
    </font>
    <font>
      <b val="true"/>
      <sz val="10"/>
      <color rgb="FF0000FF"/>
      <name val="Georgia"/>
      <family val="1"/>
    </font>
    <font>
      <b val="true"/>
      <i val="true"/>
      <sz val="10"/>
      <color rgb="FF00FFFF"/>
      <name val="Georgia"/>
      <family val="1"/>
    </font>
    <font>
      <i val="true"/>
      <sz val="10"/>
      <color rgb="FF00FFFF"/>
      <name val="Georgia"/>
      <family val="1"/>
    </font>
    <font>
      <b val="true"/>
      <i val="true"/>
      <sz val="10"/>
      <color rgb="FF00CCFF"/>
      <name val="Georgia"/>
      <family val="1"/>
    </font>
    <font>
      <i val="true"/>
      <sz val="10"/>
      <color rgb="FF00CCFF"/>
      <name val="Georgia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7"/>
    <col collapsed="false" customWidth="true" hidden="false" outlineLevel="0" max="4" min="3" style="1" width="9.7"/>
    <col collapsed="false" customWidth="true" hidden="false" outlineLevel="0" max="5" min="5" style="1" width="21.7"/>
    <col collapsed="false" customWidth="true" hidden="false" outlineLevel="0" max="6" min="6" style="1" width="4.7"/>
    <col collapsed="false" customWidth="true" hidden="false" outlineLevel="0" max="8" min="7" style="1" width="9.7"/>
    <col collapsed="false" customWidth="true" hidden="false" outlineLevel="0" max="9" min="9" style="1" width="21.7"/>
    <col collapsed="false" customWidth="true" hidden="false" outlineLevel="0" max="10" min="10" style="1" width="4.7"/>
    <col collapsed="false" customWidth="true" hidden="false" outlineLevel="0" max="12" min="11" style="1" width="9.7"/>
    <col collapsed="false" customWidth="true" hidden="false" outlineLevel="0" max="13" min="13" style="1" width="21.7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21.7"/>
    <col collapsed="false" customWidth="true" hidden="false" outlineLevel="0" max="18" min="18" style="1" width="4.7"/>
    <col collapsed="false" customWidth="true" hidden="false" outlineLevel="0" max="20" min="19" style="1" width="9.7"/>
    <col collapsed="false" customWidth="true" hidden="false" outlineLevel="0" max="21" min="21" style="1" width="21.7"/>
    <col collapsed="false" customWidth="true" hidden="false" outlineLevel="0" max="22" min="22" style="1" width="4.7"/>
    <col collapsed="false" customWidth="true" hidden="false" outlineLevel="0" max="24" min="23" style="1" width="9.7"/>
    <col collapsed="false" customWidth="true" hidden="false" outlineLevel="0" max="25" min="25" style="1" width="21.7"/>
    <col collapsed="false" customWidth="true" hidden="false" outlineLevel="0" max="26" min="26" style="1" width="4.7"/>
    <col collapsed="false" customWidth="true" hidden="false" outlineLevel="0" max="28" min="27" style="1" width="9.7"/>
    <col collapsed="false" customWidth="true" hidden="false" outlineLevel="0" max="29" min="29" style="1" width="21.7"/>
    <col collapsed="false" customWidth="true" hidden="false" outlineLevel="0" max="30" min="30" style="1" width="4.7"/>
    <col collapsed="false" customWidth="true" hidden="false" outlineLevel="0" max="32" min="31" style="1" width="9.7"/>
    <col collapsed="false" customWidth="true" hidden="false" outlineLevel="0" max="33" min="33" style="1" width="21.7"/>
    <col collapsed="false" customWidth="true" hidden="false" outlineLevel="0" max="34" min="34" style="1" width="4.7"/>
    <col collapsed="false" customWidth="true" hidden="false" outlineLevel="0" max="36" min="35" style="1" width="9.7"/>
    <col collapsed="false" customWidth="true" hidden="false" outlineLevel="0" max="37" min="37" style="1" width="21.7"/>
    <col collapsed="false" customWidth="true" hidden="false" outlineLevel="0" max="38" min="38" style="1" width="4.7"/>
    <col collapsed="false" customWidth="true" hidden="false" outlineLevel="0" max="40" min="39" style="1" width="9.7"/>
    <col collapsed="false" customWidth="false" hidden="false" outlineLevel="0" max="52" min="41" style="2" width="9.14"/>
    <col collapsed="false" customWidth="false" hidden="false" outlineLevel="0" max="257" min="53" style="1" width="9.14"/>
  </cols>
  <sheetData>
    <row r="1" s="2" customFormat="true" ht="3" hidden="false" customHeight="true" outlineLevel="0" collapsed="false"/>
    <row r="2" customFormat="false" ht="13.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</row>
    <row r="3" customFormat="false" ht="13.5" hidden="false" customHeight="fals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4" t="s">
        <v>13</v>
      </c>
      <c r="I3" s="17" t="s">
        <v>10</v>
      </c>
      <c r="J3" s="17" t="s">
        <v>11</v>
      </c>
      <c r="K3" s="17" t="s">
        <v>12</v>
      </c>
      <c r="L3" s="18" t="s">
        <v>13</v>
      </c>
      <c r="M3" s="19" t="s">
        <v>10</v>
      </c>
      <c r="N3" s="20" t="s">
        <v>11</v>
      </c>
      <c r="O3" s="19" t="s">
        <v>12</v>
      </c>
      <c r="P3" s="21" t="s">
        <v>13</v>
      </c>
      <c r="Q3" s="22" t="s">
        <v>10</v>
      </c>
      <c r="R3" s="23" t="s">
        <v>11</v>
      </c>
      <c r="S3" s="24" t="s">
        <v>12</v>
      </c>
      <c r="T3" s="22" t="s">
        <v>13</v>
      </c>
      <c r="U3" s="8" t="s">
        <v>10</v>
      </c>
      <c r="V3" s="25" t="s">
        <v>11</v>
      </c>
      <c r="W3" s="26" t="s">
        <v>12</v>
      </c>
      <c r="X3" s="8" t="s">
        <v>13</v>
      </c>
      <c r="Y3" s="27" t="s">
        <v>10</v>
      </c>
      <c r="Z3" s="28" t="s">
        <v>11</v>
      </c>
      <c r="AA3" s="27" t="s">
        <v>12</v>
      </c>
      <c r="AB3" s="27" t="s">
        <v>13</v>
      </c>
      <c r="AC3" s="29" t="s">
        <v>10</v>
      </c>
      <c r="AD3" s="30" t="s">
        <v>11</v>
      </c>
      <c r="AE3" s="29" t="s">
        <v>12</v>
      </c>
      <c r="AF3" s="29" t="s">
        <v>13</v>
      </c>
      <c r="AG3" s="31" t="s">
        <v>10</v>
      </c>
      <c r="AH3" s="32" t="s">
        <v>11</v>
      </c>
      <c r="AI3" s="33" t="s">
        <v>12</v>
      </c>
      <c r="AJ3" s="31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</row>
    <row r="4" customFormat="false" ht="12.75" hidden="false" customHeight="false" outlineLevel="0" collapsed="false">
      <c r="A4" s="36" t="s">
        <v>14</v>
      </c>
      <c r="B4" s="37" t="n">
        <v>22</v>
      </c>
      <c r="C4" s="38" t="n">
        <v>119.5</v>
      </c>
      <c r="D4" s="39" t="n">
        <f aca="false">C4/B4</f>
        <v>5.43181818181818</v>
      </c>
      <c r="E4" s="40" t="s">
        <v>15</v>
      </c>
      <c r="F4" s="41" t="n">
        <v>21</v>
      </c>
      <c r="G4" s="42" t="n">
        <v>131</v>
      </c>
      <c r="H4" s="43" t="n">
        <f aca="false">G4/F4</f>
        <v>6.23809523809524</v>
      </c>
      <c r="I4" s="44" t="s">
        <v>16</v>
      </c>
      <c r="J4" s="45" t="n">
        <v>34</v>
      </c>
      <c r="K4" s="46" t="n">
        <v>194.5</v>
      </c>
      <c r="L4" s="47" t="n">
        <f aca="false">K4/J4</f>
        <v>5.72058823529412</v>
      </c>
      <c r="M4" s="48" t="s">
        <v>17</v>
      </c>
      <c r="N4" s="49" t="n">
        <v>12</v>
      </c>
      <c r="O4" s="50" t="n">
        <v>76.5</v>
      </c>
      <c r="P4" s="51" t="n">
        <f aca="false">O4/N4</f>
        <v>6.375</v>
      </c>
      <c r="Q4" s="52" t="s">
        <v>18</v>
      </c>
      <c r="R4" s="53" t="n">
        <v>5</v>
      </c>
      <c r="S4" s="54" t="n">
        <v>28</v>
      </c>
      <c r="T4" s="55" t="n">
        <f aca="false">S4/R4</f>
        <v>5.6</v>
      </c>
      <c r="U4" s="56" t="s">
        <v>19</v>
      </c>
      <c r="V4" s="57" t="n">
        <v>26</v>
      </c>
      <c r="W4" s="58" t="n">
        <v>134.5</v>
      </c>
      <c r="X4" s="59" t="n">
        <f aca="false">W4/V4</f>
        <v>5.17307692307692</v>
      </c>
      <c r="Y4" s="60" t="s">
        <v>20</v>
      </c>
      <c r="Z4" s="61" t="n">
        <v>29</v>
      </c>
      <c r="AA4" s="62" t="n">
        <v>148</v>
      </c>
      <c r="AB4" s="63" t="n">
        <f aca="false">AA4/Z4</f>
        <v>5.10344827586207</v>
      </c>
      <c r="AC4" s="64" t="s">
        <v>21</v>
      </c>
      <c r="AD4" s="65" t="n">
        <v>11</v>
      </c>
      <c r="AE4" s="66" t="n">
        <v>62</v>
      </c>
      <c r="AF4" s="67" t="n">
        <f aca="false">AE4/AD4</f>
        <v>5.63636363636364</v>
      </c>
      <c r="AG4" s="68" t="s">
        <v>22</v>
      </c>
      <c r="AH4" s="69" t="n">
        <v>32</v>
      </c>
      <c r="AI4" s="70" t="n">
        <v>196</v>
      </c>
      <c r="AJ4" s="71" t="n">
        <f aca="false">AI4/AH4</f>
        <v>6.125</v>
      </c>
      <c r="AK4" s="72" t="s">
        <v>23</v>
      </c>
      <c r="AL4" s="73" t="n">
        <v>11</v>
      </c>
      <c r="AM4" s="74" t="n">
        <v>57</v>
      </c>
      <c r="AN4" s="75" t="n">
        <f aca="false">AM4/AL4</f>
        <v>5.18181818181818</v>
      </c>
      <c r="AO4" s="2" t="n">
        <v>28</v>
      </c>
    </row>
    <row r="5" customFormat="false" ht="12.75" hidden="false" customHeight="false" outlineLevel="0" collapsed="false">
      <c r="A5" s="76" t="s">
        <v>24</v>
      </c>
      <c r="B5" s="77" t="n">
        <v>0</v>
      </c>
      <c r="C5" s="78" t="n">
        <v>0</v>
      </c>
      <c r="D5" s="79" t="n">
        <v>0</v>
      </c>
      <c r="E5" s="80" t="s">
        <v>25</v>
      </c>
      <c r="F5" s="81" t="n">
        <v>15</v>
      </c>
      <c r="G5" s="82" t="n">
        <v>95.5</v>
      </c>
      <c r="H5" s="83" t="n">
        <f aca="false">G5/F5</f>
        <v>6.36666666666667</v>
      </c>
      <c r="I5" s="84" t="s">
        <v>26</v>
      </c>
      <c r="J5" s="85" t="n">
        <v>2</v>
      </c>
      <c r="K5" s="86" t="n">
        <v>12</v>
      </c>
      <c r="L5" s="87" t="n">
        <f aca="false">K5/J5</f>
        <v>6</v>
      </c>
      <c r="M5" s="88" t="s">
        <v>27</v>
      </c>
      <c r="N5" s="89" t="n">
        <v>18</v>
      </c>
      <c r="O5" s="90" t="n">
        <v>109.5</v>
      </c>
      <c r="P5" s="91" t="n">
        <f aca="false">O5/N5</f>
        <v>6.08333333333333</v>
      </c>
      <c r="Q5" s="92" t="s">
        <v>28</v>
      </c>
      <c r="R5" s="93" t="n">
        <v>1</v>
      </c>
      <c r="S5" s="94" t="n">
        <v>7</v>
      </c>
      <c r="T5" s="95" t="n">
        <f aca="false">S5/R5</f>
        <v>7</v>
      </c>
      <c r="U5" s="96" t="s">
        <v>29</v>
      </c>
      <c r="V5" s="97" t="n">
        <v>7</v>
      </c>
      <c r="W5" s="98" t="n">
        <v>34</v>
      </c>
      <c r="X5" s="99" t="n">
        <f aca="false">W5/V5</f>
        <v>4.85714285714286</v>
      </c>
      <c r="Y5" s="100" t="s">
        <v>30</v>
      </c>
      <c r="Z5" s="101" t="n">
        <v>0</v>
      </c>
      <c r="AA5" s="102" t="n">
        <v>0</v>
      </c>
      <c r="AB5" s="103" t="n">
        <v>0</v>
      </c>
      <c r="AC5" s="104" t="s">
        <v>31</v>
      </c>
      <c r="AD5" s="105" t="n">
        <v>4</v>
      </c>
      <c r="AE5" s="106" t="n">
        <v>25.5</v>
      </c>
      <c r="AF5" s="107" t="n">
        <f aca="false">AE5/AD5</f>
        <v>6.375</v>
      </c>
      <c r="AG5" s="108" t="s">
        <v>32</v>
      </c>
      <c r="AH5" s="109" t="n">
        <v>4</v>
      </c>
      <c r="AI5" s="110" t="n">
        <v>23</v>
      </c>
      <c r="AJ5" s="111" t="n">
        <f aca="false">AI5/AH5</f>
        <v>5.75</v>
      </c>
      <c r="AK5" s="112" t="s">
        <v>33</v>
      </c>
      <c r="AL5" s="113" t="n">
        <v>14</v>
      </c>
      <c r="AM5" s="114" t="n">
        <v>77</v>
      </c>
      <c r="AN5" s="115" t="n">
        <f aca="false">AM5/AL5</f>
        <v>5.5</v>
      </c>
      <c r="AO5" s="116" t="n">
        <v>170</v>
      </c>
    </row>
    <row r="6" customFormat="false" ht="12.75" hidden="false" customHeight="false" outlineLevel="0" collapsed="false">
      <c r="A6" s="76" t="s">
        <v>34</v>
      </c>
      <c r="B6" s="77" t="n">
        <v>7</v>
      </c>
      <c r="C6" s="117" t="n">
        <v>40.5</v>
      </c>
      <c r="D6" s="118" t="n">
        <f aca="false">C6/B6</f>
        <v>5.78571428571429</v>
      </c>
      <c r="E6" s="119" t="s">
        <v>35</v>
      </c>
      <c r="F6" s="120" t="n">
        <v>0</v>
      </c>
      <c r="G6" s="121" t="n">
        <v>0</v>
      </c>
      <c r="H6" s="122" t="n">
        <v>0</v>
      </c>
      <c r="I6" s="84" t="s">
        <v>36</v>
      </c>
      <c r="J6" s="85" t="n">
        <v>0</v>
      </c>
      <c r="K6" s="123" t="n">
        <v>0</v>
      </c>
      <c r="L6" s="124" t="n">
        <v>0</v>
      </c>
      <c r="M6" s="125" t="s">
        <v>37</v>
      </c>
      <c r="N6" s="126" t="n">
        <v>0</v>
      </c>
      <c r="O6" s="127" t="n">
        <v>0</v>
      </c>
      <c r="P6" s="128" t="n">
        <v>0</v>
      </c>
      <c r="Q6" s="92" t="s">
        <v>38</v>
      </c>
      <c r="R6" s="93" t="n">
        <v>1</v>
      </c>
      <c r="S6" s="94" t="n">
        <v>5</v>
      </c>
      <c r="T6" s="95" t="n">
        <f aca="false">S6/R6</f>
        <v>5</v>
      </c>
      <c r="U6" s="96" t="s">
        <v>39</v>
      </c>
      <c r="V6" s="97" t="n">
        <v>3</v>
      </c>
      <c r="W6" s="98" t="n">
        <v>13.5</v>
      </c>
      <c r="X6" s="99" t="n">
        <f aca="false">W6/V6</f>
        <v>4.5</v>
      </c>
      <c r="Y6" s="100" t="s">
        <v>40</v>
      </c>
      <c r="Z6" s="101" t="n">
        <v>7</v>
      </c>
      <c r="AA6" s="129" t="n">
        <v>35</v>
      </c>
      <c r="AB6" s="130" t="n">
        <f aca="false">AA6/Z6</f>
        <v>5</v>
      </c>
      <c r="AC6" s="104" t="s">
        <v>41</v>
      </c>
      <c r="AD6" s="105" t="n">
        <v>9</v>
      </c>
      <c r="AE6" s="106" t="n">
        <v>52</v>
      </c>
      <c r="AF6" s="107" t="n">
        <f aca="false">AE6/AD6</f>
        <v>5.77777777777778</v>
      </c>
      <c r="AG6" s="108" t="s">
        <v>42</v>
      </c>
      <c r="AH6" s="109" t="n">
        <v>0</v>
      </c>
      <c r="AI6" s="131" t="n">
        <v>0</v>
      </c>
      <c r="AJ6" s="132" t="n">
        <v>0</v>
      </c>
      <c r="AK6" s="112" t="s">
        <v>43</v>
      </c>
      <c r="AL6" s="113" t="n">
        <v>1</v>
      </c>
      <c r="AM6" s="114" t="n">
        <v>2.5</v>
      </c>
      <c r="AN6" s="115" t="n">
        <f aca="false">AM6/AL6</f>
        <v>2.5</v>
      </c>
      <c r="AO6" s="2" t="n">
        <v>5.7</v>
      </c>
    </row>
    <row r="7" customFormat="false" ht="12.75" hidden="false" customHeight="false" outlineLevel="0" collapsed="false">
      <c r="A7" s="76" t="s">
        <v>44</v>
      </c>
      <c r="B7" s="133" t="n">
        <v>4</v>
      </c>
      <c r="C7" s="134" t="n">
        <v>19</v>
      </c>
      <c r="D7" s="118" t="n">
        <f aca="false">C7/B7</f>
        <v>4.75</v>
      </c>
      <c r="E7" s="119" t="s">
        <v>45</v>
      </c>
      <c r="F7" s="135" t="n">
        <v>0</v>
      </c>
      <c r="G7" s="136" t="n">
        <v>0</v>
      </c>
      <c r="H7" s="122" t="n">
        <v>0</v>
      </c>
      <c r="I7" s="84" t="s">
        <v>46</v>
      </c>
      <c r="J7" s="137" t="n">
        <v>0</v>
      </c>
      <c r="K7" s="138" t="n">
        <v>0</v>
      </c>
      <c r="L7" s="124" t="n">
        <v>0</v>
      </c>
      <c r="M7" s="125" t="s">
        <v>47</v>
      </c>
      <c r="N7" s="139" t="n">
        <v>5</v>
      </c>
      <c r="O7" s="140" t="n">
        <v>34.5</v>
      </c>
      <c r="P7" s="141" t="n">
        <f aca="false">O7/N7</f>
        <v>6.9</v>
      </c>
      <c r="Q7" s="142" t="s">
        <v>48</v>
      </c>
      <c r="R7" s="143" t="n">
        <v>21</v>
      </c>
      <c r="S7" s="144" t="n">
        <v>108.5</v>
      </c>
      <c r="T7" s="145" t="n">
        <f aca="false">S7/R7</f>
        <v>5.16666666666667</v>
      </c>
      <c r="U7" s="96" t="s">
        <v>49</v>
      </c>
      <c r="V7" s="146" t="s">
        <v>49</v>
      </c>
      <c r="W7" s="147" t="s">
        <v>49</v>
      </c>
      <c r="X7" s="99" t="s">
        <v>49</v>
      </c>
      <c r="Y7" s="100" t="s">
        <v>49</v>
      </c>
      <c r="Z7" s="148" t="s">
        <v>49</v>
      </c>
      <c r="AA7" s="149" t="s">
        <v>49</v>
      </c>
      <c r="AB7" s="103" t="s">
        <v>49</v>
      </c>
      <c r="AC7" s="104" t="s">
        <v>50</v>
      </c>
      <c r="AD7" s="150" t="n">
        <v>12</v>
      </c>
      <c r="AE7" s="151" t="n">
        <v>66.5</v>
      </c>
      <c r="AF7" s="107" t="n">
        <f aca="false">AE7/AD7</f>
        <v>5.54166666666667</v>
      </c>
      <c r="AG7" s="108" t="s">
        <v>49</v>
      </c>
      <c r="AH7" s="152" t="s">
        <v>49</v>
      </c>
      <c r="AI7" s="153" t="s">
        <v>49</v>
      </c>
      <c r="AJ7" s="111" t="s">
        <v>49</v>
      </c>
      <c r="AK7" s="112" t="s">
        <v>51</v>
      </c>
      <c r="AL7" s="154" t="n">
        <v>10</v>
      </c>
      <c r="AM7" s="155" t="n">
        <v>60.5</v>
      </c>
      <c r="AN7" s="115" t="n">
        <f aca="false">AM7/AL7</f>
        <v>6.05</v>
      </c>
    </row>
    <row r="8" customFormat="false" ht="12.75" hidden="false" customHeight="false" outlineLevel="0" collapsed="false">
      <c r="A8" s="76" t="s">
        <v>52</v>
      </c>
      <c r="B8" s="133" t="n">
        <v>0</v>
      </c>
      <c r="C8" s="156" t="n">
        <v>0</v>
      </c>
      <c r="D8" s="79" t="n">
        <v>0</v>
      </c>
      <c r="E8" s="119" t="s">
        <v>53</v>
      </c>
      <c r="F8" s="135" t="n">
        <v>0</v>
      </c>
      <c r="G8" s="136" t="n">
        <v>0</v>
      </c>
      <c r="H8" s="122" t="n">
        <v>0</v>
      </c>
      <c r="I8" s="84" t="s">
        <v>49</v>
      </c>
      <c r="J8" s="137" t="s">
        <v>49</v>
      </c>
      <c r="K8" s="138" t="s">
        <v>49</v>
      </c>
      <c r="L8" s="87" t="s">
        <v>49</v>
      </c>
      <c r="M8" s="125" t="s">
        <v>54</v>
      </c>
      <c r="N8" s="139" t="n">
        <v>1</v>
      </c>
      <c r="O8" s="140" t="n">
        <v>5.5</v>
      </c>
      <c r="P8" s="141" t="n">
        <f aca="false">O8/N8</f>
        <v>5.5</v>
      </c>
      <c r="Q8" s="92" t="s">
        <v>55</v>
      </c>
      <c r="R8" s="157" t="n">
        <v>4</v>
      </c>
      <c r="S8" s="158" t="n">
        <v>14.5</v>
      </c>
      <c r="T8" s="95" t="n">
        <f aca="false">S8/R8</f>
        <v>3.625</v>
      </c>
      <c r="U8" s="96" t="s">
        <v>49</v>
      </c>
      <c r="V8" s="146" t="s">
        <v>49</v>
      </c>
      <c r="W8" s="159" t="s">
        <v>49</v>
      </c>
      <c r="X8" s="99" t="s">
        <v>49</v>
      </c>
      <c r="Y8" s="100" t="s">
        <v>49</v>
      </c>
      <c r="Z8" s="148" t="s">
        <v>49</v>
      </c>
      <c r="AA8" s="160" t="s">
        <v>49</v>
      </c>
      <c r="AB8" s="103" t="s">
        <v>49</v>
      </c>
      <c r="AC8" s="104" t="s">
        <v>49</v>
      </c>
      <c r="AD8" s="150" t="s">
        <v>49</v>
      </c>
      <c r="AE8" s="151" t="s">
        <v>49</v>
      </c>
      <c r="AF8" s="161" t="s">
        <v>49</v>
      </c>
      <c r="AG8" s="108" t="s">
        <v>49</v>
      </c>
      <c r="AH8" s="152" t="s">
        <v>49</v>
      </c>
      <c r="AI8" s="153" t="s">
        <v>49</v>
      </c>
      <c r="AJ8" s="111" t="s">
        <v>49</v>
      </c>
      <c r="AK8" s="112" t="s">
        <v>49</v>
      </c>
      <c r="AL8" s="154" t="s">
        <v>49</v>
      </c>
      <c r="AM8" s="155" t="s">
        <v>49</v>
      </c>
      <c r="AN8" s="162" t="s">
        <v>49</v>
      </c>
    </row>
    <row r="9" customFormat="false" ht="12.75" hidden="false" customHeight="false" outlineLevel="0" collapsed="false">
      <c r="A9" s="76" t="s">
        <v>56</v>
      </c>
      <c r="B9" s="133" t="n">
        <v>3</v>
      </c>
      <c r="C9" s="134" t="n">
        <v>12</v>
      </c>
      <c r="D9" s="118" t="n">
        <f aca="false">C9/B9</f>
        <v>4</v>
      </c>
      <c r="E9" s="119" t="s">
        <v>57</v>
      </c>
      <c r="F9" s="135" t="n">
        <v>0</v>
      </c>
      <c r="G9" s="136" t="n">
        <v>0</v>
      </c>
      <c r="H9" s="122" t="n">
        <v>0</v>
      </c>
      <c r="I9" s="84" t="s">
        <v>49</v>
      </c>
      <c r="J9" s="137" t="s">
        <v>49</v>
      </c>
      <c r="K9" s="138" t="s">
        <v>49</v>
      </c>
      <c r="L9" s="87" t="s">
        <v>49</v>
      </c>
      <c r="M9" s="125" t="s">
        <v>58</v>
      </c>
      <c r="N9" s="139" t="n">
        <v>0</v>
      </c>
      <c r="O9" s="163" t="n">
        <v>0</v>
      </c>
      <c r="P9" s="128" t="n">
        <v>0</v>
      </c>
      <c r="Q9" s="92" t="s">
        <v>59</v>
      </c>
      <c r="R9" s="157" t="n">
        <v>4</v>
      </c>
      <c r="S9" s="158" t="n">
        <v>19.5</v>
      </c>
      <c r="T9" s="95" t="n">
        <f aca="false">S9/R9</f>
        <v>4.875</v>
      </c>
      <c r="U9" s="96" t="s">
        <v>49</v>
      </c>
      <c r="V9" s="146" t="s">
        <v>49</v>
      </c>
      <c r="W9" s="159" t="s">
        <v>49</v>
      </c>
      <c r="X9" s="99" t="s">
        <v>49</v>
      </c>
      <c r="Y9" s="100" t="s">
        <v>49</v>
      </c>
      <c r="Z9" s="148" t="s">
        <v>49</v>
      </c>
      <c r="AA9" s="160" t="s">
        <v>49</v>
      </c>
      <c r="AB9" s="103" t="s">
        <v>49</v>
      </c>
      <c r="AC9" s="104" t="s">
        <v>49</v>
      </c>
      <c r="AD9" s="150" t="s">
        <v>49</v>
      </c>
      <c r="AE9" s="151" t="s">
        <v>49</v>
      </c>
      <c r="AF9" s="161" t="s">
        <v>49</v>
      </c>
      <c r="AG9" s="108" t="s">
        <v>49</v>
      </c>
      <c r="AH9" s="152" t="s">
        <v>49</v>
      </c>
      <c r="AI9" s="153" t="s">
        <v>49</v>
      </c>
      <c r="AJ9" s="111" t="s">
        <v>49</v>
      </c>
      <c r="AK9" s="112" t="s">
        <v>49</v>
      </c>
      <c r="AL9" s="154" t="s">
        <v>49</v>
      </c>
      <c r="AM9" s="155" t="s">
        <v>49</v>
      </c>
      <c r="AN9" s="162" t="s">
        <v>49</v>
      </c>
    </row>
    <row r="10" customFormat="false" ht="13.5" hidden="false" customHeight="false" outlineLevel="0" collapsed="false">
      <c r="A10" s="164" t="s">
        <v>49</v>
      </c>
      <c r="B10" s="165" t="s">
        <v>49</v>
      </c>
      <c r="C10" s="166" t="s">
        <v>49</v>
      </c>
      <c r="D10" s="118" t="s">
        <v>49</v>
      </c>
      <c r="E10" s="167" t="s">
        <v>49</v>
      </c>
      <c r="F10" s="168" t="s">
        <v>49</v>
      </c>
      <c r="G10" s="169" t="s">
        <v>49</v>
      </c>
      <c r="H10" s="170" t="s">
        <v>49</v>
      </c>
      <c r="I10" s="171" t="s">
        <v>49</v>
      </c>
      <c r="J10" s="172" t="s">
        <v>49</v>
      </c>
      <c r="K10" s="173" t="s">
        <v>49</v>
      </c>
      <c r="L10" s="87" t="s">
        <v>49</v>
      </c>
      <c r="M10" s="174" t="s">
        <v>49</v>
      </c>
      <c r="N10" s="175" t="s">
        <v>49</v>
      </c>
      <c r="O10" s="176" t="s">
        <v>49</v>
      </c>
      <c r="P10" s="141" t="s">
        <v>49</v>
      </c>
      <c r="Q10" s="177" t="s">
        <v>49</v>
      </c>
      <c r="R10" s="178" t="s">
        <v>49</v>
      </c>
      <c r="S10" s="179" t="s">
        <v>49</v>
      </c>
      <c r="T10" s="95" t="s">
        <v>49</v>
      </c>
      <c r="U10" s="180" t="s">
        <v>49</v>
      </c>
      <c r="V10" s="181" t="s">
        <v>49</v>
      </c>
      <c r="W10" s="182" t="s">
        <v>49</v>
      </c>
      <c r="X10" s="99" t="s">
        <v>49</v>
      </c>
      <c r="Y10" s="183" t="s">
        <v>49</v>
      </c>
      <c r="Z10" s="184" t="s">
        <v>49</v>
      </c>
      <c r="AA10" s="185" t="s">
        <v>49</v>
      </c>
      <c r="AB10" s="103" t="s">
        <v>49</v>
      </c>
      <c r="AC10" s="186" t="s">
        <v>49</v>
      </c>
      <c r="AD10" s="187" t="s">
        <v>49</v>
      </c>
      <c r="AE10" s="188" t="s">
        <v>49</v>
      </c>
      <c r="AF10" s="161" t="s">
        <v>49</v>
      </c>
      <c r="AG10" s="189" t="s">
        <v>49</v>
      </c>
      <c r="AH10" s="190" t="s">
        <v>49</v>
      </c>
      <c r="AI10" s="191" t="s">
        <v>49</v>
      </c>
      <c r="AJ10" s="111" t="s">
        <v>49</v>
      </c>
      <c r="AK10" s="192" t="s">
        <v>49</v>
      </c>
      <c r="AL10" s="193" t="s">
        <v>49</v>
      </c>
      <c r="AM10" s="194" t="s">
        <v>49</v>
      </c>
      <c r="AN10" s="162" t="s">
        <v>49</v>
      </c>
    </row>
    <row r="11" customFormat="false" ht="13.5" hidden="false" customHeight="false" outlineLevel="0" collapsed="false">
      <c r="A11" s="195" t="s">
        <v>60</v>
      </c>
      <c r="B11" s="195" t="s">
        <v>11</v>
      </c>
      <c r="C11" s="196" t="s">
        <v>12</v>
      </c>
      <c r="D11" s="195" t="s">
        <v>13</v>
      </c>
      <c r="E11" s="197" t="s">
        <v>60</v>
      </c>
      <c r="F11" s="197" t="s">
        <v>11</v>
      </c>
      <c r="G11" s="198" t="s">
        <v>12</v>
      </c>
      <c r="H11" s="197" t="s">
        <v>13</v>
      </c>
      <c r="I11" s="199" t="s">
        <v>60</v>
      </c>
      <c r="J11" s="5" t="s">
        <v>11</v>
      </c>
      <c r="K11" s="200" t="s">
        <v>12</v>
      </c>
      <c r="L11" s="5" t="s">
        <v>13</v>
      </c>
      <c r="M11" s="6" t="s">
        <v>60</v>
      </c>
      <c r="N11" s="6" t="s">
        <v>11</v>
      </c>
      <c r="O11" s="201" t="s">
        <v>12</v>
      </c>
      <c r="P11" s="202" t="s">
        <v>13</v>
      </c>
      <c r="Q11" s="203" t="s">
        <v>60</v>
      </c>
      <c r="R11" s="204" t="s">
        <v>11</v>
      </c>
      <c r="S11" s="205" t="s">
        <v>12</v>
      </c>
      <c r="T11" s="206" t="s">
        <v>13</v>
      </c>
      <c r="U11" s="8" t="s">
        <v>60</v>
      </c>
      <c r="V11" s="25" t="s">
        <v>11</v>
      </c>
      <c r="W11" s="207" t="s">
        <v>12</v>
      </c>
      <c r="X11" s="8" t="s">
        <v>13</v>
      </c>
      <c r="Y11" s="9" t="s">
        <v>60</v>
      </c>
      <c r="Z11" s="9" t="s">
        <v>11</v>
      </c>
      <c r="AA11" s="208" t="s">
        <v>12</v>
      </c>
      <c r="AB11" s="9" t="s">
        <v>13</v>
      </c>
      <c r="AC11" s="10" t="s">
        <v>60</v>
      </c>
      <c r="AD11" s="10" t="s">
        <v>11</v>
      </c>
      <c r="AE11" s="209" t="s">
        <v>12</v>
      </c>
      <c r="AF11" s="10" t="s">
        <v>13</v>
      </c>
      <c r="AG11" s="11" t="s">
        <v>60</v>
      </c>
      <c r="AH11" s="210" t="s">
        <v>11</v>
      </c>
      <c r="AI11" s="211" t="s">
        <v>12</v>
      </c>
      <c r="AJ11" s="11" t="s">
        <v>13</v>
      </c>
      <c r="AK11" s="12" t="s">
        <v>60</v>
      </c>
      <c r="AL11" s="12" t="s">
        <v>11</v>
      </c>
      <c r="AM11" s="212" t="s">
        <v>12</v>
      </c>
      <c r="AN11" s="12" t="s">
        <v>13</v>
      </c>
    </row>
    <row r="12" customFormat="false" ht="12.75" hidden="false" customHeight="false" outlineLevel="0" collapsed="false">
      <c r="A12" s="36" t="s">
        <v>61</v>
      </c>
      <c r="B12" s="37" t="n">
        <v>23</v>
      </c>
      <c r="C12" s="38" t="n">
        <v>135.5</v>
      </c>
      <c r="D12" s="213" t="n">
        <f aca="false">C12/B12</f>
        <v>5.89130434782609</v>
      </c>
      <c r="E12" s="214" t="s">
        <v>62</v>
      </c>
      <c r="F12" s="215" t="n">
        <v>29</v>
      </c>
      <c r="G12" s="216" t="n">
        <v>183.5</v>
      </c>
      <c r="H12" s="217" t="n">
        <f aca="false">G12/F12</f>
        <v>6.32758620689655</v>
      </c>
      <c r="I12" s="218" t="s">
        <v>63</v>
      </c>
      <c r="J12" s="219" t="n">
        <v>22</v>
      </c>
      <c r="K12" s="220" t="n">
        <v>131.5</v>
      </c>
      <c r="L12" s="221" t="n">
        <f aca="false">K12/J12</f>
        <v>5.97727272727273</v>
      </c>
      <c r="M12" s="222" t="s">
        <v>64</v>
      </c>
      <c r="N12" s="49" t="n">
        <v>2</v>
      </c>
      <c r="O12" s="50" t="n">
        <v>11.5</v>
      </c>
      <c r="P12" s="223" t="n">
        <f aca="false">O12/N12</f>
        <v>5.75</v>
      </c>
      <c r="Q12" s="52" t="s">
        <v>65</v>
      </c>
      <c r="R12" s="53" t="n">
        <v>10</v>
      </c>
      <c r="S12" s="54" t="n">
        <v>65.5</v>
      </c>
      <c r="T12" s="224" t="n">
        <f aca="false">S12/R12</f>
        <v>6.55</v>
      </c>
      <c r="U12" s="225" t="s">
        <v>66</v>
      </c>
      <c r="V12" s="226" t="n">
        <v>27</v>
      </c>
      <c r="W12" s="227" t="n">
        <v>162</v>
      </c>
      <c r="X12" s="59" t="n">
        <f aca="false">W12/V12</f>
        <v>6</v>
      </c>
      <c r="Y12" s="60" t="s">
        <v>67</v>
      </c>
      <c r="Z12" s="61" t="n">
        <v>34</v>
      </c>
      <c r="AA12" s="228" t="n">
        <v>203.5</v>
      </c>
      <c r="AB12" s="229" t="n">
        <f aca="false">AA12/Z12</f>
        <v>5.98529411764706</v>
      </c>
      <c r="AC12" s="230" t="s">
        <v>68</v>
      </c>
      <c r="AD12" s="231" t="n">
        <v>23</v>
      </c>
      <c r="AE12" s="232" t="n">
        <v>152.5</v>
      </c>
      <c r="AF12" s="233" t="n">
        <f aca="false">AE12/AD12</f>
        <v>6.6304347826087</v>
      </c>
      <c r="AG12" s="234" t="s">
        <v>69</v>
      </c>
      <c r="AH12" s="235" t="n">
        <v>19</v>
      </c>
      <c r="AI12" s="236" t="n">
        <v>119.5</v>
      </c>
      <c r="AJ12" s="237" t="n">
        <f aca="false">AI12/AH12</f>
        <v>6.28947368421053</v>
      </c>
      <c r="AK12" s="238" t="s">
        <v>70</v>
      </c>
      <c r="AL12" s="239" t="n">
        <v>28</v>
      </c>
      <c r="AM12" s="240" t="n">
        <v>173</v>
      </c>
      <c r="AN12" s="241" t="n">
        <f aca="false">AM12/AL12</f>
        <v>6.17857142857143</v>
      </c>
      <c r="AO12" s="2" t="n">
        <v>27</v>
      </c>
    </row>
    <row r="13" customFormat="false" ht="12.75" hidden="false" customHeight="false" outlineLevel="0" collapsed="false">
      <c r="A13" s="242" t="s">
        <v>71</v>
      </c>
      <c r="B13" s="243" t="n">
        <v>16</v>
      </c>
      <c r="C13" s="244" t="n">
        <v>97.5</v>
      </c>
      <c r="D13" s="245" t="n">
        <f aca="false">C13/B13</f>
        <v>6.09375</v>
      </c>
      <c r="E13" s="246" t="s">
        <v>72</v>
      </c>
      <c r="F13" s="247" t="n">
        <v>21</v>
      </c>
      <c r="G13" s="248" t="n">
        <v>129</v>
      </c>
      <c r="H13" s="249" t="n">
        <f aca="false">G13/F13</f>
        <v>6.14285714285714</v>
      </c>
      <c r="I13" s="250" t="s">
        <v>73</v>
      </c>
      <c r="J13" s="251" t="n">
        <v>10</v>
      </c>
      <c r="K13" s="252" t="n">
        <v>55</v>
      </c>
      <c r="L13" s="253" t="n">
        <f aca="false">K13/J13</f>
        <v>5.5</v>
      </c>
      <c r="M13" s="254" t="s">
        <v>74</v>
      </c>
      <c r="N13" s="255" t="n">
        <v>19</v>
      </c>
      <c r="O13" s="256" t="n">
        <v>117.5</v>
      </c>
      <c r="P13" s="257" t="n">
        <f aca="false">O13/N13</f>
        <v>6.18421052631579</v>
      </c>
      <c r="Q13" s="142" t="s">
        <v>75</v>
      </c>
      <c r="R13" s="258" t="n">
        <v>21</v>
      </c>
      <c r="S13" s="259" t="n">
        <v>128.5</v>
      </c>
      <c r="T13" s="260" t="n">
        <f aca="false">S13/R13</f>
        <v>6.11904761904762</v>
      </c>
      <c r="U13" s="96" t="s">
        <v>76</v>
      </c>
      <c r="V13" s="261" t="n">
        <v>11</v>
      </c>
      <c r="W13" s="262" t="n">
        <v>62</v>
      </c>
      <c r="X13" s="99" t="n">
        <f aca="false">W13/V13</f>
        <v>5.63636363636364</v>
      </c>
      <c r="Y13" s="263" t="s">
        <v>77</v>
      </c>
      <c r="Z13" s="264" t="n">
        <v>25</v>
      </c>
      <c r="AA13" s="265" t="n">
        <v>161</v>
      </c>
      <c r="AB13" s="266" t="n">
        <f aca="false">AA13/Z13</f>
        <v>6.44</v>
      </c>
      <c r="AC13" s="104" t="s">
        <v>78</v>
      </c>
      <c r="AD13" s="267" t="n">
        <v>2</v>
      </c>
      <c r="AE13" s="268" t="n">
        <v>13.5</v>
      </c>
      <c r="AF13" s="269" t="n">
        <f aca="false">AE13/AD13</f>
        <v>6.75</v>
      </c>
      <c r="AG13" s="270" t="s">
        <v>79</v>
      </c>
      <c r="AH13" s="271" t="n">
        <v>24</v>
      </c>
      <c r="AI13" s="272" t="n">
        <v>151.5</v>
      </c>
      <c r="AJ13" s="273" t="n">
        <f aca="false">AI13/AH13</f>
        <v>6.3125</v>
      </c>
      <c r="AK13" s="112" t="s">
        <v>80</v>
      </c>
      <c r="AL13" s="274" t="n">
        <v>8</v>
      </c>
      <c r="AM13" s="275" t="n">
        <v>46</v>
      </c>
      <c r="AN13" s="276" t="n">
        <f aca="false">AM13/AL13</f>
        <v>5.75</v>
      </c>
      <c r="AO13" s="116" t="n">
        <v>160</v>
      </c>
    </row>
    <row r="14" customFormat="false" ht="12.75" hidden="false" customHeight="false" outlineLevel="0" collapsed="false">
      <c r="A14" s="242" t="s">
        <v>81</v>
      </c>
      <c r="B14" s="243" t="n">
        <v>25</v>
      </c>
      <c r="C14" s="244" t="n">
        <v>149.5</v>
      </c>
      <c r="D14" s="245" t="n">
        <f aca="false">C14/B14</f>
        <v>5.98</v>
      </c>
      <c r="E14" s="119" t="s">
        <v>82</v>
      </c>
      <c r="F14" s="277" t="n">
        <v>11</v>
      </c>
      <c r="G14" s="278" t="n">
        <v>68</v>
      </c>
      <c r="H14" s="279" t="n">
        <f aca="false">G14/F14</f>
        <v>6.18181818181818</v>
      </c>
      <c r="I14" s="250" t="s">
        <v>83</v>
      </c>
      <c r="J14" s="280" t="n">
        <v>0</v>
      </c>
      <c r="K14" s="281" t="n">
        <v>0</v>
      </c>
      <c r="L14" s="282" t="n">
        <v>0</v>
      </c>
      <c r="M14" s="283" t="s">
        <v>84</v>
      </c>
      <c r="N14" s="284" t="n">
        <v>5</v>
      </c>
      <c r="O14" s="285" t="n">
        <v>30.5</v>
      </c>
      <c r="P14" s="286" t="n">
        <f aca="false">O14/N14</f>
        <v>6.1</v>
      </c>
      <c r="Q14" s="92" t="s">
        <v>85</v>
      </c>
      <c r="R14" s="287" t="n">
        <v>5</v>
      </c>
      <c r="S14" s="288" t="n">
        <v>29.5</v>
      </c>
      <c r="T14" s="289" t="n">
        <f aca="false">S14/R14</f>
        <v>5.9</v>
      </c>
      <c r="U14" s="290" t="s">
        <v>86</v>
      </c>
      <c r="V14" s="291" t="n">
        <v>17</v>
      </c>
      <c r="W14" s="292" t="n">
        <v>108.5</v>
      </c>
      <c r="X14" s="293" t="n">
        <f aca="false">W14/V14</f>
        <v>6.38235294117647</v>
      </c>
      <c r="Y14" s="263" t="s">
        <v>87</v>
      </c>
      <c r="Z14" s="294" t="n">
        <v>31</v>
      </c>
      <c r="AA14" s="265" t="n">
        <v>200</v>
      </c>
      <c r="AB14" s="266" t="n">
        <f aca="false">AA14/Z14</f>
        <v>6.45161290322581</v>
      </c>
      <c r="AC14" s="104" t="s">
        <v>88</v>
      </c>
      <c r="AD14" s="267" t="n">
        <v>6</v>
      </c>
      <c r="AE14" s="268" t="n">
        <v>39</v>
      </c>
      <c r="AF14" s="269" t="n">
        <f aca="false">AE14/AD14</f>
        <v>6.5</v>
      </c>
      <c r="AG14" s="270" t="s">
        <v>89</v>
      </c>
      <c r="AH14" s="295" t="n">
        <v>34</v>
      </c>
      <c r="AI14" s="296" t="n">
        <v>193</v>
      </c>
      <c r="AJ14" s="297" t="n">
        <f aca="false">AI14/AH14</f>
        <v>5.67647058823529</v>
      </c>
      <c r="AK14" s="298" t="s">
        <v>90</v>
      </c>
      <c r="AL14" s="299" t="n">
        <v>18</v>
      </c>
      <c r="AM14" s="300" t="n">
        <v>111</v>
      </c>
      <c r="AN14" s="301" t="n">
        <f aca="false">AM14/AL14</f>
        <v>6.16666666666667</v>
      </c>
      <c r="AO14" s="302" t="n">
        <v>6.2</v>
      </c>
    </row>
    <row r="15" customFormat="false" ht="12.75" hidden="false" customHeight="false" outlineLevel="0" collapsed="false">
      <c r="A15" s="303" t="s">
        <v>91</v>
      </c>
      <c r="B15" s="304" t="n">
        <v>25</v>
      </c>
      <c r="C15" s="305" t="n">
        <v>165.5</v>
      </c>
      <c r="D15" s="306" t="n">
        <f aca="false">C15/B15</f>
        <v>6.62</v>
      </c>
      <c r="E15" s="80" t="s">
        <v>92</v>
      </c>
      <c r="F15" s="307" t="n">
        <v>27</v>
      </c>
      <c r="G15" s="308" t="n">
        <v>194.5</v>
      </c>
      <c r="H15" s="309" t="n">
        <f aca="false">G15/F15</f>
        <v>7.2037037037037</v>
      </c>
      <c r="I15" s="310" t="s">
        <v>93</v>
      </c>
      <c r="J15" s="311" t="n">
        <v>30</v>
      </c>
      <c r="K15" s="312" t="n">
        <v>192.5</v>
      </c>
      <c r="L15" s="313" t="n">
        <f aca="false">K15/J15</f>
        <v>6.41666666666667</v>
      </c>
      <c r="M15" s="314" t="s">
        <v>94</v>
      </c>
      <c r="N15" s="255" t="n">
        <v>21</v>
      </c>
      <c r="O15" s="256" t="n">
        <v>134</v>
      </c>
      <c r="P15" s="315" t="n">
        <f aca="false">O15/N15</f>
        <v>6.38095238095238</v>
      </c>
      <c r="Q15" s="92" t="s">
        <v>95</v>
      </c>
      <c r="R15" s="287" t="n">
        <v>2</v>
      </c>
      <c r="S15" s="288" t="n">
        <v>11.5</v>
      </c>
      <c r="T15" s="289" t="n">
        <f aca="false">S15/R15</f>
        <v>5.75</v>
      </c>
      <c r="U15" s="96" t="s">
        <v>96</v>
      </c>
      <c r="V15" s="261" t="n">
        <v>3</v>
      </c>
      <c r="W15" s="262" t="n">
        <v>18</v>
      </c>
      <c r="X15" s="99" t="n">
        <f aca="false">W15/V15</f>
        <v>6</v>
      </c>
      <c r="Y15" s="100" t="s">
        <v>97</v>
      </c>
      <c r="Z15" s="316" t="n">
        <v>3</v>
      </c>
      <c r="AA15" s="317" t="n">
        <v>16.5</v>
      </c>
      <c r="AB15" s="318" t="n">
        <f aca="false">AA15/Z15</f>
        <v>5.5</v>
      </c>
      <c r="AC15" s="104" t="s">
        <v>98</v>
      </c>
      <c r="AD15" s="267" t="n">
        <v>13</v>
      </c>
      <c r="AE15" s="268" t="n">
        <v>70.5</v>
      </c>
      <c r="AF15" s="269" t="n">
        <f aca="false">AE15/AD15</f>
        <v>5.42307692307692</v>
      </c>
      <c r="AG15" s="319" t="s">
        <v>99</v>
      </c>
      <c r="AH15" s="271" t="n">
        <v>21</v>
      </c>
      <c r="AI15" s="272" t="n">
        <v>124</v>
      </c>
      <c r="AJ15" s="297" t="n">
        <f aca="false">AI15/AH15</f>
        <v>5.90476190476191</v>
      </c>
      <c r="AK15" s="112" t="s">
        <v>100</v>
      </c>
      <c r="AL15" s="274" t="n">
        <v>2</v>
      </c>
      <c r="AM15" s="275" t="n">
        <v>10.5</v>
      </c>
      <c r="AN15" s="276" t="n">
        <f aca="false">AM15/AL15</f>
        <v>5.25</v>
      </c>
    </row>
    <row r="16" customFormat="false" ht="12.75" hidden="false" customHeight="false" outlineLevel="0" collapsed="false">
      <c r="A16" s="76" t="s">
        <v>101</v>
      </c>
      <c r="B16" s="320" t="n">
        <v>0</v>
      </c>
      <c r="C16" s="321" t="n">
        <v>0</v>
      </c>
      <c r="D16" s="322" t="n">
        <v>0</v>
      </c>
      <c r="E16" s="323" t="s">
        <v>102</v>
      </c>
      <c r="F16" s="247" t="n">
        <v>24</v>
      </c>
      <c r="G16" s="248" t="n">
        <v>151</v>
      </c>
      <c r="H16" s="324" t="n">
        <f aca="false">G16/F16</f>
        <v>6.29166666666667</v>
      </c>
      <c r="I16" s="250" t="s">
        <v>103</v>
      </c>
      <c r="J16" s="280" t="n">
        <v>0</v>
      </c>
      <c r="K16" s="281" t="n">
        <v>0</v>
      </c>
      <c r="L16" s="282" t="n">
        <v>0</v>
      </c>
      <c r="M16" s="283" t="s">
        <v>104</v>
      </c>
      <c r="N16" s="284" t="n">
        <v>13</v>
      </c>
      <c r="O16" s="285" t="n">
        <v>77</v>
      </c>
      <c r="P16" s="286" t="n">
        <f aca="false">O16/N16</f>
        <v>5.92307692307692</v>
      </c>
      <c r="Q16" s="92" t="s">
        <v>105</v>
      </c>
      <c r="R16" s="287" t="n">
        <v>0</v>
      </c>
      <c r="S16" s="325" t="n">
        <v>0</v>
      </c>
      <c r="T16" s="326" t="n">
        <v>0</v>
      </c>
      <c r="U16" s="96" t="s">
        <v>106</v>
      </c>
      <c r="V16" s="261" t="n">
        <v>6</v>
      </c>
      <c r="W16" s="262" t="n">
        <v>35.5</v>
      </c>
      <c r="X16" s="99" t="n">
        <f aca="false">W16/V16</f>
        <v>5.91666666666667</v>
      </c>
      <c r="Y16" s="100" t="s">
        <v>107</v>
      </c>
      <c r="Z16" s="316" t="n">
        <v>0</v>
      </c>
      <c r="AA16" s="327" t="n">
        <v>0</v>
      </c>
      <c r="AB16" s="328" t="n">
        <v>0</v>
      </c>
      <c r="AC16" s="104" t="s">
        <v>108</v>
      </c>
      <c r="AD16" s="267" t="n">
        <v>14</v>
      </c>
      <c r="AE16" s="268" t="n">
        <v>85</v>
      </c>
      <c r="AF16" s="269" t="n">
        <f aca="false">AE16/AD16</f>
        <v>6.07142857142857</v>
      </c>
      <c r="AG16" s="108" t="s">
        <v>109</v>
      </c>
      <c r="AH16" s="329" t="n">
        <v>6</v>
      </c>
      <c r="AI16" s="330" t="n">
        <v>34</v>
      </c>
      <c r="AJ16" s="331" t="n">
        <f aca="false">AI16/AH16</f>
        <v>5.66666666666667</v>
      </c>
      <c r="AK16" s="112" t="s">
        <v>110</v>
      </c>
      <c r="AL16" s="274" t="n">
        <v>1</v>
      </c>
      <c r="AM16" s="275" t="n">
        <v>4.5</v>
      </c>
      <c r="AN16" s="276" t="n">
        <f aca="false">AM16/AL16</f>
        <v>4.5</v>
      </c>
    </row>
    <row r="17" customFormat="false" ht="12.75" hidden="false" customHeight="false" outlineLevel="0" collapsed="false">
      <c r="A17" s="76" t="s">
        <v>111</v>
      </c>
      <c r="B17" s="320" t="n">
        <v>2</v>
      </c>
      <c r="C17" s="332" t="n">
        <v>11.5</v>
      </c>
      <c r="D17" s="333" t="n">
        <f aca="false">C17/B17</f>
        <v>5.75</v>
      </c>
      <c r="E17" s="119" t="s">
        <v>112</v>
      </c>
      <c r="F17" s="277" t="n">
        <v>14</v>
      </c>
      <c r="G17" s="278" t="n">
        <v>84</v>
      </c>
      <c r="H17" s="279" t="n">
        <f aca="false">G17/F17</f>
        <v>6</v>
      </c>
      <c r="I17" s="250" t="s">
        <v>113</v>
      </c>
      <c r="J17" s="280" t="n">
        <v>13</v>
      </c>
      <c r="K17" s="334" t="n">
        <v>78.5</v>
      </c>
      <c r="L17" s="335" t="n">
        <f aca="false">K17/J17</f>
        <v>6.03846153846154</v>
      </c>
      <c r="M17" s="283" t="s">
        <v>114</v>
      </c>
      <c r="N17" s="284" t="n">
        <v>8</v>
      </c>
      <c r="O17" s="285" t="n">
        <v>54</v>
      </c>
      <c r="P17" s="286" t="n">
        <f aca="false">O17/N17</f>
        <v>6.75</v>
      </c>
      <c r="Q17" s="92" t="s">
        <v>115</v>
      </c>
      <c r="R17" s="287" t="n">
        <v>12</v>
      </c>
      <c r="S17" s="288" t="n">
        <v>70.5</v>
      </c>
      <c r="T17" s="289" t="n">
        <f aca="false">S17/R17</f>
        <v>5.875</v>
      </c>
      <c r="U17" s="96" t="s">
        <v>116</v>
      </c>
      <c r="V17" s="261" t="n">
        <v>1</v>
      </c>
      <c r="W17" s="262" t="n">
        <v>6</v>
      </c>
      <c r="X17" s="99" t="n">
        <f aca="false">W17/V17</f>
        <v>6</v>
      </c>
      <c r="Y17" s="100" t="s">
        <v>117</v>
      </c>
      <c r="Z17" s="316" t="n">
        <v>3</v>
      </c>
      <c r="AA17" s="317" t="n">
        <v>17</v>
      </c>
      <c r="AB17" s="318" t="n">
        <f aca="false">AA17/Z17</f>
        <v>5.66666666666667</v>
      </c>
      <c r="AC17" s="104" t="s">
        <v>118</v>
      </c>
      <c r="AD17" s="267" t="n">
        <v>1</v>
      </c>
      <c r="AE17" s="268" t="n">
        <v>6</v>
      </c>
      <c r="AF17" s="269" t="n">
        <f aca="false">AE17/AD17</f>
        <v>6</v>
      </c>
      <c r="AG17" s="108" t="s">
        <v>119</v>
      </c>
      <c r="AH17" s="329" t="n">
        <v>0</v>
      </c>
      <c r="AI17" s="336" t="n">
        <v>0</v>
      </c>
      <c r="AJ17" s="337" t="n">
        <v>0</v>
      </c>
      <c r="AK17" s="112" t="s">
        <v>120</v>
      </c>
      <c r="AL17" s="274" t="n">
        <v>7</v>
      </c>
      <c r="AM17" s="275" t="n">
        <v>43.5</v>
      </c>
      <c r="AN17" s="276" t="n">
        <f aca="false">AM17/AL17</f>
        <v>6.21428571428571</v>
      </c>
    </row>
    <row r="18" customFormat="false" ht="12.75" hidden="false" customHeight="false" outlineLevel="0" collapsed="false">
      <c r="A18" s="76" t="s">
        <v>121</v>
      </c>
      <c r="B18" s="320" t="n">
        <v>5</v>
      </c>
      <c r="C18" s="332" t="n">
        <v>30.5</v>
      </c>
      <c r="D18" s="333" t="n">
        <f aca="false">C18/B18</f>
        <v>6.1</v>
      </c>
      <c r="E18" s="119" t="s">
        <v>122</v>
      </c>
      <c r="F18" s="277" t="n">
        <v>7</v>
      </c>
      <c r="G18" s="278" t="n">
        <v>49</v>
      </c>
      <c r="H18" s="279" t="n">
        <f aca="false">G18/F18</f>
        <v>7</v>
      </c>
      <c r="I18" s="250" t="s">
        <v>123</v>
      </c>
      <c r="J18" s="280" t="n">
        <v>4</v>
      </c>
      <c r="K18" s="334" t="n">
        <v>28</v>
      </c>
      <c r="L18" s="335" t="n">
        <f aca="false">K18/J18</f>
        <v>7</v>
      </c>
      <c r="M18" s="283" t="s">
        <v>124</v>
      </c>
      <c r="N18" s="284" t="n">
        <v>1</v>
      </c>
      <c r="O18" s="285" t="n">
        <v>4.5</v>
      </c>
      <c r="P18" s="286" t="n">
        <f aca="false">O18/N18</f>
        <v>4.5</v>
      </c>
      <c r="Q18" s="338" t="s">
        <v>125</v>
      </c>
      <c r="R18" s="258" t="n">
        <v>17</v>
      </c>
      <c r="S18" s="259" t="n">
        <v>106.5</v>
      </c>
      <c r="T18" s="339" t="n">
        <f aca="false">S18/R18</f>
        <v>6.26470588235294</v>
      </c>
      <c r="U18" s="96" t="s">
        <v>126</v>
      </c>
      <c r="V18" s="261" t="n">
        <v>6</v>
      </c>
      <c r="W18" s="262" t="n">
        <v>32</v>
      </c>
      <c r="X18" s="99" t="n">
        <f aca="false">W18/V18</f>
        <v>5.33333333333333</v>
      </c>
      <c r="Y18" s="100" t="s">
        <v>127</v>
      </c>
      <c r="Z18" s="316" t="n">
        <v>3</v>
      </c>
      <c r="AA18" s="317" t="n">
        <v>17</v>
      </c>
      <c r="AB18" s="318" t="n">
        <f aca="false">AA18/Z18</f>
        <v>5.66666666666667</v>
      </c>
      <c r="AC18" s="104" t="s">
        <v>128</v>
      </c>
      <c r="AD18" s="267" t="n">
        <v>0</v>
      </c>
      <c r="AE18" s="340" t="n">
        <v>0</v>
      </c>
      <c r="AF18" s="341" t="n">
        <v>0</v>
      </c>
      <c r="AG18" s="108" t="s">
        <v>129</v>
      </c>
      <c r="AH18" s="329" t="n">
        <v>0</v>
      </c>
      <c r="AI18" s="336" t="n">
        <v>0</v>
      </c>
      <c r="AJ18" s="337" t="n">
        <v>0</v>
      </c>
      <c r="AK18" s="112" t="s">
        <v>130</v>
      </c>
      <c r="AL18" s="274" t="n">
        <v>2</v>
      </c>
      <c r="AM18" s="275" t="n">
        <v>11</v>
      </c>
      <c r="AN18" s="276" t="n">
        <f aca="false">AM18/AL18</f>
        <v>5.5</v>
      </c>
    </row>
    <row r="19" customFormat="false" ht="12.75" hidden="false" customHeight="false" outlineLevel="0" collapsed="false">
      <c r="A19" s="76" t="s">
        <v>131</v>
      </c>
      <c r="B19" s="320" t="n">
        <v>0</v>
      </c>
      <c r="C19" s="321" t="n">
        <v>0</v>
      </c>
      <c r="D19" s="322" t="n">
        <v>0</v>
      </c>
      <c r="E19" s="119" t="s">
        <v>132</v>
      </c>
      <c r="F19" s="277" t="n">
        <v>1</v>
      </c>
      <c r="G19" s="278" t="n">
        <v>6.5</v>
      </c>
      <c r="H19" s="279" t="n">
        <f aca="false">G19/F19</f>
        <v>6.5</v>
      </c>
      <c r="I19" s="250" t="s">
        <v>133</v>
      </c>
      <c r="J19" s="280" t="n">
        <v>2</v>
      </c>
      <c r="K19" s="334" t="n">
        <v>12</v>
      </c>
      <c r="L19" s="335" t="n">
        <f aca="false">K19/J19</f>
        <v>6</v>
      </c>
      <c r="M19" s="283" t="s">
        <v>134</v>
      </c>
      <c r="N19" s="284" t="n">
        <v>4</v>
      </c>
      <c r="O19" s="285" t="n">
        <v>22.5</v>
      </c>
      <c r="P19" s="286" t="n">
        <f aca="false">O19/N19</f>
        <v>5.625</v>
      </c>
      <c r="Q19" s="92" t="s">
        <v>135</v>
      </c>
      <c r="R19" s="287" t="n">
        <v>2</v>
      </c>
      <c r="S19" s="288" t="n">
        <v>10</v>
      </c>
      <c r="T19" s="289" t="n">
        <f aca="false">S19/R19</f>
        <v>5</v>
      </c>
      <c r="U19" s="96" t="s">
        <v>136</v>
      </c>
      <c r="V19" s="261" t="n">
        <v>1</v>
      </c>
      <c r="W19" s="262" t="n">
        <v>5.5</v>
      </c>
      <c r="X19" s="99" t="n">
        <f aca="false">W19/V19</f>
        <v>5.5</v>
      </c>
      <c r="Y19" s="100" t="s">
        <v>137</v>
      </c>
      <c r="Z19" s="316" t="n">
        <v>4</v>
      </c>
      <c r="AA19" s="317" t="n">
        <v>23.5</v>
      </c>
      <c r="AB19" s="318" t="n">
        <f aca="false">AA19/Z19</f>
        <v>5.875</v>
      </c>
      <c r="AC19" s="104" t="s">
        <v>138</v>
      </c>
      <c r="AD19" s="267" t="n">
        <v>8</v>
      </c>
      <c r="AE19" s="268" t="n">
        <v>46</v>
      </c>
      <c r="AF19" s="269" t="n">
        <f aca="false">AE19/AD19</f>
        <v>5.75</v>
      </c>
      <c r="AG19" s="108" t="s">
        <v>139</v>
      </c>
      <c r="AH19" s="329" t="n">
        <v>3</v>
      </c>
      <c r="AI19" s="330" t="n">
        <v>16</v>
      </c>
      <c r="AJ19" s="331" t="n">
        <f aca="false">AI19/AH19</f>
        <v>5.33333333333333</v>
      </c>
      <c r="AK19" s="298" t="s">
        <v>140</v>
      </c>
      <c r="AL19" s="299" t="n">
        <v>15</v>
      </c>
      <c r="AM19" s="300" t="n">
        <v>89.5</v>
      </c>
      <c r="AN19" s="301" t="n">
        <f aca="false">AM19/AL19</f>
        <v>5.96666666666667</v>
      </c>
    </row>
    <row r="20" customFormat="false" ht="12.75" hidden="false" customHeight="false" outlineLevel="0" collapsed="false">
      <c r="A20" s="76" t="s">
        <v>141</v>
      </c>
      <c r="B20" s="320" t="n">
        <v>0</v>
      </c>
      <c r="C20" s="321" t="n">
        <v>0</v>
      </c>
      <c r="D20" s="322" t="n">
        <v>0</v>
      </c>
      <c r="E20" s="119" t="s">
        <v>142</v>
      </c>
      <c r="F20" s="277" t="n">
        <v>0</v>
      </c>
      <c r="G20" s="342" t="n">
        <v>0</v>
      </c>
      <c r="H20" s="343" t="n">
        <v>0</v>
      </c>
      <c r="I20" s="250" t="s">
        <v>143</v>
      </c>
      <c r="J20" s="344" t="n">
        <v>7</v>
      </c>
      <c r="K20" s="345" t="n">
        <v>41.5</v>
      </c>
      <c r="L20" s="335" t="n">
        <f aca="false">K20/J20</f>
        <v>5.92857142857143</v>
      </c>
      <c r="M20" s="283" t="s">
        <v>144</v>
      </c>
      <c r="N20" s="346" t="n">
        <v>0</v>
      </c>
      <c r="O20" s="347" t="n">
        <v>0</v>
      </c>
      <c r="P20" s="348" t="n">
        <v>0</v>
      </c>
      <c r="Q20" s="92" t="s">
        <v>145</v>
      </c>
      <c r="R20" s="349" t="n">
        <v>9</v>
      </c>
      <c r="S20" s="350" t="n">
        <v>60</v>
      </c>
      <c r="T20" s="289" t="n">
        <f aca="false">S20/R20</f>
        <v>6.66666666666667</v>
      </c>
      <c r="U20" s="96" t="s">
        <v>146</v>
      </c>
      <c r="V20" s="261" t="n">
        <v>12</v>
      </c>
      <c r="W20" s="262" t="n">
        <v>72.5</v>
      </c>
      <c r="X20" s="99" t="n">
        <f aca="false">W20/V20</f>
        <v>6.04166666666667</v>
      </c>
      <c r="Y20" s="100" t="s">
        <v>147</v>
      </c>
      <c r="Z20" s="351" t="n">
        <v>0</v>
      </c>
      <c r="AA20" s="352" t="n">
        <v>0</v>
      </c>
      <c r="AB20" s="328" t="n">
        <v>0</v>
      </c>
      <c r="AC20" s="104" t="s">
        <v>148</v>
      </c>
      <c r="AD20" s="353" t="n">
        <v>11</v>
      </c>
      <c r="AE20" s="354" t="n">
        <v>60.5</v>
      </c>
      <c r="AF20" s="269" t="n">
        <f aca="false">AE20/AD20</f>
        <v>5.5</v>
      </c>
      <c r="AG20" s="108" t="s">
        <v>149</v>
      </c>
      <c r="AH20" s="355" t="n">
        <v>0</v>
      </c>
      <c r="AI20" s="356" t="n">
        <v>0</v>
      </c>
      <c r="AJ20" s="337" t="n">
        <v>0</v>
      </c>
      <c r="AK20" s="112" t="s">
        <v>150</v>
      </c>
      <c r="AL20" s="357" t="n">
        <v>3</v>
      </c>
      <c r="AM20" s="358" t="n">
        <v>19</v>
      </c>
      <c r="AN20" s="276" t="n">
        <f aca="false">AM20/AL20</f>
        <v>6.33333333333333</v>
      </c>
    </row>
    <row r="21" customFormat="false" ht="12.75" hidden="false" customHeight="false" outlineLevel="0" collapsed="false">
      <c r="A21" s="242" t="s">
        <v>151</v>
      </c>
      <c r="B21" s="359" t="n">
        <v>15</v>
      </c>
      <c r="C21" s="360" t="n">
        <v>91.5</v>
      </c>
      <c r="D21" s="245" t="n">
        <f aca="false">C21/B21</f>
        <v>6.1</v>
      </c>
      <c r="E21" s="119" t="s">
        <v>152</v>
      </c>
      <c r="F21" s="277" t="n">
        <v>0</v>
      </c>
      <c r="G21" s="342" t="n">
        <v>0</v>
      </c>
      <c r="H21" s="343" t="n">
        <v>0</v>
      </c>
      <c r="I21" s="250" t="s">
        <v>153</v>
      </c>
      <c r="J21" s="344" t="n">
        <v>10</v>
      </c>
      <c r="K21" s="345" t="n">
        <v>58.5</v>
      </c>
      <c r="L21" s="335" t="n">
        <f aca="false">K21/J21</f>
        <v>5.85</v>
      </c>
      <c r="M21" s="283" t="s">
        <v>154</v>
      </c>
      <c r="N21" s="346" t="n">
        <v>2</v>
      </c>
      <c r="O21" s="361" t="n">
        <v>13.5</v>
      </c>
      <c r="P21" s="286" t="n">
        <f aca="false">O21/N21</f>
        <v>6.75</v>
      </c>
      <c r="Q21" s="92" t="s">
        <v>155</v>
      </c>
      <c r="R21" s="349" t="n">
        <v>0</v>
      </c>
      <c r="S21" s="362" t="n">
        <v>0</v>
      </c>
      <c r="T21" s="326" t="n">
        <v>0</v>
      </c>
      <c r="U21" s="96" t="s">
        <v>156</v>
      </c>
      <c r="V21" s="261" t="n">
        <v>0</v>
      </c>
      <c r="W21" s="363" t="n">
        <v>0</v>
      </c>
      <c r="X21" s="364" t="n">
        <v>0</v>
      </c>
      <c r="Y21" s="100" t="s">
        <v>157</v>
      </c>
      <c r="Z21" s="351" t="n">
        <v>3</v>
      </c>
      <c r="AA21" s="365" t="n">
        <v>16</v>
      </c>
      <c r="AB21" s="318" t="n">
        <f aca="false">AA21/Z21</f>
        <v>5.33333333333333</v>
      </c>
      <c r="AC21" s="104" t="s">
        <v>158</v>
      </c>
      <c r="AD21" s="353" t="n">
        <v>5</v>
      </c>
      <c r="AE21" s="354" t="n">
        <v>29.5</v>
      </c>
      <c r="AF21" s="269" t="n">
        <f aca="false">AE21/AD21</f>
        <v>5.9</v>
      </c>
      <c r="AG21" s="108" t="s">
        <v>159</v>
      </c>
      <c r="AH21" s="355" t="n">
        <v>0</v>
      </c>
      <c r="AI21" s="356" t="n">
        <v>0</v>
      </c>
      <c r="AJ21" s="337" t="n">
        <v>0</v>
      </c>
      <c r="AK21" s="298" t="s">
        <v>160</v>
      </c>
      <c r="AL21" s="366" t="n">
        <v>21</v>
      </c>
      <c r="AM21" s="367" t="n">
        <v>123.5</v>
      </c>
      <c r="AN21" s="301" t="n">
        <f aca="false">AM21/AL21</f>
        <v>5.88095238095238</v>
      </c>
    </row>
    <row r="22" customFormat="false" ht="12.75" hidden="false" customHeight="false" outlineLevel="0" collapsed="false">
      <c r="A22" s="76" t="s">
        <v>161</v>
      </c>
      <c r="B22" s="368" t="n">
        <v>9</v>
      </c>
      <c r="C22" s="369" t="n">
        <v>53.5</v>
      </c>
      <c r="D22" s="333" t="n">
        <f aca="false">C22/B22</f>
        <v>5.94444444444445</v>
      </c>
      <c r="E22" s="119" t="s">
        <v>162</v>
      </c>
      <c r="F22" s="277" t="n">
        <v>0</v>
      </c>
      <c r="G22" s="342" t="n">
        <v>0</v>
      </c>
      <c r="H22" s="343" t="n">
        <v>0</v>
      </c>
      <c r="I22" s="250" t="s">
        <v>163</v>
      </c>
      <c r="J22" s="344" t="n">
        <v>0</v>
      </c>
      <c r="K22" s="370" t="n">
        <v>0</v>
      </c>
      <c r="L22" s="282" t="n">
        <v>0</v>
      </c>
      <c r="M22" s="283" t="s">
        <v>164</v>
      </c>
      <c r="N22" s="346" t="n">
        <v>5</v>
      </c>
      <c r="O22" s="361" t="n">
        <v>29.5</v>
      </c>
      <c r="P22" s="286" t="n">
        <f aca="false">O22/N22</f>
        <v>5.9</v>
      </c>
      <c r="Q22" s="92" t="s">
        <v>165</v>
      </c>
      <c r="R22" s="349" t="n">
        <v>12</v>
      </c>
      <c r="S22" s="350" t="n">
        <v>73.5</v>
      </c>
      <c r="T22" s="289" t="n">
        <f aca="false">S22/R22</f>
        <v>6.125</v>
      </c>
      <c r="U22" s="96" t="s">
        <v>166</v>
      </c>
      <c r="V22" s="146" t="n">
        <v>2</v>
      </c>
      <c r="W22" s="147" t="n">
        <v>11.5</v>
      </c>
      <c r="X22" s="99" t="n">
        <f aca="false">W22/V22</f>
        <v>5.75</v>
      </c>
      <c r="Y22" s="100" t="s">
        <v>167</v>
      </c>
      <c r="Z22" s="351" t="n">
        <v>1</v>
      </c>
      <c r="AA22" s="365" t="n">
        <v>6.5</v>
      </c>
      <c r="AB22" s="318" t="n">
        <f aca="false">AA22/Z22</f>
        <v>6.5</v>
      </c>
      <c r="AC22" s="104" t="s">
        <v>168</v>
      </c>
      <c r="AD22" s="353" t="n">
        <v>4</v>
      </c>
      <c r="AE22" s="354" t="n">
        <v>23.5</v>
      </c>
      <c r="AF22" s="269" t="n">
        <f aca="false">AE22/AD22</f>
        <v>5.875</v>
      </c>
      <c r="AG22" s="108" t="s">
        <v>49</v>
      </c>
      <c r="AH22" s="355" t="s">
        <v>49</v>
      </c>
      <c r="AI22" s="371" t="s">
        <v>49</v>
      </c>
      <c r="AJ22" s="337" t="s">
        <v>49</v>
      </c>
      <c r="AK22" s="112" t="s">
        <v>169</v>
      </c>
      <c r="AL22" s="357" t="n">
        <v>1</v>
      </c>
      <c r="AM22" s="358" t="n">
        <v>4.5</v>
      </c>
      <c r="AN22" s="276" t="n">
        <f aca="false">AM22/AL22</f>
        <v>4.5</v>
      </c>
    </row>
    <row r="23" customFormat="false" ht="12.75" hidden="false" customHeight="false" outlineLevel="0" collapsed="false">
      <c r="A23" s="372" t="s">
        <v>170</v>
      </c>
      <c r="B23" s="359" t="n">
        <v>15</v>
      </c>
      <c r="C23" s="360" t="n">
        <v>96</v>
      </c>
      <c r="D23" s="373" t="n">
        <f aca="false">C23/B23</f>
        <v>6.4</v>
      </c>
      <c r="E23" s="119" t="s">
        <v>171</v>
      </c>
      <c r="F23" s="277" t="n">
        <v>0</v>
      </c>
      <c r="G23" s="342" t="n">
        <v>0</v>
      </c>
      <c r="H23" s="343" t="n">
        <v>0</v>
      </c>
      <c r="I23" s="250" t="s">
        <v>172</v>
      </c>
      <c r="J23" s="344" t="n">
        <v>10</v>
      </c>
      <c r="K23" s="345" t="n">
        <v>62</v>
      </c>
      <c r="L23" s="335" t="n">
        <f aca="false">K23/J23</f>
        <v>6.2</v>
      </c>
      <c r="M23" s="283" t="s">
        <v>173</v>
      </c>
      <c r="N23" s="346" t="n">
        <v>14</v>
      </c>
      <c r="O23" s="361" t="n">
        <v>79</v>
      </c>
      <c r="P23" s="286" t="n">
        <f aca="false">O23/N23</f>
        <v>5.64285714285714</v>
      </c>
      <c r="Q23" s="92" t="s">
        <v>174</v>
      </c>
      <c r="R23" s="349" t="n">
        <v>10</v>
      </c>
      <c r="S23" s="350" t="n">
        <v>59</v>
      </c>
      <c r="T23" s="289" t="n">
        <f aca="false">S23/R23</f>
        <v>5.9</v>
      </c>
      <c r="U23" s="96" t="s">
        <v>175</v>
      </c>
      <c r="V23" s="374" t="n">
        <v>7</v>
      </c>
      <c r="W23" s="375" t="n">
        <v>39.5</v>
      </c>
      <c r="X23" s="99" t="n">
        <f aca="false">W23/V23</f>
        <v>5.64285714285714</v>
      </c>
      <c r="Y23" s="100" t="s">
        <v>49</v>
      </c>
      <c r="Z23" s="351" t="s">
        <v>49</v>
      </c>
      <c r="AA23" s="365" t="s">
        <v>49</v>
      </c>
      <c r="AB23" s="318" t="s">
        <v>49</v>
      </c>
      <c r="AC23" s="104" t="s">
        <v>176</v>
      </c>
      <c r="AD23" s="353" t="n">
        <v>14</v>
      </c>
      <c r="AE23" s="354" t="n">
        <v>83.5</v>
      </c>
      <c r="AF23" s="269" t="n">
        <f aca="false">AE23/AD23</f>
        <v>5.96428571428571</v>
      </c>
      <c r="AG23" s="108" t="s">
        <v>49</v>
      </c>
      <c r="AH23" s="355" t="s">
        <v>49</v>
      </c>
      <c r="AI23" s="371" t="s">
        <v>49</v>
      </c>
      <c r="AJ23" s="337" t="s">
        <v>49</v>
      </c>
      <c r="AK23" s="112" t="s">
        <v>177</v>
      </c>
      <c r="AL23" s="357" t="n">
        <v>3</v>
      </c>
      <c r="AM23" s="358" t="n">
        <v>20</v>
      </c>
      <c r="AN23" s="276" t="n">
        <f aca="false">AM23/AL23</f>
        <v>6.66666666666667</v>
      </c>
    </row>
    <row r="24" customFormat="false" ht="12.75" hidden="false" customHeight="false" outlineLevel="0" collapsed="false">
      <c r="A24" s="76" t="s">
        <v>178</v>
      </c>
      <c r="B24" s="368" t="n">
        <v>0</v>
      </c>
      <c r="C24" s="376" t="n">
        <v>0</v>
      </c>
      <c r="D24" s="322" t="n">
        <v>0</v>
      </c>
      <c r="E24" s="119" t="s">
        <v>179</v>
      </c>
      <c r="F24" s="277" t="n">
        <v>3</v>
      </c>
      <c r="G24" s="278" t="n">
        <v>21</v>
      </c>
      <c r="H24" s="279" t="n">
        <f aca="false">G24/F24</f>
        <v>7</v>
      </c>
      <c r="I24" s="250" t="s">
        <v>180</v>
      </c>
      <c r="J24" s="344" t="n">
        <v>0</v>
      </c>
      <c r="K24" s="370" t="n">
        <v>0</v>
      </c>
      <c r="L24" s="282" t="n">
        <v>0</v>
      </c>
      <c r="M24" s="283" t="s">
        <v>181</v>
      </c>
      <c r="N24" s="346" t="n">
        <v>11</v>
      </c>
      <c r="O24" s="361" t="n">
        <v>63.5</v>
      </c>
      <c r="P24" s="286" t="n">
        <f aca="false">O24/N24</f>
        <v>5.77272727272727</v>
      </c>
      <c r="Q24" s="92" t="s">
        <v>182</v>
      </c>
      <c r="R24" s="349" t="n">
        <v>4</v>
      </c>
      <c r="S24" s="350" t="n">
        <v>26</v>
      </c>
      <c r="T24" s="289" t="n">
        <f aca="false">S24/R24</f>
        <v>6.5</v>
      </c>
      <c r="U24" s="96" t="s">
        <v>183</v>
      </c>
      <c r="V24" s="374" t="n">
        <v>14</v>
      </c>
      <c r="W24" s="375" t="n">
        <v>83</v>
      </c>
      <c r="X24" s="99" t="n">
        <f aca="false">W24/V24</f>
        <v>5.92857142857143</v>
      </c>
      <c r="Y24" s="100" t="s">
        <v>49</v>
      </c>
      <c r="Z24" s="351" t="s">
        <v>49</v>
      </c>
      <c r="AA24" s="365" t="s">
        <v>49</v>
      </c>
      <c r="AB24" s="318" t="s">
        <v>49</v>
      </c>
      <c r="AC24" s="104" t="s">
        <v>184</v>
      </c>
      <c r="AD24" s="353" t="n">
        <v>8</v>
      </c>
      <c r="AE24" s="354" t="n">
        <v>45</v>
      </c>
      <c r="AF24" s="269" t="n">
        <f aca="false">AE24/AD24</f>
        <v>5.625</v>
      </c>
      <c r="AG24" s="108" t="s">
        <v>49</v>
      </c>
      <c r="AH24" s="355" t="s">
        <v>49</v>
      </c>
      <c r="AI24" s="371" t="s">
        <v>49</v>
      </c>
      <c r="AJ24" s="337" t="s">
        <v>49</v>
      </c>
      <c r="AK24" s="112" t="s">
        <v>185</v>
      </c>
      <c r="AL24" s="357" t="n">
        <v>0</v>
      </c>
      <c r="AM24" s="377" t="n">
        <v>0</v>
      </c>
      <c r="AN24" s="378" t="n">
        <v>0</v>
      </c>
    </row>
    <row r="25" customFormat="false" ht="12.75" hidden="false" customHeight="false" outlineLevel="0" collapsed="false">
      <c r="A25" s="76" t="s">
        <v>186</v>
      </c>
      <c r="B25" s="368" t="n">
        <v>0</v>
      </c>
      <c r="C25" s="376" t="n">
        <v>0</v>
      </c>
      <c r="D25" s="322" t="n">
        <v>0</v>
      </c>
      <c r="E25" s="119" t="s">
        <v>187</v>
      </c>
      <c r="F25" s="277" t="n">
        <v>0</v>
      </c>
      <c r="G25" s="342" t="n">
        <v>0</v>
      </c>
      <c r="H25" s="343" t="n">
        <v>0</v>
      </c>
      <c r="I25" s="250" t="s">
        <v>188</v>
      </c>
      <c r="J25" s="344" t="n">
        <v>0</v>
      </c>
      <c r="K25" s="370" t="n">
        <v>0</v>
      </c>
      <c r="L25" s="282" t="n">
        <v>0</v>
      </c>
      <c r="M25" s="283" t="s">
        <v>189</v>
      </c>
      <c r="N25" s="346" t="n">
        <v>3</v>
      </c>
      <c r="O25" s="361" t="n">
        <v>17</v>
      </c>
      <c r="P25" s="286" t="n">
        <f aca="false">O25/N25</f>
        <v>5.66666666666667</v>
      </c>
      <c r="Q25" s="92" t="s">
        <v>190</v>
      </c>
      <c r="R25" s="349" t="n">
        <v>4</v>
      </c>
      <c r="S25" s="350" t="n">
        <v>24.5</v>
      </c>
      <c r="T25" s="289" t="n">
        <f aca="false">S25/R25</f>
        <v>6.125</v>
      </c>
      <c r="U25" s="96" t="s">
        <v>191</v>
      </c>
      <c r="V25" s="374" t="n">
        <v>4</v>
      </c>
      <c r="W25" s="375" t="n">
        <v>36</v>
      </c>
      <c r="X25" s="99" t="n">
        <f aca="false">W25/V25</f>
        <v>9</v>
      </c>
      <c r="Y25" s="100" t="s">
        <v>49</v>
      </c>
      <c r="Z25" s="351" t="s">
        <v>49</v>
      </c>
      <c r="AA25" s="365" t="s">
        <v>49</v>
      </c>
      <c r="AB25" s="318" t="s">
        <v>49</v>
      </c>
      <c r="AC25" s="104" t="s">
        <v>49</v>
      </c>
      <c r="AD25" s="353" t="s">
        <v>49</v>
      </c>
      <c r="AE25" s="354" t="s">
        <v>49</v>
      </c>
      <c r="AF25" s="269" t="s">
        <v>49</v>
      </c>
      <c r="AG25" s="108" t="s">
        <v>49</v>
      </c>
      <c r="AH25" s="355" t="s">
        <v>49</v>
      </c>
      <c r="AI25" s="371" t="s">
        <v>49</v>
      </c>
      <c r="AJ25" s="337" t="s">
        <v>49</v>
      </c>
      <c r="AK25" s="112" t="s">
        <v>49</v>
      </c>
      <c r="AL25" s="357" t="s">
        <v>49</v>
      </c>
      <c r="AM25" s="358" t="s">
        <v>49</v>
      </c>
      <c r="AN25" s="276" t="s">
        <v>49</v>
      </c>
    </row>
    <row r="26" customFormat="false" ht="12.75" hidden="false" customHeight="false" outlineLevel="0" collapsed="false">
      <c r="A26" s="76" t="s">
        <v>192</v>
      </c>
      <c r="B26" s="368" t="n">
        <v>1</v>
      </c>
      <c r="C26" s="369" t="n">
        <v>5.5</v>
      </c>
      <c r="D26" s="333" t="n">
        <f aca="false">C26/B26</f>
        <v>5.5</v>
      </c>
      <c r="E26" s="119" t="s">
        <v>193</v>
      </c>
      <c r="F26" s="135" t="n">
        <v>0</v>
      </c>
      <c r="G26" s="136" t="n">
        <v>0</v>
      </c>
      <c r="H26" s="343" t="n">
        <v>0</v>
      </c>
      <c r="I26" s="250" t="s">
        <v>194</v>
      </c>
      <c r="J26" s="344" t="n">
        <v>4</v>
      </c>
      <c r="K26" s="345" t="n">
        <v>22</v>
      </c>
      <c r="L26" s="335" t="n">
        <f aca="false">K26/J26</f>
        <v>5.5</v>
      </c>
      <c r="M26" s="283" t="s">
        <v>195</v>
      </c>
      <c r="N26" s="346" t="n">
        <v>0</v>
      </c>
      <c r="O26" s="347" t="n">
        <v>0</v>
      </c>
      <c r="P26" s="348" t="n">
        <v>0</v>
      </c>
      <c r="Q26" s="92" t="s">
        <v>49</v>
      </c>
      <c r="R26" s="349" t="s">
        <v>49</v>
      </c>
      <c r="S26" s="350" t="s">
        <v>49</v>
      </c>
      <c r="T26" s="289" t="s">
        <v>49</v>
      </c>
      <c r="U26" s="96" t="s">
        <v>49</v>
      </c>
      <c r="V26" s="374" t="s">
        <v>49</v>
      </c>
      <c r="W26" s="379" t="s">
        <v>49</v>
      </c>
      <c r="X26" s="99" t="s">
        <v>49</v>
      </c>
      <c r="Y26" s="100" t="s">
        <v>49</v>
      </c>
      <c r="Z26" s="351" t="s">
        <v>49</v>
      </c>
      <c r="AA26" s="365" t="s">
        <v>49</v>
      </c>
      <c r="AB26" s="318" t="s">
        <v>49</v>
      </c>
      <c r="AC26" s="104" t="s">
        <v>49</v>
      </c>
      <c r="AD26" s="353" t="s">
        <v>49</v>
      </c>
      <c r="AE26" s="354" t="s">
        <v>49</v>
      </c>
      <c r="AF26" s="269" t="s">
        <v>49</v>
      </c>
      <c r="AG26" s="108" t="s">
        <v>49</v>
      </c>
      <c r="AH26" s="355" t="s">
        <v>49</v>
      </c>
      <c r="AI26" s="371" t="s">
        <v>49</v>
      </c>
      <c r="AJ26" s="337" t="s">
        <v>49</v>
      </c>
      <c r="AK26" s="112" t="s">
        <v>49</v>
      </c>
      <c r="AL26" s="357" t="s">
        <v>49</v>
      </c>
      <c r="AM26" s="358" t="s">
        <v>49</v>
      </c>
      <c r="AN26" s="276" t="s">
        <v>49</v>
      </c>
    </row>
    <row r="27" customFormat="false" ht="12.75" hidden="false" customHeight="false" outlineLevel="0" collapsed="false">
      <c r="A27" s="76" t="s">
        <v>196</v>
      </c>
      <c r="B27" s="368" t="n">
        <v>4</v>
      </c>
      <c r="C27" s="369" t="n">
        <v>21.5</v>
      </c>
      <c r="D27" s="333" t="n">
        <f aca="false">C27/B27</f>
        <v>5.375</v>
      </c>
      <c r="E27" s="119" t="s">
        <v>197</v>
      </c>
      <c r="F27" s="135" t="n">
        <v>0</v>
      </c>
      <c r="G27" s="136" t="n">
        <v>0</v>
      </c>
      <c r="H27" s="343" t="n">
        <v>0</v>
      </c>
      <c r="I27" s="250" t="s">
        <v>49</v>
      </c>
      <c r="J27" s="344" t="s">
        <v>49</v>
      </c>
      <c r="K27" s="345" t="s">
        <v>49</v>
      </c>
      <c r="L27" s="335" t="s">
        <v>49</v>
      </c>
      <c r="M27" s="283" t="s">
        <v>49</v>
      </c>
      <c r="N27" s="346" t="s">
        <v>49</v>
      </c>
      <c r="O27" s="347" t="s">
        <v>49</v>
      </c>
      <c r="P27" s="286" t="s">
        <v>49</v>
      </c>
      <c r="Q27" s="92" t="s">
        <v>49</v>
      </c>
      <c r="R27" s="349" t="s">
        <v>49</v>
      </c>
      <c r="S27" s="350" t="s">
        <v>49</v>
      </c>
      <c r="T27" s="289" t="s">
        <v>49</v>
      </c>
      <c r="U27" s="96" t="s">
        <v>49</v>
      </c>
      <c r="V27" s="374" t="s">
        <v>49</v>
      </c>
      <c r="W27" s="379" t="s">
        <v>49</v>
      </c>
      <c r="X27" s="99" t="s">
        <v>49</v>
      </c>
      <c r="Y27" s="100" t="s">
        <v>49</v>
      </c>
      <c r="Z27" s="351" t="s">
        <v>49</v>
      </c>
      <c r="AA27" s="365" t="s">
        <v>49</v>
      </c>
      <c r="AB27" s="318" t="s">
        <v>49</v>
      </c>
      <c r="AC27" s="104" t="s">
        <v>49</v>
      </c>
      <c r="AD27" s="353" t="s">
        <v>49</v>
      </c>
      <c r="AE27" s="354" t="s">
        <v>49</v>
      </c>
      <c r="AF27" s="269" t="s">
        <v>49</v>
      </c>
      <c r="AG27" s="108" t="s">
        <v>49</v>
      </c>
      <c r="AH27" s="355" t="s">
        <v>49</v>
      </c>
      <c r="AI27" s="371" t="s">
        <v>49</v>
      </c>
      <c r="AJ27" s="337" t="s">
        <v>49</v>
      </c>
      <c r="AK27" s="112" t="s">
        <v>49</v>
      </c>
      <c r="AL27" s="357" t="s">
        <v>49</v>
      </c>
      <c r="AM27" s="358" t="s">
        <v>49</v>
      </c>
      <c r="AN27" s="276" t="s">
        <v>49</v>
      </c>
    </row>
    <row r="28" customFormat="false" ht="12.75" hidden="false" customHeight="false" outlineLevel="0" collapsed="false">
      <c r="A28" s="76" t="s">
        <v>49</v>
      </c>
      <c r="B28" s="368" t="s">
        <v>49</v>
      </c>
      <c r="C28" s="369" t="s">
        <v>49</v>
      </c>
      <c r="D28" s="333" t="s">
        <v>49</v>
      </c>
      <c r="E28" s="119" t="s">
        <v>198</v>
      </c>
      <c r="F28" s="135" t="n">
        <v>0</v>
      </c>
      <c r="G28" s="136" t="n">
        <v>0</v>
      </c>
      <c r="H28" s="343" t="n">
        <v>0</v>
      </c>
      <c r="I28" s="250" t="s">
        <v>49</v>
      </c>
      <c r="J28" s="344" t="s">
        <v>49</v>
      </c>
      <c r="K28" s="345" t="s">
        <v>49</v>
      </c>
      <c r="L28" s="335" t="s">
        <v>49</v>
      </c>
      <c r="M28" s="283" t="s">
        <v>49</v>
      </c>
      <c r="N28" s="346" t="s">
        <v>49</v>
      </c>
      <c r="O28" s="347" t="s">
        <v>49</v>
      </c>
      <c r="P28" s="286" t="s">
        <v>49</v>
      </c>
      <c r="Q28" s="92" t="s">
        <v>49</v>
      </c>
      <c r="R28" s="349" t="s">
        <v>49</v>
      </c>
      <c r="S28" s="350" t="s">
        <v>49</v>
      </c>
      <c r="T28" s="289" t="s">
        <v>49</v>
      </c>
      <c r="U28" s="96" t="s">
        <v>49</v>
      </c>
      <c r="V28" s="374" t="s">
        <v>49</v>
      </c>
      <c r="W28" s="379" t="s">
        <v>49</v>
      </c>
      <c r="X28" s="99" t="s">
        <v>49</v>
      </c>
      <c r="Y28" s="100" t="s">
        <v>49</v>
      </c>
      <c r="Z28" s="351" t="s">
        <v>49</v>
      </c>
      <c r="AA28" s="365" t="s">
        <v>49</v>
      </c>
      <c r="AB28" s="318" t="s">
        <v>49</v>
      </c>
      <c r="AC28" s="104" t="s">
        <v>49</v>
      </c>
      <c r="AD28" s="353" t="s">
        <v>49</v>
      </c>
      <c r="AE28" s="354" t="s">
        <v>49</v>
      </c>
      <c r="AF28" s="269" t="s">
        <v>49</v>
      </c>
      <c r="AG28" s="108" t="s">
        <v>49</v>
      </c>
      <c r="AH28" s="355" t="s">
        <v>49</v>
      </c>
      <c r="AI28" s="371" t="s">
        <v>49</v>
      </c>
      <c r="AJ28" s="337" t="s">
        <v>49</v>
      </c>
      <c r="AK28" s="112" t="s">
        <v>49</v>
      </c>
      <c r="AL28" s="357" t="s">
        <v>49</v>
      </c>
      <c r="AM28" s="358" t="s">
        <v>49</v>
      </c>
      <c r="AN28" s="276" t="s">
        <v>49</v>
      </c>
    </row>
    <row r="29" customFormat="false" ht="12.75" hidden="false" customHeight="false" outlineLevel="0" collapsed="false">
      <c r="A29" s="76" t="s">
        <v>49</v>
      </c>
      <c r="B29" s="368" t="s">
        <v>49</v>
      </c>
      <c r="C29" s="369" t="s">
        <v>49</v>
      </c>
      <c r="D29" s="333" t="s">
        <v>49</v>
      </c>
      <c r="E29" s="119" t="s">
        <v>199</v>
      </c>
      <c r="F29" s="135" t="n">
        <v>0</v>
      </c>
      <c r="G29" s="136" t="n">
        <v>0</v>
      </c>
      <c r="H29" s="343" t="n">
        <v>0</v>
      </c>
      <c r="I29" s="250" t="s">
        <v>49</v>
      </c>
      <c r="J29" s="344" t="s">
        <v>49</v>
      </c>
      <c r="K29" s="345" t="s">
        <v>49</v>
      </c>
      <c r="L29" s="335" t="s">
        <v>49</v>
      </c>
      <c r="M29" s="283" t="s">
        <v>49</v>
      </c>
      <c r="N29" s="346" t="s">
        <v>49</v>
      </c>
      <c r="O29" s="347" t="s">
        <v>49</v>
      </c>
      <c r="P29" s="286" t="s">
        <v>49</v>
      </c>
      <c r="Q29" s="92" t="s">
        <v>49</v>
      </c>
      <c r="R29" s="349" t="s">
        <v>49</v>
      </c>
      <c r="S29" s="350" t="s">
        <v>49</v>
      </c>
      <c r="T29" s="289" t="s">
        <v>49</v>
      </c>
      <c r="U29" s="96" t="s">
        <v>49</v>
      </c>
      <c r="V29" s="374" t="s">
        <v>49</v>
      </c>
      <c r="W29" s="379" t="s">
        <v>49</v>
      </c>
      <c r="X29" s="99" t="s">
        <v>49</v>
      </c>
      <c r="Y29" s="100" t="s">
        <v>49</v>
      </c>
      <c r="Z29" s="351" t="s">
        <v>49</v>
      </c>
      <c r="AA29" s="365" t="s">
        <v>49</v>
      </c>
      <c r="AB29" s="318" t="s">
        <v>49</v>
      </c>
      <c r="AC29" s="104" t="s">
        <v>49</v>
      </c>
      <c r="AD29" s="353" t="s">
        <v>49</v>
      </c>
      <c r="AE29" s="354" t="s">
        <v>49</v>
      </c>
      <c r="AF29" s="269" t="s">
        <v>49</v>
      </c>
      <c r="AG29" s="108" t="s">
        <v>49</v>
      </c>
      <c r="AH29" s="355" t="s">
        <v>49</v>
      </c>
      <c r="AI29" s="371" t="s">
        <v>49</v>
      </c>
      <c r="AJ29" s="337" t="s">
        <v>49</v>
      </c>
      <c r="AK29" s="112" t="s">
        <v>49</v>
      </c>
      <c r="AL29" s="357" t="s">
        <v>49</v>
      </c>
      <c r="AM29" s="358" t="s">
        <v>49</v>
      </c>
      <c r="AN29" s="276" t="s">
        <v>49</v>
      </c>
    </row>
    <row r="30" customFormat="false" ht="13.5" hidden="false" customHeight="false" outlineLevel="0" collapsed="false">
      <c r="A30" s="76" t="s">
        <v>49</v>
      </c>
      <c r="B30" s="165" t="s">
        <v>49</v>
      </c>
      <c r="C30" s="166" t="s">
        <v>49</v>
      </c>
      <c r="D30" s="333" t="s">
        <v>49</v>
      </c>
      <c r="E30" s="119" t="s">
        <v>49</v>
      </c>
      <c r="F30" s="380" t="s">
        <v>49</v>
      </c>
      <c r="G30" s="381" t="s">
        <v>49</v>
      </c>
      <c r="H30" s="279" t="s">
        <v>49</v>
      </c>
      <c r="I30" s="250" t="s">
        <v>49</v>
      </c>
      <c r="J30" s="172" t="s">
        <v>49</v>
      </c>
      <c r="K30" s="173" t="s">
        <v>49</v>
      </c>
      <c r="L30" s="335" t="s">
        <v>49</v>
      </c>
      <c r="M30" s="283" t="s">
        <v>49</v>
      </c>
      <c r="N30" s="175" t="s">
        <v>49</v>
      </c>
      <c r="O30" s="176" t="s">
        <v>49</v>
      </c>
      <c r="P30" s="286" t="s">
        <v>49</v>
      </c>
      <c r="Q30" s="92" t="s">
        <v>49</v>
      </c>
      <c r="R30" s="178" t="s">
        <v>49</v>
      </c>
      <c r="S30" s="179" t="s">
        <v>49</v>
      </c>
      <c r="T30" s="289" t="s">
        <v>49</v>
      </c>
      <c r="U30" s="96" t="s">
        <v>49</v>
      </c>
      <c r="V30" s="382" t="s">
        <v>49</v>
      </c>
      <c r="W30" s="383" t="s">
        <v>49</v>
      </c>
      <c r="X30" s="99" t="s">
        <v>49</v>
      </c>
      <c r="Y30" s="183" t="s">
        <v>49</v>
      </c>
      <c r="Z30" s="384" t="s">
        <v>49</v>
      </c>
      <c r="AA30" s="385" t="s">
        <v>49</v>
      </c>
      <c r="AB30" s="318" t="s">
        <v>49</v>
      </c>
      <c r="AC30" s="186" t="s">
        <v>49</v>
      </c>
      <c r="AD30" s="386" t="s">
        <v>49</v>
      </c>
      <c r="AE30" s="387" t="s">
        <v>49</v>
      </c>
      <c r="AF30" s="269" t="s">
        <v>49</v>
      </c>
      <c r="AG30" s="189" t="s">
        <v>49</v>
      </c>
      <c r="AH30" s="388" t="s">
        <v>49</v>
      </c>
      <c r="AI30" s="191" t="s">
        <v>49</v>
      </c>
      <c r="AJ30" s="337" t="s">
        <v>49</v>
      </c>
      <c r="AK30" s="192" t="s">
        <v>49</v>
      </c>
      <c r="AL30" s="389" t="s">
        <v>49</v>
      </c>
      <c r="AM30" s="390" t="s">
        <v>49</v>
      </c>
      <c r="AN30" s="276" t="s">
        <v>49</v>
      </c>
    </row>
    <row r="31" customFormat="false" ht="13.5" hidden="false" customHeight="false" outlineLevel="0" collapsed="false">
      <c r="A31" s="195" t="s">
        <v>200</v>
      </c>
      <c r="B31" s="195" t="s">
        <v>11</v>
      </c>
      <c r="C31" s="196" t="s">
        <v>12</v>
      </c>
      <c r="D31" s="195" t="s">
        <v>13</v>
      </c>
      <c r="E31" s="197" t="s">
        <v>200</v>
      </c>
      <c r="F31" s="197" t="s">
        <v>11</v>
      </c>
      <c r="G31" s="198" t="s">
        <v>12</v>
      </c>
      <c r="H31" s="197" t="s">
        <v>13</v>
      </c>
      <c r="I31" s="5" t="s">
        <v>200</v>
      </c>
      <c r="J31" s="5" t="s">
        <v>11</v>
      </c>
      <c r="K31" s="200" t="s">
        <v>12</v>
      </c>
      <c r="L31" s="5" t="s">
        <v>13</v>
      </c>
      <c r="M31" s="6" t="s">
        <v>200</v>
      </c>
      <c r="N31" s="6" t="s">
        <v>11</v>
      </c>
      <c r="O31" s="201" t="s">
        <v>12</v>
      </c>
      <c r="P31" s="202" t="s">
        <v>13</v>
      </c>
      <c r="Q31" s="203" t="s">
        <v>200</v>
      </c>
      <c r="R31" s="204" t="s">
        <v>11</v>
      </c>
      <c r="S31" s="205" t="s">
        <v>12</v>
      </c>
      <c r="T31" s="206" t="s">
        <v>13</v>
      </c>
      <c r="U31" s="8" t="s">
        <v>200</v>
      </c>
      <c r="V31" s="25" t="s">
        <v>11</v>
      </c>
      <c r="W31" s="207" t="s">
        <v>12</v>
      </c>
      <c r="X31" s="8" t="s">
        <v>13</v>
      </c>
      <c r="Y31" s="9" t="s">
        <v>200</v>
      </c>
      <c r="Z31" s="9" t="s">
        <v>11</v>
      </c>
      <c r="AA31" s="208" t="s">
        <v>12</v>
      </c>
      <c r="AB31" s="9" t="s">
        <v>13</v>
      </c>
      <c r="AC31" s="10" t="s">
        <v>200</v>
      </c>
      <c r="AD31" s="10" t="s">
        <v>11</v>
      </c>
      <c r="AE31" s="209" t="s">
        <v>12</v>
      </c>
      <c r="AF31" s="10" t="s">
        <v>13</v>
      </c>
      <c r="AG31" s="11" t="s">
        <v>200</v>
      </c>
      <c r="AH31" s="210" t="s">
        <v>11</v>
      </c>
      <c r="AI31" s="211" t="s">
        <v>12</v>
      </c>
      <c r="AJ31" s="11" t="s">
        <v>13</v>
      </c>
      <c r="AK31" s="12" t="s">
        <v>200</v>
      </c>
      <c r="AL31" s="12" t="s">
        <v>11</v>
      </c>
      <c r="AM31" s="212" t="s">
        <v>12</v>
      </c>
      <c r="AN31" s="12" t="s">
        <v>13</v>
      </c>
    </row>
    <row r="32" customFormat="false" ht="12.75" hidden="false" customHeight="false" outlineLevel="0" collapsed="false">
      <c r="A32" s="391" t="s">
        <v>201</v>
      </c>
      <c r="B32" s="392" t="n">
        <v>36</v>
      </c>
      <c r="C32" s="393" t="n">
        <v>242.5</v>
      </c>
      <c r="D32" s="394" t="n">
        <f aca="false">C32/B32</f>
        <v>6.73611111111111</v>
      </c>
      <c r="E32" s="395" t="s">
        <v>202</v>
      </c>
      <c r="F32" s="396" t="n">
        <v>34</v>
      </c>
      <c r="G32" s="216" t="n">
        <v>249.5</v>
      </c>
      <c r="H32" s="217" t="n">
        <f aca="false">G32/F32</f>
        <v>7.33823529411765</v>
      </c>
      <c r="I32" s="397" t="s">
        <v>203</v>
      </c>
      <c r="J32" s="219" t="n">
        <v>22</v>
      </c>
      <c r="K32" s="220" t="n">
        <v>156.5</v>
      </c>
      <c r="L32" s="398" t="n">
        <f aca="false">K32/J32</f>
        <v>7.11363636363636</v>
      </c>
      <c r="M32" s="399" t="s">
        <v>204</v>
      </c>
      <c r="N32" s="400" t="n">
        <v>32</v>
      </c>
      <c r="O32" s="401" t="n">
        <v>240.5</v>
      </c>
      <c r="P32" s="402" t="n">
        <f aca="false">O32/N32</f>
        <v>7.515625</v>
      </c>
      <c r="Q32" s="403" t="s">
        <v>205</v>
      </c>
      <c r="R32" s="404" t="n">
        <v>35</v>
      </c>
      <c r="S32" s="405" t="n">
        <v>229</v>
      </c>
      <c r="T32" s="406" t="n">
        <f aca="false">S32/R32</f>
        <v>6.54285714285714</v>
      </c>
      <c r="U32" s="225" t="s">
        <v>206</v>
      </c>
      <c r="V32" s="226" t="n">
        <v>34</v>
      </c>
      <c r="W32" s="227" t="n">
        <v>225.5</v>
      </c>
      <c r="X32" s="407" t="n">
        <f aca="false">W32/V32</f>
        <v>6.63235294117647</v>
      </c>
      <c r="Y32" s="60" t="s">
        <v>207</v>
      </c>
      <c r="Z32" s="408" t="n">
        <v>27</v>
      </c>
      <c r="AA32" s="228" t="n">
        <v>186.5</v>
      </c>
      <c r="AB32" s="409" t="n">
        <f aca="false">AA32/Z32</f>
        <v>6.90740740740741</v>
      </c>
      <c r="AC32" s="410" t="s">
        <v>208</v>
      </c>
      <c r="AD32" s="411" t="n">
        <v>32</v>
      </c>
      <c r="AE32" s="412" t="n">
        <v>210.5</v>
      </c>
      <c r="AF32" s="413" t="n">
        <f aca="false">AE32/AD32</f>
        <v>6.578125</v>
      </c>
      <c r="AG32" s="414" t="s">
        <v>209</v>
      </c>
      <c r="AH32" s="235" t="n">
        <v>27</v>
      </c>
      <c r="AI32" s="415" t="n">
        <v>200</v>
      </c>
      <c r="AJ32" s="237" t="n">
        <f aca="false">AI32/AH32</f>
        <v>7.40740740740741</v>
      </c>
      <c r="AK32" s="238" t="s">
        <v>210</v>
      </c>
      <c r="AL32" s="239" t="n">
        <v>33</v>
      </c>
      <c r="AM32" s="240" t="n">
        <v>222</v>
      </c>
      <c r="AN32" s="416" t="n">
        <f aca="false">AM32/AL32</f>
        <v>6.72727272727273</v>
      </c>
      <c r="AO32" s="2" t="n">
        <v>28</v>
      </c>
    </row>
    <row r="33" customFormat="false" ht="12.75" hidden="false" customHeight="false" outlineLevel="0" collapsed="false">
      <c r="A33" s="417" t="s">
        <v>211</v>
      </c>
      <c r="B33" s="418" t="n">
        <v>22</v>
      </c>
      <c r="C33" s="244" t="n">
        <v>146.5</v>
      </c>
      <c r="D33" s="373" t="n">
        <f aca="false">C33/B33</f>
        <v>6.65909090909091</v>
      </c>
      <c r="E33" s="419" t="s">
        <v>212</v>
      </c>
      <c r="F33" s="420" t="n">
        <v>28</v>
      </c>
      <c r="G33" s="308" t="n">
        <v>211.5</v>
      </c>
      <c r="H33" s="309" t="n">
        <f aca="false">G33/F33</f>
        <v>7.55357142857143</v>
      </c>
      <c r="I33" s="421" t="s">
        <v>213</v>
      </c>
      <c r="J33" s="422" t="n">
        <v>32</v>
      </c>
      <c r="K33" s="423" t="n">
        <v>243</v>
      </c>
      <c r="L33" s="424" t="n">
        <f aca="false">K33/J33</f>
        <v>7.59375</v>
      </c>
      <c r="M33" s="314" t="s">
        <v>214</v>
      </c>
      <c r="N33" s="425" t="n">
        <v>28</v>
      </c>
      <c r="O33" s="426" t="n">
        <v>181</v>
      </c>
      <c r="P33" s="257" t="n">
        <f aca="false">O33/N33</f>
        <v>6.46428571428571</v>
      </c>
      <c r="Q33" s="338" t="s">
        <v>215</v>
      </c>
      <c r="R33" s="427" t="n">
        <v>28</v>
      </c>
      <c r="S33" s="259" t="n">
        <v>177</v>
      </c>
      <c r="T33" s="260" t="n">
        <f aca="false">S33/R33</f>
        <v>6.32142857142857</v>
      </c>
      <c r="U33" s="290" t="s">
        <v>216</v>
      </c>
      <c r="V33" s="428" t="n">
        <v>33</v>
      </c>
      <c r="W33" s="429" t="n">
        <v>221</v>
      </c>
      <c r="X33" s="293" t="n">
        <f aca="false">W33/V33</f>
        <v>6.6969696969697</v>
      </c>
      <c r="Y33" s="263" t="s">
        <v>217</v>
      </c>
      <c r="Z33" s="294" t="n">
        <v>28</v>
      </c>
      <c r="AA33" s="265" t="n">
        <v>193.5</v>
      </c>
      <c r="AB33" s="266" t="n">
        <f aca="false">AA33/Z33</f>
        <v>6.91071428571429</v>
      </c>
      <c r="AC33" s="430" t="s">
        <v>218</v>
      </c>
      <c r="AD33" s="431" t="n">
        <v>27</v>
      </c>
      <c r="AE33" s="432" t="n">
        <v>194.5</v>
      </c>
      <c r="AF33" s="433" t="n">
        <f aca="false">AE33/AD33</f>
        <v>7.2037037037037</v>
      </c>
      <c r="AG33" s="270" t="s">
        <v>219</v>
      </c>
      <c r="AH33" s="295" t="n">
        <v>30</v>
      </c>
      <c r="AI33" s="296" t="n">
        <v>205</v>
      </c>
      <c r="AJ33" s="273" t="n">
        <f aca="false">AI33/AH33</f>
        <v>6.83333333333333</v>
      </c>
      <c r="AK33" s="434" t="s">
        <v>220</v>
      </c>
      <c r="AL33" s="299" t="n">
        <v>17</v>
      </c>
      <c r="AM33" s="300" t="n">
        <v>119</v>
      </c>
      <c r="AN33" s="435" t="n">
        <f aca="false">AM33/AL33</f>
        <v>7</v>
      </c>
      <c r="AO33" s="116" t="n">
        <v>180</v>
      </c>
    </row>
    <row r="34" customFormat="false" ht="12.75" hidden="false" customHeight="false" outlineLevel="0" collapsed="false">
      <c r="A34" s="436" t="s">
        <v>221</v>
      </c>
      <c r="B34" s="133" t="n">
        <v>9</v>
      </c>
      <c r="C34" s="332" t="n">
        <v>50.5</v>
      </c>
      <c r="D34" s="333" t="n">
        <f aca="false">C34/B34</f>
        <v>5.61111111111111</v>
      </c>
      <c r="E34" s="437" t="s">
        <v>222</v>
      </c>
      <c r="F34" s="135" t="n">
        <v>7</v>
      </c>
      <c r="G34" s="278" t="n">
        <v>40</v>
      </c>
      <c r="H34" s="279" t="n">
        <f aca="false">G34/F34</f>
        <v>5.71428571428571</v>
      </c>
      <c r="I34" s="310" t="s">
        <v>223</v>
      </c>
      <c r="J34" s="438" t="n">
        <v>25</v>
      </c>
      <c r="K34" s="439" t="n">
        <v>177</v>
      </c>
      <c r="L34" s="313" t="n">
        <f aca="false">K34/J34</f>
        <v>7.08</v>
      </c>
      <c r="M34" s="254" t="s">
        <v>224</v>
      </c>
      <c r="N34" s="255" t="n">
        <v>21</v>
      </c>
      <c r="O34" s="256" t="n">
        <v>140.5</v>
      </c>
      <c r="P34" s="315" t="n">
        <f aca="false">O34/N34</f>
        <v>6.69047619047619</v>
      </c>
      <c r="Q34" s="338" t="s">
        <v>225</v>
      </c>
      <c r="R34" s="258" t="n">
        <v>20</v>
      </c>
      <c r="S34" s="259" t="n">
        <v>148.5</v>
      </c>
      <c r="T34" s="339" t="n">
        <f aca="false">S34/R34</f>
        <v>7.425</v>
      </c>
      <c r="U34" s="440" t="s">
        <v>226</v>
      </c>
      <c r="V34" s="291" t="n">
        <v>24</v>
      </c>
      <c r="W34" s="292" t="n">
        <v>145.5</v>
      </c>
      <c r="X34" s="441" t="n">
        <f aca="false">W34/V34</f>
        <v>6.0625</v>
      </c>
      <c r="Y34" s="100" t="s">
        <v>227</v>
      </c>
      <c r="Z34" s="316" t="n">
        <v>9</v>
      </c>
      <c r="AA34" s="317" t="n">
        <v>52</v>
      </c>
      <c r="AB34" s="318" t="n">
        <f aca="false">AA34/Z34</f>
        <v>5.77777777777778</v>
      </c>
      <c r="AC34" s="104" t="s">
        <v>228</v>
      </c>
      <c r="AD34" s="267" t="n">
        <v>14</v>
      </c>
      <c r="AE34" s="268" t="n">
        <v>82.5</v>
      </c>
      <c r="AF34" s="269" t="n">
        <f aca="false">AE34/AD34</f>
        <v>5.89285714285714</v>
      </c>
      <c r="AG34" s="319" t="s">
        <v>229</v>
      </c>
      <c r="AH34" s="271" t="n">
        <v>19</v>
      </c>
      <c r="AI34" s="272" t="n">
        <v>118</v>
      </c>
      <c r="AJ34" s="297" t="n">
        <f aca="false">AI34/AH34</f>
        <v>6.21052631578947</v>
      </c>
      <c r="AK34" s="434" t="s">
        <v>230</v>
      </c>
      <c r="AL34" s="299" t="n">
        <v>20</v>
      </c>
      <c r="AM34" s="300" t="n">
        <v>132.5</v>
      </c>
      <c r="AN34" s="435" t="n">
        <f aca="false">AM34/AL34</f>
        <v>6.625</v>
      </c>
      <c r="AO34" s="302" t="n">
        <v>6.5</v>
      </c>
    </row>
    <row r="35" customFormat="false" ht="12.75" hidden="false" customHeight="false" outlineLevel="0" collapsed="false">
      <c r="A35" s="436" t="s">
        <v>231</v>
      </c>
      <c r="B35" s="133" t="n">
        <v>3</v>
      </c>
      <c r="C35" s="332" t="n">
        <v>16.5</v>
      </c>
      <c r="D35" s="333" t="n">
        <f aca="false">C35/B35</f>
        <v>5.5</v>
      </c>
      <c r="E35" s="442" t="s">
        <v>232</v>
      </c>
      <c r="F35" s="443" t="n">
        <v>23</v>
      </c>
      <c r="G35" s="248" t="n">
        <v>152</v>
      </c>
      <c r="H35" s="324" t="n">
        <f aca="false">G35/F35</f>
        <v>6.60869565217391</v>
      </c>
      <c r="I35" s="250" t="s">
        <v>233</v>
      </c>
      <c r="J35" s="280" t="n">
        <v>12</v>
      </c>
      <c r="K35" s="334" t="n">
        <v>71</v>
      </c>
      <c r="L35" s="335" t="n">
        <f aca="false">K35/J35</f>
        <v>5.91666666666667</v>
      </c>
      <c r="M35" s="283" t="s">
        <v>234</v>
      </c>
      <c r="N35" s="284" t="n">
        <v>6</v>
      </c>
      <c r="O35" s="285" t="n">
        <v>33</v>
      </c>
      <c r="P35" s="286" t="n">
        <f aca="false">O35/N35</f>
        <v>5.5</v>
      </c>
      <c r="Q35" s="338" t="s">
        <v>235</v>
      </c>
      <c r="R35" s="258" t="n">
        <v>15</v>
      </c>
      <c r="S35" s="259" t="n">
        <v>98.5</v>
      </c>
      <c r="T35" s="339" t="n">
        <f aca="false">S35/R35</f>
        <v>6.56666666666667</v>
      </c>
      <c r="U35" s="440" t="s">
        <v>236</v>
      </c>
      <c r="V35" s="291" t="n">
        <v>19</v>
      </c>
      <c r="W35" s="292" t="n">
        <v>117</v>
      </c>
      <c r="X35" s="441" t="n">
        <f aca="false">W35/V35</f>
        <v>6.15789473684211</v>
      </c>
      <c r="Y35" s="444" t="s">
        <v>237</v>
      </c>
      <c r="Z35" s="264" t="n">
        <v>17</v>
      </c>
      <c r="AA35" s="445" t="n">
        <v>101.5</v>
      </c>
      <c r="AB35" s="446" t="n">
        <f aca="false">AA35/Z35</f>
        <v>5.97058823529412</v>
      </c>
      <c r="AC35" s="104" t="s">
        <v>238</v>
      </c>
      <c r="AD35" s="267" t="n">
        <v>13</v>
      </c>
      <c r="AE35" s="268" t="n">
        <v>77</v>
      </c>
      <c r="AF35" s="269" t="n">
        <f aca="false">AE35/AD35</f>
        <v>5.92307692307692</v>
      </c>
      <c r="AG35" s="319" t="s">
        <v>239</v>
      </c>
      <c r="AH35" s="271" t="n">
        <v>25</v>
      </c>
      <c r="AI35" s="272" t="n">
        <v>162</v>
      </c>
      <c r="AJ35" s="297" t="n">
        <f aca="false">AI35/AH35</f>
        <v>6.48</v>
      </c>
      <c r="AK35" s="298" t="s">
        <v>240</v>
      </c>
      <c r="AL35" s="299" t="n">
        <v>15</v>
      </c>
      <c r="AM35" s="300" t="n">
        <v>92.5</v>
      </c>
      <c r="AN35" s="301" t="n">
        <f aca="false">AM35/AL35</f>
        <v>6.16666666666667</v>
      </c>
    </row>
    <row r="36" customFormat="false" ht="12.75" hidden="false" customHeight="false" outlineLevel="0" collapsed="false">
      <c r="A36" s="436" t="s">
        <v>241</v>
      </c>
      <c r="B36" s="133" t="n">
        <v>11</v>
      </c>
      <c r="C36" s="332" t="n">
        <v>72</v>
      </c>
      <c r="D36" s="333" t="n">
        <f aca="false">C36/B36</f>
        <v>6.54545454545455</v>
      </c>
      <c r="E36" s="437" t="s">
        <v>242</v>
      </c>
      <c r="F36" s="135" t="n">
        <v>11</v>
      </c>
      <c r="G36" s="278" t="n">
        <v>75.5</v>
      </c>
      <c r="H36" s="279" t="n">
        <f aca="false">G36/F36</f>
        <v>6.86363636363636</v>
      </c>
      <c r="I36" s="250" t="s">
        <v>243</v>
      </c>
      <c r="J36" s="280" t="n">
        <v>3</v>
      </c>
      <c r="K36" s="334" t="n">
        <v>19</v>
      </c>
      <c r="L36" s="335" t="n">
        <f aca="false">K36/J36</f>
        <v>6.33333333333333</v>
      </c>
      <c r="M36" s="283" t="s">
        <v>244</v>
      </c>
      <c r="N36" s="284" t="n">
        <v>5</v>
      </c>
      <c r="O36" s="285" t="n">
        <v>33</v>
      </c>
      <c r="P36" s="286" t="n">
        <f aca="false">O36/N36</f>
        <v>6.6</v>
      </c>
      <c r="Q36" s="92" t="s">
        <v>245</v>
      </c>
      <c r="R36" s="287" t="n">
        <v>5</v>
      </c>
      <c r="S36" s="288" t="n">
        <v>29.5</v>
      </c>
      <c r="T36" s="289" t="n">
        <f aca="false">S36/R36</f>
        <v>5.9</v>
      </c>
      <c r="U36" s="440" t="s">
        <v>246</v>
      </c>
      <c r="V36" s="291" t="n">
        <v>21</v>
      </c>
      <c r="W36" s="292" t="n">
        <v>133.5</v>
      </c>
      <c r="X36" s="441" t="n">
        <f aca="false">W36/V36</f>
        <v>6.35714285714286</v>
      </c>
      <c r="Y36" s="100" t="s">
        <v>247</v>
      </c>
      <c r="Z36" s="316" t="n">
        <v>14</v>
      </c>
      <c r="AA36" s="317" t="n">
        <v>81</v>
      </c>
      <c r="AB36" s="318" t="n">
        <f aca="false">AA36/Z36</f>
        <v>5.78571428571429</v>
      </c>
      <c r="AC36" s="104" t="s">
        <v>248</v>
      </c>
      <c r="AD36" s="267" t="n">
        <v>9</v>
      </c>
      <c r="AE36" s="268" t="n">
        <v>49.5</v>
      </c>
      <c r="AF36" s="269" t="n">
        <f aca="false">AE36/AD36</f>
        <v>5.5</v>
      </c>
      <c r="AG36" s="319" t="s">
        <v>249</v>
      </c>
      <c r="AH36" s="271" t="n">
        <v>15</v>
      </c>
      <c r="AI36" s="272" t="n">
        <v>88.5</v>
      </c>
      <c r="AJ36" s="297" t="n">
        <f aca="false">AI36/AH36</f>
        <v>5.9</v>
      </c>
      <c r="AK36" s="112" t="s">
        <v>250</v>
      </c>
      <c r="AL36" s="274" t="n">
        <v>0</v>
      </c>
      <c r="AM36" s="447" t="n">
        <v>0</v>
      </c>
      <c r="AN36" s="378" t="n">
        <v>0</v>
      </c>
    </row>
    <row r="37" customFormat="false" ht="12.75" hidden="false" customHeight="false" outlineLevel="0" collapsed="false">
      <c r="A37" s="436" t="s">
        <v>251</v>
      </c>
      <c r="B37" s="133" t="n">
        <v>0</v>
      </c>
      <c r="C37" s="321" t="n">
        <v>0</v>
      </c>
      <c r="D37" s="322" t="n">
        <v>0</v>
      </c>
      <c r="E37" s="437" t="s">
        <v>252</v>
      </c>
      <c r="F37" s="135" t="n">
        <v>6</v>
      </c>
      <c r="G37" s="278" t="n">
        <v>38</v>
      </c>
      <c r="H37" s="279" t="n">
        <f aca="false">G37/F37</f>
        <v>6.33333333333333</v>
      </c>
      <c r="I37" s="250" t="s">
        <v>253</v>
      </c>
      <c r="J37" s="251" t="n">
        <v>0</v>
      </c>
      <c r="K37" s="448" t="n">
        <v>0</v>
      </c>
      <c r="L37" s="449" t="n">
        <v>0</v>
      </c>
      <c r="M37" s="254" t="s">
        <v>254</v>
      </c>
      <c r="N37" s="255" t="n">
        <v>20</v>
      </c>
      <c r="O37" s="256" t="n">
        <v>123</v>
      </c>
      <c r="P37" s="257" t="n">
        <f aca="false">O37/N37</f>
        <v>6.15</v>
      </c>
      <c r="Q37" s="92" t="s">
        <v>255</v>
      </c>
      <c r="R37" s="287" t="n">
        <v>5</v>
      </c>
      <c r="S37" s="288" t="n">
        <v>35</v>
      </c>
      <c r="T37" s="289" t="n">
        <f aca="false">S37/R37</f>
        <v>7</v>
      </c>
      <c r="U37" s="96" t="s">
        <v>256</v>
      </c>
      <c r="V37" s="261" t="n">
        <v>13</v>
      </c>
      <c r="W37" s="262" t="n">
        <v>79.5</v>
      </c>
      <c r="X37" s="99" t="n">
        <f aca="false">W37/V37</f>
        <v>6.11538461538462</v>
      </c>
      <c r="Y37" s="100" t="s">
        <v>257</v>
      </c>
      <c r="Z37" s="316" t="n">
        <v>6</v>
      </c>
      <c r="AA37" s="317" t="n">
        <v>33</v>
      </c>
      <c r="AB37" s="318" t="n">
        <f aca="false">AA37/Z37</f>
        <v>5.5</v>
      </c>
      <c r="AC37" s="104" t="s">
        <v>258</v>
      </c>
      <c r="AD37" s="267" t="n">
        <v>3</v>
      </c>
      <c r="AE37" s="268" t="n">
        <v>15</v>
      </c>
      <c r="AF37" s="269" t="n">
        <f aca="false">AE37/AD37</f>
        <v>5</v>
      </c>
      <c r="AG37" s="108" t="s">
        <v>259</v>
      </c>
      <c r="AH37" s="329" t="n">
        <v>4</v>
      </c>
      <c r="AI37" s="330" t="n">
        <v>26</v>
      </c>
      <c r="AJ37" s="331" t="n">
        <f aca="false">AI37/AH37</f>
        <v>6.5</v>
      </c>
      <c r="AK37" s="298" t="s">
        <v>260</v>
      </c>
      <c r="AL37" s="299" t="n">
        <v>16</v>
      </c>
      <c r="AM37" s="300" t="n">
        <v>100</v>
      </c>
      <c r="AN37" s="301" t="n">
        <f aca="false">AM37/AL37</f>
        <v>6.25</v>
      </c>
      <c r="AO37" s="302"/>
    </row>
    <row r="38" customFormat="false" ht="12.75" hidden="false" customHeight="false" outlineLevel="0" collapsed="false">
      <c r="A38" s="436" t="s">
        <v>261</v>
      </c>
      <c r="B38" s="133" t="n">
        <v>6</v>
      </c>
      <c r="C38" s="332" t="n">
        <v>36</v>
      </c>
      <c r="D38" s="333" t="n">
        <f aca="false">C38/B38</f>
        <v>6</v>
      </c>
      <c r="E38" s="437" t="s">
        <v>262</v>
      </c>
      <c r="F38" s="135" t="n">
        <v>3</v>
      </c>
      <c r="G38" s="278" t="n">
        <v>17</v>
      </c>
      <c r="H38" s="279" t="n">
        <f aca="false">G38/F38</f>
        <v>5.66666666666667</v>
      </c>
      <c r="I38" s="250" t="s">
        <v>263</v>
      </c>
      <c r="J38" s="280" t="n">
        <v>8</v>
      </c>
      <c r="K38" s="334" t="n">
        <v>50</v>
      </c>
      <c r="L38" s="335" t="n">
        <f aca="false">K38/J38</f>
        <v>6.25</v>
      </c>
      <c r="M38" s="283" t="s">
        <v>264</v>
      </c>
      <c r="N38" s="284" t="n">
        <v>1</v>
      </c>
      <c r="O38" s="285" t="n">
        <v>6</v>
      </c>
      <c r="P38" s="286" t="n">
        <f aca="false">O38/N38</f>
        <v>6</v>
      </c>
      <c r="Q38" s="92" t="s">
        <v>265</v>
      </c>
      <c r="R38" s="287" t="n">
        <v>1</v>
      </c>
      <c r="S38" s="288" t="n">
        <v>6</v>
      </c>
      <c r="T38" s="289" t="n">
        <f aca="false">S38/R38</f>
        <v>6</v>
      </c>
      <c r="U38" s="96" t="s">
        <v>266</v>
      </c>
      <c r="V38" s="261" t="n">
        <v>2</v>
      </c>
      <c r="W38" s="262" t="n">
        <v>11.5</v>
      </c>
      <c r="X38" s="99" t="n">
        <f aca="false">W38/V38</f>
        <v>5.75</v>
      </c>
      <c r="Y38" s="263" t="s">
        <v>267</v>
      </c>
      <c r="Z38" s="294" t="n">
        <v>31</v>
      </c>
      <c r="AA38" s="265" t="n">
        <v>201</v>
      </c>
      <c r="AB38" s="446" t="n">
        <f aca="false">AA38/Z38</f>
        <v>6.48387096774194</v>
      </c>
      <c r="AC38" s="104" t="s">
        <v>268</v>
      </c>
      <c r="AD38" s="267" t="n">
        <v>2</v>
      </c>
      <c r="AE38" s="268" t="n">
        <v>16</v>
      </c>
      <c r="AF38" s="269" t="n">
        <f aca="false">AE38/AD38</f>
        <v>8</v>
      </c>
      <c r="AG38" s="108" t="s">
        <v>269</v>
      </c>
      <c r="AH38" s="329" t="n">
        <v>1</v>
      </c>
      <c r="AI38" s="330" t="n">
        <v>6</v>
      </c>
      <c r="AJ38" s="331" t="n">
        <f aca="false">AI38/AH38</f>
        <v>6</v>
      </c>
      <c r="AK38" s="112" t="s">
        <v>270</v>
      </c>
      <c r="AL38" s="274" t="n">
        <v>5</v>
      </c>
      <c r="AM38" s="275" t="n">
        <v>30.5</v>
      </c>
      <c r="AN38" s="276" t="n">
        <f aca="false">AM38/AL38</f>
        <v>6.1</v>
      </c>
    </row>
    <row r="39" customFormat="false" ht="12.75" hidden="false" customHeight="false" outlineLevel="0" collapsed="false">
      <c r="A39" s="436" t="s">
        <v>271</v>
      </c>
      <c r="B39" s="133" t="n">
        <v>0</v>
      </c>
      <c r="C39" s="321" t="n">
        <v>0</v>
      </c>
      <c r="D39" s="322" t="n">
        <v>0</v>
      </c>
      <c r="E39" s="450" t="s">
        <v>272</v>
      </c>
      <c r="F39" s="443" t="n">
        <v>15</v>
      </c>
      <c r="G39" s="248" t="n">
        <v>94</v>
      </c>
      <c r="H39" s="249" t="n">
        <f aca="false">G39/F39</f>
        <v>6.26666666666667</v>
      </c>
      <c r="I39" s="250" t="s">
        <v>273</v>
      </c>
      <c r="J39" s="344" t="n">
        <v>1</v>
      </c>
      <c r="K39" s="345" t="n">
        <v>5</v>
      </c>
      <c r="L39" s="335" t="n">
        <f aca="false">K39/J39</f>
        <v>5</v>
      </c>
      <c r="M39" s="283" t="s">
        <v>274</v>
      </c>
      <c r="N39" s="284" t="n">
        <v>2</v>
      </c>
      <c r="O39" s="285" t="n">
        <v>13.5</v>
      </c>
      <c r="P39" s="286" t="n">
        <f aca="false">O39/N39</f>
        <v>6.75</v>
      </c>
      <c r="Q39" s="92" t="s">
        <v>275</v>
      </c>
      <c r="R39" s="287" t="n">
        <v>0</v>
      </c>
      <c r="S39" s="325" t="n">
        <v>0</v>
      </c>
      <c r="T39" s="326" t="n">
        <v>0</v>
      </c>
      <c r="U39" s="96" t="s">
        <v>276</v>
      </c>
      <c r="V39" s="261" t="n">
        <v>2</v>
      </c>
      <c r="W39" s="262" t="n">
        <v>13</v>
      </c>
      <c r="X39" s="99" t="n">
        <f aca="false">W39/V39</f>
        <v>6.5</v>
      </c>
      <c r="Y39" s="100" t="s">
        <v>277</v>
      </c>
      <c r="Z39" s="316" t="n">
        <v>3</v>
      </c>
      <c r="AA39" s="317" t="n">
        <v>18.5</v>
      </c>
      <c r="AB39" s="318" t="n">
        <f aca="false">AA39/Z39</f>
        <v>6.16666666666667</v>
      </c>
      <c r="AC39" s="104" t="s">
        <v>278</v>
      </c>
      <c r="AD39" s="267" t="n">
        <v>10</v>
      </c>
      <c r="AE39" s="268" t="n">
        <v>70</v>
      </c>
      <c r="AF39" s="269" t="n">
        <f aca="false">AE39/AD39</f>
        <v>7</v>
      </c>
      <c r="AG39" s="108" t="s">
        <v>279</v>
      </c>
      <c r="AH39" s="329" t="n">
        <v>5</v>
      </c>
      <c r="AI39" s="330" t="n">
        <v>32</v>
      </c>
      <c r="AJ39" s="331" t="n">
        <f aca="false">AI39/AH39</f>
        <v>6.4</v>
      </c>
      <c r="AK39" s="434" t="s">
        <v>280</v>
      </c>
      <c r="AL39" s="451" t="n">
        <v>29</v>
      </c>
      <c r="AM39" s="452" t="n">
        <v>186.5</v>
      </c>
      <c r="AN39" s="301" t="n">
        <f aca="false">AM39/AL39</f>
        <v>6.43103448275862</v>
      </c>
    </row>
    <row r="40" customFormat="false" ht="12.75" hidden="false" customHeight="false" outlineLevel="0" collapsed="false">
      <c r="A40" s="436" t="s">
        <v>281</v>
      </c>
      <c r="B40" s="453" t="n">
        <v>1</v>
      </c>
      <c r="C40" s="369" t="n">
        <v>10</v>
      </c>
      <c r="D40" s="333" t="n">
        <f aca="false">C40/B40</f>
        <v>10</v>
      </c>
      <c r="E40" s="437" t="s">
        <v>282</v>
      </c>
      <c r="F40" s="454" t="n">
        <v>0</v>
      </c>
      <c r="G40" s="455" t="n">
        <v>0</v>
      </c>
      <c r="H40" s="343" t="n">
        <v>0</v>
      </c>
      <c r="I40" s="250" t="s">
        <v>283</v>
      </c>
      <c r="J40" s="344" t="n">
        <v>0</v>
      </c>
      <c r="K40" s="370" t="n">
        <v>0</v>
      </c>
      <c r="L40" s="282" t="n">
        <v>0</v>
      </c>
      <c r="M40" s="283" t="s">
        <v>284</v>
      </c>
      <c r="N40" s="346" t="n">
        <v>6</v>
      </c>
      <c r="O40" s="361" t="n">
        <v>39.5</v>
      </c>
      <c r="P40" s="286" t="n">
        <f aca="false">O40/N40</f>
        <v>6.58333333333333</v>
      </c>
      <c r="Q40" s="92" t="s">
        <v>285</v>
      </c>
      <c r="R40" s="349" t="n">
        <v>2</v>
      </c>
      <c r="S40" s="350" t="n">
        <v>12</v>
      </c>
      <c r="T40" s="289" t="n">
        <f aca="false">S40/R40</f>
        <v>6</v>
      </c>
      <c r="U40" s="96" t="s">
        <v>286</v>
      </c>
      <c r="V40" s="261" t="n">
        <v>0</v>
      </c>
      <c r="W40" s="363" t="n">
        <v>0</v>
      </c>
      <c r="X40" s="364" t="n">
        <v>0</v>
      </c>
      <c r="Y40" s="100" t="s">
        <v>287</v>
      </c>
      <c r="Z40" s="351" t="n">
        <v>0</v>
      </c>
      <c r="AA40" s="352" t="n">
        <v>0</v>
      </c>
      <c r="AB40" s="328" t="n">
        <v>0</v>
      </c>
      <c r="AC40" s="104" t="s">
        <v>288</v>
      </c>
      <c r="AD40" s="353" t="n">
        <v>6</v>
      </c>
      <c r="AE40" s="354" t="n">
        <v>41.5</v>
      </c>
      <c r="AF40" s="269" t="n">
        <f aca="false">AE40/AD40</f>
        <v>6.91666666666667</v>
      </c>
      <c r="AG40" s="108" t="s">
        <v>289</v>
      </c>
      <c r="AH40" s="355" t="n">
        <v>9</v>
      </c>
      <c r="AI40" s="371" t="n">
        <v>64</v>
      </c>
      <c r="AJ40" s="331" t="n">
        <f aca="false">AI40/AH40</f>
        <v>7.11111111111111</v>
      </c>
      <c r="AK40" s="112" t="s">
        <v>290</v>
      </c>
      <c r="AL40" s="357" t="n">
        <v>5</v>
      </c>
      <c r="AM40" s="358" t="n">
        <v>31.5</v>
      </c>
      <c r="AN40" s="276" t="n">
        <f aca="false">AM40/AL40</f>
        <v>6.3</v>
      </c>
    </row>
    <row r="41" customFormat="false" ht="12.75" hidden="false" customHeight="false" outlineLevel="0" collapsed="false">
      <c r="A41" s="456" t="s">
        <v>291</v>
      </c>
      <c r="B41" s="457" t="n">
        <v>16</v>
      </c>
      <c r="C41" s="360" t="n">
        <v>101.5</v>
      </c>
      <c r="D41" s="245" t="n">
        <f aca="false">C41/B41</f>
        <v>6.34375</v>
      </c>
      <c r="E41" s="437" t="s">
        <v>292</v>
      </c>
      <c r="F41" s="454" t="n">
        <v>2</v>
      </c>
      <c r="G41" s="458" t="n">
        <v>11.5</v>
      </c>
      <c r="H41" s="279" t="n">
        <f aca="false">G41/F41</f>
        <v>5.75</v>
      </c>
      <c r="I41" s="459" t="s">
        <v>293</v>
      </c>
      <c r="J41" s="280" t="n">
        <v>1</v>
      </c>
      <c r="K41" s="334" t="n">
        <v>5.5</v>
      </c>
      <c r="L41" s="335" t="n">
        <f aca="false">K41/J41</f>
        <v>5.5</v>
      </c>
      <c r="M41" s="283" t="s">
        <v>294</v>
      </c>
      <c r="N41" s="346" t="n">
        <v>1</v>
      </c>
      <c r="O41" s="361" t="n">
        <v>6</v>
      </c>
      <c r="P41" s="286" t="n">
        <f aca="false">O41/N41</f>
        <v>6</v>
      </c>
      <c r="Q41" s="92" t="s">
        <v>295</v>
      </c>
      <c r="R41" s="349" t="n">
        <v>0</v>
      </c>
      <c r="S41" s="362" t="n">
        <v>0</v>
      </c>
      <c r="T41" s="326" t="n">
        <v>0</v>
      </c>
      <c r="U41" s="96" t="s">
        <v>296</v>
      </c>
      <c r="V41" s="261" t="n">
        <v>1</v>
      </c>
      <c r="W41" s="262" t="n">
        <v>5</v>
      </c>
      <c r="X41" s="99" t="n">
        <f aca="false">W41/V41</f>
        <v>5</v>
      </c>
      <c r="Y41" s="100" t="s">
        <v>297</v>
      </c>
      <c r="Z41" s="351" t="n">
        <v>1</v>
      </c>
      <c r="AA41" s="365" t="n">
        <v>5.5</v>
      </c>
      <c r="AB41" s="318" t="n">
        <f aca="false">AA41/Z41</f>
        <v>5.5</v>
      </c>
      <c r="AC41" s="104" t="s">
        <v>298</v>
      </c>
      <c r="AD41" s="353" t="n">
        <v>11</v>
      </c>
      <c r="AE41" s="354" t="n">
        <v>62.5</v>
      </c>
      <c r="AF41" s="269" t="n">
        <f aca="false">AE41/AD41</f>
        <v>5.68181818181818</v>
      </c>
      <c r="AG41" s="108" t="s">
        <v>299</v>
      </c>
      <c r="AH41" s="355" t="n">
        <v>4</v>
      </c>
      <c r="AI41" s="371" t="n">
        <v>22.5</v>
      </c>
      <c r="AJ41" s="331" t="n">
        <f aca="false">AI41/AH41</f>
        <v>5.625</v>
      </c>
      <c r="AK41" s="112" t="s">
        <v>300</v>
      </c>
      <c r="AL41" s="357" t="n">
        <v>3</v>
      </c>
      <c r="AM41" s="358" t="n">
        <v>17.5</v>
      </c>
      <c r="AN41" s="276" t="n">
        <f aca="false">AM41/AL41</f>
        <v>5.83333333333333</v>
      </c>
    </row>
    <row r="42" customFormat="false" ht="12.75" hidden="false" customHeight="false" outlineLevel="0" collapsed="false">
      <c r="A42" s="436" t="s">
        <v>301</v>
      </c>
      <c r="B42" s="133" t="n">
        <v>13</v>
      </c>
      <c r="C42" s="332" t="n">
        <v>80</v>
      </c>
      <c r="D42" s="333" t="n">
        <f aca="false">C42/B42</f>
        <v>6.15384615384615</v>
      </c>
      <c r="E42" s="437" t="s">
        <v>302</v>
      </c>
      <c r="F42" s="135" t="n">
        <v>0</v>
      </c>
      <c r="G42" s="342" t="n">
        <v>0</v>
      </c>
      <c r="H42" s="343" t="n">
        <v>0</v>
      </c>
      <c r="I42" s="459" t="s">
        <v>303</v>
      </c>
      <c r="J42" s="137" t="n">
        <v>13</v>
      </c>
      <c r="K42" s="334" t="n">
        <v>83</v>
      </c>
      <c r="L42" s="335" t="n">
        <f aca="false">K42/J42</f>
        <v>6.38461538461539</v>
      </c>
      <c r="M42" s="283" t="s">
        <v>304</v>
      </c>
      <c r="N42" s="139" t="n">
        <v>1</v>
      </c>
      <c r="O42" s="460" t="n">
        <v>6</v>
      </c>
      <c r="P42" s="286" t="n">
        <f aca="false">O42/N42</f>
        <v>6</v>
      </c>
      <c r="Q42" s="92" t="s">
        <v>305</v>
      </c>
      <c r="R42" s="157" t="n">
        <v>7</v>
      </c>
      <c r="S42" s="288" t="n">
        <v>44</v>
      </c>
      <c r="T42" s="289" t="n">
        <f aca="false">S42/R42</f>
        <v>6.28571428571429</v>
      </c>
      <c r="U42" s="96" t="s">
        <v>306</v>
      </c>
      <c r="V42" s="261" t="n">
        <v>0</v>
      </c>
      <c r="W42" s="461" t="n">
        <v>0</v>
      </c>
      <c r="X42" s="364" t="n">
        <v>0</v>
      </c>
      <c r="Y42" s="100" t="s">
        <v>307</v>
      </c>
      <c r="Z42" s="316" t="n">
        <v>0</v>
      </c>
      <c r="AA42" s="462" t="n">
        <v>0</v>
      </c>
      <c r="AB42" s="328" t="n">
        <v>0</v>
      </c>
      <c r="AC42" s="104" t="s">
        <v>308</v>
      </c>
      <c r="AD42" s="267" t="n">
        <v>11</v>
      </c>
      <c r="AE42" s="463" t="n">
        <v>68</v>
      </c>
      <c r="AF42" s="269" t="n">
        <f aca="false">AE42/AD42</f>
        <v>6.18181818181818</v>
      </c>
      <c r="AG42" s="108" t="s">
        <v>309</v>
      </c>
      <c r="AH42" s="152" t="n">
        <v>0</v>
      </c>
      <c r="AI42" s="336" t="n">
        <v>0</v>
      </c>
      <c r="AJ42" s="337" t="n">
        <v>0</v>
      </c>
      <c r="AK42" s="112" t="s">
        <v>310</v>
      </c>
      <c r="AL42" s="274" t="n">
        <v>1</v>
      </c>
      <c r="AM42" s="464" t="n">
        <v>5.5</v>
      </c>
      <c r="AN42" s="276" t="n">
        <f aca="false">AM42/AL42</f>
        <v>5.5</v>
      </c>
    </row>
    <row r="43" customFormat="false" ht="12.75" hidden="false" customHeight="false" outlineLevel="0" collapsed="false">
      <c r="A43" s="436" t="s">
        <v>311</v>
      </c>
      <c r="B43" s="453" t="n">
        <v>0</v>
      </c>
      <c r="C43" s="465" t="n">
        <v>0</v>
      </c>
      <c r="D43" s="322" t="n">
        <v>0</v>
      </c>
      <c r="E43" s="437" t="s">
        <v>312</v>
      </c>
      <c r="F43" s="454" t="n">
        <v>0</v>
      </c>
      <c r="G43" s="466" t="n">
        <v>0</v>
      </c>
      <c r="H43" s="343" t="n">
        <v>0</v>
      </c>
      <c r="I43" s="459" t="s">
        <v>313</v>
      </c>
      <c r="J43" s="467" t="n">
        <v>0</v>
      </c>
      <c r="K43" s="468" t="n">
        <v>0</v>
      </c>
      <c r="L43" s="282" t="n">
        <v>0</v>
      </c>
      <c r="M43" s="283" t="s">
        <v>314</v>
      </c>
      <c r="N43" s="469" t="n">
        <v>9</v>
      </c>
      <c r="O43" s="470" t="n">
        <v>54</v>
      </c>
      <c r="P43" s="286" t="n">
        <f aca="false">O43/N43</f>
        <v>6</v>
      </c>
      <c r="Q43" s="92" t="s">
        <v>315</v>
      </c>
      <c r="R43" s="471" t="n">
        <v>8</v>
      </c>
      <c r="S43" s="472" t="n">
        <v>47</v>
      </c>
      <c r="T43" s="289" t="n">
        <f aca="false">S43/R43</f>
        <v>5.875</v>
      </c>
      <c r="U43" s="96" t="s">
        <v>316</v>
      </c>
      <c r="V43" s="473" t="n">
        <v>0</v>
      </c>
      <c r="W43" s="474" t="n">
        <v>0</v>
      </c>
      <c r="X43" s="364" t="n">
        <v>0</v>
      </c>
      <c r="Y43" s="100" t="s">
        <v>317</v>
      </c>
      <c r="Z43" s="351" t="n">
        <v>4</v>
      </c>
      <c r="AA43" s="475" t="n">
        <v>23</v>
      </c>
      <c r="AB43" s="318" t="n">
        <f aca="false">AA43/Z43</f>
        <v>5.75</v>
      </c>
      <c r="AC43" s="104" t="s">
        <v>318</v>
      </c>
      <c r="AD43" s="353" t="n">
        <v>5</v>
      </c>
      <c r="AE43" s="476" t="n">
        <v>30.5</v>
      </c>
      <c r="AF43" s="269" t="n">
        <f aca="false">AE43/AD43</f>
        <v>6.1</v>
      </c>
      <c r="AG43" s="108" t="s">
        <v>319</v>
      </c>
      <c r="AH43" s="477" t="n">
        <v>2</v>
      </c>
      <c r="AI43" s="371" t="n">
        <v>11.5</v>
      </c>
      <c r="AJ43" s="331" t="n">
        <f aca="false">AI43/AH43</f>
        <v>5.75</v>
      </c>
      <c r="AK43" s="112" t="s">
        <v>320</v>
      </c>
      <c r="AL43" s="357" t="n">
        <v>0</v>
      </c>
      <c r="AM43" s="478" t="n">
        <v>0</v>
      </c>
      <c r="AN43" s="378" t="n">
        <v>0</v>
      </c>
    </row>
    <row r="44" customFormat="false" ht="12.75" hidden="false" customHeight="false" outlineLevel="0" collapsed="false">
      <c r="A44" s="436" t="s">
        <v>321</v>
      </c>
      <c r="B44" s="453" t="n">
        <v>1</v>
      </c>
      <c r="C44" s="479" t="n">
        <v>5.5</v>
      </c>
      <c r="D44" s="333" t="n">
        <f aca="false">C44/B44</f>
        <v>5.5</v>
      </c>
      <c r="E44" s="437" t="s">
        <v>322</v>
      </c>
      <c r="F44" s="454" t="n">
        <v>2</v>
      </c>
      <c r="G44" s="480" t="n">
        <v>12</v>
      </c>
      <c r="H44" s="279" t="n">
        <f aca="false">G44/F44</f>
        <v>6</v>
      </c>
      <c r="I44" s="459" t="s">
        <v>323</v>
      </c>
      <c r="J44" s="467" t="n">
        <v>0</v>
      </c>
      <c r="K44" s="468" t="n">
        <v>0</v>
      </c>
      <c r="L44" s="282" t="n">
        <v>0</v>
      </c>
      <c r="M44" s="283" t="s">
        <v>324</v>
      </c>
      <c r="N44" s="469" t="n">
        <v>1</v>
      </c>
      <c r="O44" s="470" t="n">
        <v>5.5</v>
      </c>
      <c r="P44" s="286" t="n">
        <f aca="false">O44/N44</f>
        <v>5.5</v>
      </c>
      <c r="Q44" s="92" t="s">
        <v>325</v>
      </c>
      <c r="R44" s="471" t="n">
        <v>6</v>
      </c>
      <c r="S44" s="472" t="n">
        <v>38</v>
      </c>
      <c r="T44" s="289" t="n">
        <f aca="false">S44/R44</f>
        <v>6.33333333333333</v>
      </c>
      <c r="U44" s="96" t="s">
        <v>49</v>
      </c>
      <c r="V44" s="473" t="s">
        <v>49</v>
      </c>
      <c r="W44" s="481" t="s">
        <v>49</v>
      </c>
      <c r="X44" s="99" t="s">
        <v>49</v>
      </c>
      <c r="Y44" s="100" t="s">
        <v>326</v>
      </c>
      <c r="Z44" s="351" t="n">
        <v>0</v>
      </c>
      <c r="AA44" s="482" t="n">
        <v>0</v>
      </c>
      <c r="AB44" s="328" t="n">
        <v>0</v>
      </c>
      <c r="AC44" s="104" t="s">
        <v>327</v>
      </c>
      <c r="AD44" s="353" t="n">
        <v>0</v>
      </c>
      <c r="AE44" s="483" t="n">
        <v>0</v>
      </c>
      <c r="AF44" s="341" t="n">
        <v>0</v>
      </c>
      <c r="AG44" s="108" t="s">
        <v>49</v>
      </c>
      <c r="AH44" s="477" t="s">
        <v>49</v>
      </c>
      <c r="AI44" s="371" t="s">
        <v>49</v>
      </c>
      <c r="AJ44" s="331" t="s">
        <v>49</v>
      </c>
      <c r="AK44" s="112" t="s">
        <v>49</v>
      </c>
      <c r="AL44" s="357" t="s">
        <v>49</v>
      </c>
      <c r="AM44" s="484" t="s">
        <v>49</v>
      </c>
      <c r="AN44" s="276" t="s">
        <v>49</v>
      </c>
    </row>
    <row r="45" customFormat="false" ht="12.75" hidden="false" customHeight="false" outlineLevel="0" collapsed="false">
      <c r="A45" s="436" t="s">
        <v>328</v>
      </c>
      <c r="B45" s="453" t="n">
        <v>1</v>
      </c>
      <c r="C45" s="479" t="n">
        <v>5.5</v>
      </c>
      <c r="D45" s="333" t="n">
        <f aca="false">C45/B45</f>
        <v>5.5</v>
      </c>
      <c r="E45" s="437" t="s">
        <v>329</v>
      </c>
      <c r="F45" s="454" t="n">
        <v>0</v>
      </c>
      <c r="G45" s="466" t="n">
        <v>0</v>
      </c>
      <c r="H45" s="343" t="n">
        <v>0</v>
      </c>
      <c r="I45" s="459" t="s">
        <v>330</v>
      </c>
      <c r="J45" s="467" t="n">
        <v>0</v>
      </c>
      <c r="K45" s="468" t="n">
        <v>0</v>
      </c>
      <c r="L45" s="282" t="n">
        <v>0</v>
      </c>
      <c r="M45" s="283" t="s">
        <v>331</v>
      </c>
      <c r="N45" s="469" t="n">
        <v>1</v>
      </c>
      <c r="O45" s="470" t="n">
        <v>5.5</v>
      </c>
      <c r="P45" s="286" t="n">
        <f aca="false">O45/N45</f>
        <v>5.5</v>
      </c>
      <c r="Q45" s="92" t="s">
        <v>332</v>
      </c>
      <c r="R45" s="471" t="n">
        <v>0</v>
      </c>
      <c r="S45" s="485" t="n">
        <v>0</v>
      </c>
      <c r="T45" s="326" t="n">
        <v>0</v>
      </c>
      <c r="U45" s="96" t="s">
        <v>49</v>
      </c>
      <c r="V45" s="473" t="s">
        <v>49</v>
      </c>
      <c r="W45" s="481" t="s">
        <v>49</v>
      </c>
      <c r="X45" s="99" t="s">
        <v>49</v>
      </c>
      <c r="Y45" s="100" t="s">
        <v>333</v>
      </c>
      <c r="Z45" s="351" t="n">
        <v>5</v>
      </c>
      <c r="AA45" s="475" t="n">
        <v>38</v>
      </c>
      <c r="AB45" s="318" t="n">
        <f aca="false">AA45/Z45</f>
        <v>7.6</v>
      </c>
      <c r="AC45" s="104" t="s">
        <v>334</v>
      </c>
      <c r="AD45" s="353" t="n">
        <v>0</v>
      </c>
      <c r="AE45" s="483" t="n">
        <v>0</v>
      </c>
      <c r="AF45" s="341" t="n">
        <v>0</v>
      </c>
      <c r="AG45" s="108" t="s">
        <v>49</v>
      </c>
      <c r="AH45" s="477" t="s">
        <v>49</v>
      </c>
      <c r="AI45" s="371" t="s">
        <v>49</v>
      </c>
      <c r="AJ45" s="331" t="s">
        <v>49</v>
      </c>
      <c r="AK45" s="112" t="s">
        <v>49</v>
      </c>
      <c r="AL45" s="357" t="s">
        <v>49</v>
      </c>
      <c r="AM45" s="484" t="s">
        <v>49</v>
      </c>
      <c r="AN45" s="276" t="s">
        <v>49</v>
      </c>
    </row>
    <row r="46" customFormat="false" ht="12.75" hidden="false" customHeight="false" outlineLevel="0" collapsed="false">
      <c r="A46" s="436" t="s">
        <v>335</v>
      </c>
      <c r="B46" s="453" t="n">
        <v>0</v>
      </c>
      <c r="C46" s="465" t="n">
        <v>0</v>
      </c>
      <c r="D46" s="322" t="n">
        <v>0</v>
      </c>
      <c r="E46" s="437" t="s">
        <v>336</v>
      </c>
      <c r="F46" s="454" t="n">
        <v>1</v>
      </c>
      <c r="G46" s="480" t="n">
        <v>5.5</v>
      </c>
      <c r="H46" s="279" t="n">
        <f aca="false">G46/F46</f>
        <v>5.5</v>
      </c>
      <c r="I46" s="459" t="s">
        <v>337</v>
      </c>
      <c r="J46" s="467" t="n">
        <v>11</v>
      </c>
      <c r="K46" s="486" t="n">
        <v>80</v>
      </c>
      <c r="L46" s="335" t="n">
        <f aca="false">K46/J46</f>
        <v>7.27272727272727</v>
      </c>
      <c r="M46" s="283" t="s">
        <v>338</v>
      </c>
      <c r="N46" s="469" t="n">
        <v>9</v>
      </c>
      <c r="O46" s="470" t="n">
        <v>61.5</v>
      </c>
      <c r="P46" s="286" t="n">
        <f aca="false">O46/N46</f>
        <v>6.83333333333333</v>
      </c>
      <c r="Q46" s="92" t="s">
        <v>339</v>
      </c>
      <c r="R46" s="471" t="n">
        <v>3</v>
      </c>
      <c r="S46" s="472" t="n">
        <v>21</v>
      </c>
      <c r="T46" s="289" t="n">
        <f aca="false">S46/R46</f>
        <v>7</v>
      </c>
      <c r="U46" s="96" t="s">
        <v>49</v>
      </c>
      <c r="V46" s="473" t="s">
        <v>49</v>
      </c>
      <c r="W46" s="481" t="s">
        <v>49</v>
      </c>
      <c r="X46" s="99" t="s">
        <v>49</v>
      </c>
      <c r="Y46" s="100" t="s">
        <v>340</v>
      </c>
      <c r="Z46" s="351" t="n">
        <v>1</v>
      </c>
      <c r="AA46" s="475" t="n">
        <v>7</v>
      </c>
      <c r="AB46" s="318" t="n">
        <f aca="false">AA46/Z46</f>
        <v>7</v>
      </c>
      <c r="AC46" s="104" t="s">
        <v>49</v>
      </c>
      <c r="AD46" s="353" t="s">
        <v>49</v>
      </c>
      <c r="AE46" s="476" t="s">
        <v>49</v>
      </c>
      <c r="AF46" s="269" t="s">
        <v>49</v>
      </c>
      <c r="AG46" s="108" t="s">
        <v>49</v>
      </c>
      <c r="AH46" s="477" t="s">
        <v>49</v>
      </c>
      <c r="AI46" s="371" t="s">
        <v>49</v>
      </c>
      <c r="AJ46" s="331" t="s">
        <v>49</v>
      </c>
      <c r="AK46" s="112" t="s">
        <v>49</v>
      </c>
      <c r="AL46" s="357" t="s">
        <v>49</v>
      </c>
      <c r="AM46" s="484" t="s">
        <v>49</v>
      </c>
      <c r="AN46" s="276" t="s">
        <v>49</v>
      </c>
    </row>
    <row r="47" customFormat="false" ht="12.75" hidden="false" customHeight="false" outlineLevel="0" collapsed="false">
      <c r="A47" s="76" t="s">
        <v>341</v>
      </c>
      <c r="B47" s="368" t="n">
        <v>7</v>
      </c>
      <c r="C47" s="369" t="n">
        <v>45</v>
      </c>
      <c r="D47" s="333" t="n">
        <f aca="false">C47/B47</f>
        <v>6.42857142857143</v>
      </c>
      <c r="E47" s="119" t="s">
        <v>49</v>
      </c>
      <c r="F47" s="135" t="s">
        <v>49</v>
      </c>
      <c r="G47" s="487" t="s">
        <v>49</v>
      </c>
      <c r="H47" s="279" t="s">
        <v>49</v>
      </c>
      <c r="I47" s="250" t="s">
        <v>342</v>
      </c>
      <c r="J47" s="344" t="n">
        <v>2</v>
      </c>
      <c r="K47" s="345" t="n">
        <v>11</v>
      </c>
      <c r="L47" s="335" t="n">
        <f aca="false">K47/J47</f>
        <v>5.5</v>
      </c>
      <c r="M47" s="283" t="s">
        <v>343</v>
      </c>
      <c r="N47" s="346" t="n">
        <v>1</v>
      </c>
      <c r="O47" s="361" t="n">
        <v>6</v>
      </c>
      <c r="P47" s="286" t="n">
        <f aca="false">O47/N47</f>
        <v>6</v>
      </c>
      <c r="Q47" s="92" t="s">
        <v>344</v>
      </c>
      <c r="R47" s="349" t="n">
        <v>7</v>
      </c>
      <c r="S47" s="350" t="n">
        <v>39.5</v>
      </c>
      <c r="T47" s="289" t="n">
        <f aca="false">S47/R47</f>
        <v>5.64285714285714</v>
      </c>
      <c r="U47" s="96" t="s">
        <v>49</v>
      </c>
      <c r="V47" s="374" t="s">
        <v>49</v>
      </c>
      <c r="W47" s="379" t="s">
        <v>49</v>
      </c>
      <c r="X47" s="99" t="s">
        <v>49</v>
      </c>
      <c r="Y47" s="100" t="s">
        <v>49</v>
      </c>
      <c r="Z47" s="351" t="s">
        <v>49</v>
      </c>
      <c r="AA47" s="365" t="s">
        <v>49</v>
      </c>
      <c r="AB47" s="318" t="s">
        <v>49</v>
      </c>
      <c r="AC47" s="104" t="s">
        <v>49</v>
      </c>
      <c r="AD47" s="353" t="s">
        <v>49</v>
      </c>
      <c r="AE47" s="354" t="s">
        <v>49</v>
      </c>
      <c r="AF47" s="269" t="s">
        <v>49</v>
      </c>
      <c r="AG47" s="108" t="s">
        <v>49</v>
      </c>
      <c r="AH47" s="355" t="s">
        <v>49</v>
      </c>
      <c r="AI47" s="371" t="s">
        <v>49</v>
      </c>
      <c r="AJ47" s="337" t="s">
        <v>49</v>
      </c>
      <c r="AK47" s="112" t="s">
        <v>49</v>
      </c>
      <c r="AL47" s="357" t="s">
        <v>49</v>
      </c>
      <c r="AM47" s="358" t="s">
        <v>49</v>
      </c>
      <c r="AN47" s="276" t="s">
        <v>49</v>
      </c>
    </row>
    <row r="48" customFormat="false" ht="12.75" hidden="false" customHeight="false" outlineLevel="0" collapsed="false">
      <c r="A48" s="76" t="s">
        <v>345</v>
      </c>
      <c r="B48" s="368" t="n">
        <v>0</v>
      </c>
      <c r="C48" s="376" t="n">
        <v>0</v>
      </c>
      <c r="D48" s="322" t="n">
        <v>0</v>
      </c>
      <c r="E48" s="119" t="s">
        <v>49</v>
      </c>
      <c r="F48" s="135" t="s">
        <v>49</v>
      </c>
      <c r="G48" s="487" t="s">
        <v>49</v>
      </c>
      <c r="H48" s="279" t="s">
        <v>49</v>
      </c>
      <c r="I48" s="250" t="s">
        <v>346</v>
      </c>
      <c r="J48" s="344" t="n">
        <v>0</v>
      </c>
      <c r="K48" s="370" t="n">
        <v>0</v>
      </c>
      <c r="L48" s="282" t="n">
        <v>0</v>
      </c>
      <c r="M48" s="283" t="s">
        <v>347</v>
      </c>
      <c r="N48" s="346" t="n">
        <v>0</v>
      </c>
      <c r="O48" s="347" t="n">
        <v>0</v>
      </c>
      <c r="P48" s="348" t="n">
        <v>0</v>
      </c>
      <c r="Q48" s="92" t="s">
        <v>348</v>
      </c>
      <c r="R48" s="349" t="n">
        <v>1</v>
      </c>
      <c r="S48" s="350" t="n">
        <v>5.5</v>
      </c>
      <c r="T48" s="289" t="n">
        <f aca="false">S48/R48</f>
        <v>5.5</v>
      </c>
      <c r="U48" s="96" t="s">
        <v>49</v>
      </c>
      <c r="V48" s="374" t="s">
        <v>49</v>
      </c>
      <c r="W48" s="379" t="s">
        <v>49</v>
      </c>
      <c r="X48" s="99" t="s">
        <v>49</v>
      </c>
      <c r="Y48" s="100" t="s">
        <v>49</v>
      </c>
      <c r="Z48" s="351" t="s">
        <v>49</v>
      </c>
      <c r="AA48" s="365" t="s">
        <v>49</v>
      </c>
      <c r="AB48" s="318" t="s">
        <v>49</v>
      </c>
      <c r="AC48" s="104" t="s">
        <v>49</v>
      </c>
      <c r="AD48" s="353" t="s">
        <v>49</v>
      </c>
      <c r="AE48" s="354" t="s">
        <v>49</v>
      </c>
      <c r="AF48" s="269" t="s">
        <v>49</v>
      </c>
      <c r="AG48" s="108" t="s">
        <v>49</v>
      </c>
      <c r="AH48" s="355" t="s">
        <v>49</v>
      </c>
      <c r="AI48" s="371" t="s">
        <v>49</v>
      </c>
      <c r="AJ48" s="337" t="s">
        <v>49</v>
      </c>
      <c r="AK48" s="112" t="s">
        <v>49</v>
      </c>
      <c r="AL48" s="357" t="s">
        <v>49</v>
      </c>
      <c r="AM48" s="358" t="s">
        <v>49</v>
      </c>
      <c r="AN48" s="276" t="s">
        <v>49</v>
      </c>
    </row>
    <row r="49" customFormat="false" ht="12.75" hidden="false" customHeight="false" outlineLevel="0" collapsed="false">
      <c r="A49" s="76" t="s">
        <v>49</v>
      </c>
      <c r="B49" s="368" t="s">
        <v>49</v>
      </c>
      <c r="C49" s="369" t="s">
        <v>49</v>
      </c>
      <c r="D49" s="333" t="s">
        <v>49</v>
      </c>
      <c r="E49" s="119" t="s">
        <v>49</v>
      </c>
      <c r="F49" s="135" t="s">
        <v>49</v>
      </c>
      <c r="G49" s="487" t="s">
        <v>49</v>
      </c>
      <c r="H49" s="279" t="s">
        <v>49</v>
      </c>
      <c r="I49" s="250" t="s">
        <v>49</v>
      </c>
      <c r="J49" s="344" t="s">
        <v>49</v>
      </c>
      <c r="K49" s="345" t="s">
        <v>49</v>
      </c>
      <c r="L49" s="335" t="s">
        <v>49</v>
      </c>
      <c r="M49" s="283" t="s">
        <v>49</v>
      </c>
      <c r="N49" s="346" t="s">
        <v>49</v>
      </c>
      <c r="O49" s="347" t="s">
        <v>49</v>
      </c>
      <c r="P49" s="286" t="s">
        <v>49</v>
      </c>
      <c r="Q49" s="92" t="s">
        <v>349</v>
      </c>
      <c r="R49" s="349" t="n">
        <v>1</v>
      </c>
      <c r="S49" s="350" t="n">
        <v>6</v>
      </c>
      <c r="T49" s="289" t="n">
        <f aca="false">S49/R49</f>
        <v>6</v>
      </c>
      <c r="U49" s="96" t="s">
        <v>49</v>
      </c>
      <c r="V49" s="374" t="s">
        <v>49</v>
      </c>
      <c r="W49" s="379" t="s">
        <v>49</v>
      </c>
      <c r="X49" s="99" t="s">
        <v>49</v>
      </c>
      <c r="Y49" s="100" t="s">
        <v>49</v>
      </c>
      <c r="Z49" s="351" t="s">
        <v>49</v>
      </c>
      <c r="AA49" s="365" t="s">
        <v>49</v>
      </c>
      <c r="AB49" s="318" t="s">
        <v>49</v>
      </c>
      <c r="AC49" s="104" t="s">
        <v>49</v>
      </c>
      <c r="AD49" s="353" t="s">
        <v>49</v>
      </c>
      <c r="AE49" s="354" t="s">
        <v>49</v>
      </c>
      <c r="AF49" s="269" t="s">
        <v>49</v>
      </c>
      <c r="AG49" s="108" t="s">
        <v>49</v>
      </c>
      <c r="AH49" s="355" t="s">
        <v>49</v>
      </c>
      <c r="AI49" s="371" t="s">
        <v>49</v>
      </c>
      <c r="AJ49" s="337" t="s">
        <v>49</v>
      </c>
      <c r="AK49" s="112" t="s">
        <v>49</v>
      </c>
      <c r="AL49" s="357" t="s">
        <v>49</v>
      </c>
      <c r="AM49" s="358" t="s">
        <v>49</v>
      </c>
      <c r="AN49" s="276" t="s">
        <v>49</v>
      </c>
    </row>
    <row r="50" customFormat="false" ht="13.5" hidden="false" customHeight="false" outlineLevel="0" collapsed="false">
      <c r="A50" s="76" t="s">
        <v>49</v>
      </c>
      <c r="B50" s="165" t="s">
        <v>49</v>
      </c>
      <c r="C50" s="166" t="s">
        <v>49</v>
      </c>
      <c r="D50" s="333" t="s">
        <v>49</v>
      </c>
      <c r="E50" s="119" t="s">
        <v>49</v>
      </c>
      <c r="F50" s="380" t="s">
        <v>49</v>
      </c>
      <c r="G50" s="381" t="s">
        <v>49</v>
      </c>
      <c r="H50" s="279" t="s">
        <v>49</v>
      </c>
      <c r="I50" s="250" t="s">
        <v>49</v>
      </c>
      <c r="J50" s="172" t="s">
        <v>49</v>
      </c>
      <c r="K50" s="173" t="s">
        <v>49</v>
      </c>
      <c r="L50" s="335" t="s">
        <v>49</v>
      </c>
      <c r="M50" s="283" t="s">
        <v>49</v>
      </c>
      <c r="N50" s="175" t="s">
        <v>49</v>
      </c>
      <c r="O50" s="176" t="s">
        <v>49</v>
      </c>
      <c r="P50" s="286" t="s">
        <v>49</v>
      </c>
      <c r="Q50" s="92" t="s">
        <v>49</v>
      </c>
      <c r="R50" s="178" t="s">
        <v>49</v>
      </c>
      <c r="S50" s="179" t="s">
        <v>49</v>
      </c>
      <c r="T50" s="289" t="s">
        <v>49</v>
      </c>
      <c r="U50" s="96" t="s">
        <v>49</v>
      </c>
      <c r="V50" s="382" t="s">
        <v>49</v>
      </c>
      <c r="W50" s="383" t="s">
        <v>49</v>
      </c>
      <c r="X50" s="99" t="s">
        <v>49</v>
      </c>
      <c r="Y50" s="183" t="s">
        <v>49</v>
      </c>
      <c r="Z50" s="384" t="s">
        <v>49</v>
      </c>
      <c r="AA50" s="385" t="s">
        <v>49</v>
      </c>
      <c r="AB50" s="318" t="s">
        <v>49</v>
      </c>
      <c r="AC50" s="186" t="s">
        <v>49</v>
      </c>
      <c r="AD50" s="386" t="s">
        <v>49</v>
      </c>
      <c r="AE50" s="387" t="s">
        <v>49</v>
      </c>
      <c r="AF50" s="269" t="s">
        <v>49</v>
      </c>
      <c r="AG50" s="189" t="s">
        <v>49</v>
      </c>
      <c r="AH50" s="388" t="s">
        <v>49</v>
      </c>
      <c r="AI50" s="191" t="s">
        <v>49</v>
      </c>
      <c r="AJ50" s="337" t="s">
        <v>49</v>
      </c>
      <c r="AK50" s="192" t="s">
        <v>49</v>
      </c>
      <c r="AL50" s="389" t="s">
        <v>49</v>
      </c>
      <c r="AM50" s="390" t="s">
        <v>49</v>
      </c>
      <c r="AN50" s="276" t="s">
        <v>49</v>
      </c>
    </row>
    <row r="51" customFormat="false" ht="13.5" hidden="false" customHeight="false" outlineLevel="0" collapsed="false">
      <c r="A51" s="195" t="s">
        <v>350</v>
      </c>
      <c r="B51" s="195" t="s">
        <v>11</v>
      </c>
      <c r="C51" s="196" t="s">
        <v>12</v>
      </c>
      <c r="D51" s="195" t="s">
        <v>13</v>
      </c>
      <c r="E51" s="197" t="s">
        <v>350</v>
      </c>
      <c r="F51" s="197" t="s">
        <v>11</v>
      </c>
      <c r="G51" s="198" t="s">
        <v>12</v>
      </c>
      <c r="H51" s="197" t="s">
        <v>13</v>
      </c>
      <c r="I51" s="5" t="s">
        <v>350</v>
      </c>
      <c r="J51" s="5" t="s">
        <v>11</v>
      </c>
      <c r="K51" s="200" t="s">
        <v>12</v>
      </c>
      <c r="L51" s="5" t="s">
        <v>13</v>
      </c>
      <c r="M51" s="6" t="s">
        <v>350</v>
      </c>
      <c r="N51" s="6" t="s">
        <v>11</v>
      </c>
      <c r="O51" s="201" t="s">
        <v>12</v>
      </c>
      <c r="P51" s="202" t="s">
        <v>13</v>
      </c>
      <c r="Q51" s="203" t="s">
        <v>350</v>
      </c>
      <c r="R51" s="204" t="s">
        <v>11</v>
      </c>
      <c r="S51" s="205" t="s">
        <v>12</v>
      </c>
      <c r="T51" s="206" t="s">
        <v>13</v>
      </c>
      <c r="U51" s="8" t="s">
        <v>350</v>
      </c>
      <c r="V51" s="25" t="s">
        <v>11</v>
      </c>
      <c r="W51" s="207" t="s">
        <v>12</v>
      </c>
      <c r="X51" s="8" t="s">
        <v>13</v>
      </c>
      <c r="Y51" s="9" t="s">
        <v>350</v>
      </c>
      <c r="Z51" s="9" t="s">
        <v>11</v>
      </c>
      <c r="AA51" s="208" t="s">
        <v>12</v>
      </c>
      <c r="AB51" s="9" t="s">
        <v>13</v>
      </c>
      <c r="AC51" s="10" t="s">
        <v>350</v>
      </c>
      <c r="AD51" s="10" t="s">
        <v>11</v>
      </c>
      <c r="AE51" s="209" t="s">
        <v>12</v>
      </c>
      <c r="AF51" s="10" t="s">
        <v>13</v>
      </c>
      <c r="AG51" s="11" t="s">
        <v>350</v>
      </c>
      <c r="AH51" s="210" t="s">
        <v>11</v>
      </c>
      <c r="AI51" s="211" t="s">
        <v>12</v>
      </c>
      <c r="AJ51" s="11" t="s">
        <v>13</v>
      </c>
      <c r="AK51" s="12" t="s">
        <v>350</v>
      </c>
      <c r="AL51" s="12" t="s">
        <v>11</v>
      </c>
      <c r="AM51" s="212" t="s">
        <v>12</v>
      </c>
      <c r="AN51" s="12" t="s">
        <v>13</v>
      </c>
    </row>
    <row r="52" customFormat="false" ht="12.75" hidden="false" customHeight="false" outlineLevel="0" collapsed="false">
      <c r="A52" s="488" t="s">
        <v>351</v>
      </c>
      <c r="B52" s="489" t="n">
        <v>31</v>
      </c>
      <c r="C52" s="393" t="n">
        <v>230.5</v>
      </c>
      <c r="D52" s="490" t="n">
        <f aca="false">C52/B52</f>
        <v>7.43548387096774</v>
      </c>
      <c r="E52" s="491" t="s">
        <v>352</v>
      </c>
      <c r="F52" s="492" t="n">
        <v>25</v>
      </c>
      <c r="G52" s="493" t="n">
        <v>203.5</v>
      </c>
      <c r="H52" s="494" t="n">
        <f aca="false">G52/F52</f>
        <v>8.14</v>
      </c>
      <c r="I52" s="397" t="s">
        <v>353</v>
      </c>
      <c r="J52" s="45" t="n">
        <v>28</v>
      </c>
      <c r="K52" s="46" t="n">
        <v>200.5</v>
      </c>
      <c r="L52" s="495" t="n">
        <f aca="false">K52/J52</f>
        <v>7.16071428571429</v>
      </c>
      <c r="M52" s="496" t="s">
        <v>354</v>
      </c>
      <c r="N52" s="497" t="n">
        <v>31</v>
      </c>
      <c r="O52" s="498" t="n">
        <v>223</v>
      </c>
      <c r="P52" s="499" t="n">
        <f aca="false">O52/N52</f>
        <v>7.19354838709677</v>
      </c>
      <c r="Q52" s="500" t="s">
        <v>355</v>
      </c>
      <c r="R52" s="501" t="n">
        <v>31</v>
      </c>
      <c r="S52" s="502" t="n">
        <v>263</v>
      </c>
      <c r="T52" s="503" t="n">
        <f aca="false">S52/R52</f>
        <v>8.48387096774194</v>
      </c>
      <c r="U52" s="225" t="s">
        <v>356</v>
      </c>
      <c r="V52" s="226" t="n">
        <v>32</v>
      </c>
      <c r="W52" s="227" t="n">
        <v>234.5</v>
      </c>
      <c r="X52" s="407" t="n">
        <f aca="false">W52/V52</f>
        <v>7.328125</v>
      </c>
      <c r="Y52" s="60" t="s">
        <v>357</v>
      </c>
      <c r="Z52" s="408" t="n">
        <v>22</v>
      </c>
      <c r="AA52" s="62" t="n">
        <v>164.5</v>
      </c>
      <c r="AB52" s="409" t="n">
        <f aca="false">AA52/Z52</f>
        <v>7.47727272727273</v>
      </c>
      <c r="AC52" s="410" t="s">
        <v>358</v>
      </c>
      <c r="AD52" s="504" t="n">
        <v>23</v>
      </c>
      <c r="AE52" s="505" t="n">
        <v>176</v>
      </c>
      <c r="AF52" s="413" t="n">
        <f aca="false">AE52/AD52</f>
        <v>7.65217391304348</v>
      </c>
      <c r="AG52" s="270" t="s">
        <v>359</v>
      </c>
      <c r="AH52" s="295" t="n">
        <v>33</v>
      </c>
      <c r="AI52" s="296" t="n">
        <v>244.5</v>
      </c>
      <c r="AJ52" s="273" t="n">
        <f aca="false">AI52/AH52</f>
        <v>7.40909090909091</v>
      </c>
      <c r="AK52" s="506" t="s">
        <v>360</v>
      </c>
      <c r="AL52" s="507" t="n">
        <v>21</v>
      </c>
      <c r="AM52" s="508" t="n">
        <v>134.5</v>
      </c>
      <c r="AN52" s="241" t="n">
        <f aca="false">AM52/AL52</f>
        <v>6.40476190476191</v>
      </c>
      <c r="AO52" s="2" t="n">
        <v>27</v>
      </c>
    </row>
    <row r="53" customFormat="false" ht="12.75" hidden="false" customHeight="false" outlineLevel="0" collapsed="false">
      <c r="A53" s="372" t="s">
        <v>361</v>
      </c>
      <c r="B53" s="509" t="n">
        <v>32</v>
      </c>
      <c r="C53" s="244" t="n">
        <v>196</v>
      </c>
      <c r="D53" s="510" t="n">
        <f aca="false">C53/B53</f>
        <v>6.125</v>
      </c>
      <c r="E53" s="323" t="s">
        <v>362</v>
      </c>
      <c r="F53" s="247" t="n">
        <v>17</v>
      </c>
      <c r="G53" s="248" t="n">
        <v>129.5</v>
      </c>
      <c r="H53" s="511" t="n">
        <f aca="false">G53/F53</f>
        <v>7.61764705882353</v>
      </c>
      <c r="I53" s="310" t="s">
        <v>363</v>
      </c>
      <c r="J53" s="512" t="n">
        <v>30</v>
      </c>
      <c r="K53" s="513" t="n">
        <v>235.5</v>
      </c>
      <c r="L53" s="514" t="n">
        <f aca="false">K53/J53</f>
        <v>7.85</v>
      </c>
      <c r="M53" s="254" t="s">
        <v>364</v>
      </c>
      <c r="N53" s="255" t="n">
        <v>19</v>
      </c>
      <c r="O53" s="256" t="n">
        <v>134</v>
      </c>
      <c r="P53" s="257" t="n">
        <f aca="false">O53/N53</f>
        <v>7.05263157894737</v>
      </c>
      <c r="Q53" s="92" t="s">
        <v>365</v>
      </c>
      <c r="R53" s="287" t="n">
        <v>10</v>
      </c>
      <c r="S53" s="288" t="n">
        <v>67</v>
      </c>
      <c r="T53" s="289" t="n">
        <f aca="false">S53/R53</f>
        <v>6.7</v>
      </c>
      <c r="U53" s="440" t="s">
        <v>366</v>
      </c>
      <c r="V53" s="291" t="n">
        <v>16</v>
      </c>
      <c r="W53" s="292" t="n">
        <v>99.5</v>
      </c>
      <c r="X53" s="441" t="n">
        <f aca="false">W53/V53</f>
        <v>6.21875</v>
      </c>
      <c r="Y53" s="263" t="s">
        <v>367</v>
      </c>
      <c r="Z53" s="294" t="n">
        <v>27</v>
      </c>
      <c r="AA53" s="445" t="n">
        <v>180.5</v>
      </c>
      <c r="AB53" s="446" t="n">
        <f aca="false">AA53/Z53</f>
        <v>6.68518518518519</v>
      </c>
      <c r="AC53" s="104" t="s">
        <v>368</v>
      </c>
      <c r="AD53" s="267" t="n">
        <v>1</v>
      </c>
      <c r="AE53" s="268" t="n">
        <v>5.5</v>
      </c>
      <c r="AF53" s="269" t="n">
        <f aca="false">AE53/AD53</f>
        <v>5.5</v>
      </c>
      <c r="AG53" s="108" t="s">
        <v>369</v>
      </c>
      <c r="AH53" s="329" t="n">
        <v>9</v>
      </c>
      <c r="AI53" s="330" t="n">
        <v>69</v>
      </c>
      <c r="AJ53" s="331" t="n">
        <f aca="false">AI53/AH53</f>
        <v>7.66666666666667</v>
      </c>
      <c r="AK53" s="434" t="s">
        <v>370</v>
      </c>
      <c r="AL53" s="451" t="n">
        <v>32</v>
      </c>
      <c r="AM53" s="452" t="n">
        <v>233.5</v>
      </c>
      <c r="AN53" s="301" t="n">
        <f aca="false">AM53/AL53</f>
        <v>7.296875</v>
      </c>
      <c r="AO53" s="116" t="n">
        <v>185</v>
      </c>
    </row>
    <row r="54" customFormat="false" ht="12.75" hidden="false" customHeight="false" outlineLevel="0" collapsed="false">
      <c r="A54" s="76" t="s">
        <v>371</v>
      </c>
      <c r="B54" s="320" t="n">
        <v>7</v>
      </c>
      <c r="C54" s="332" t="n">
        <v>44.5</v>
      </c>
      <c r="D54" s="515" t="n">
        <f aca="false">C54/B54</f>
        <v>6.35714285714286</v>
      </c>
      <c r="E54" s="119" t="s">
        <v>372</v>
      </c>
      <c r="F54" s="277" t="n">
        <v>8</v>
      </c>
      <c r="G54" s="278" t="n">
        <v>52.5</v>
      </c>
      <c r="H54" s="516" t="n">
        <f aca="false">G54/F54</f>
        <v>6.5625</v>
      </c>
      <c r="I54" s="250" t="s">
        <v>373</v>
      </c>
      <c r="J54" s="251" t="n">
        <v>0</v>
      </c>
      <c r="K54" s="448" t="n">
        <v>0</v>
      </c>
      <c r="L54" s="517" t="n">
        <v>0</v>
      </c>
      <c r="M54" s="254" t="s">
        <v>374</v>
      </c>
      <c r="N54" s="255" t="n">
        <v>23</v>
      </c>
      <c r="O54" s="256" t="n">
        <v>162</v>
      </c>
      <c r="P54" s="257" t="n">
        <f aca="false">O54/N54</f>
        <v>7.04347826086957</v>
      </c>
      <c r="Q54" s="142" t="s">
        <v>375</v>
      </c>
      <c r="R54" s="258" t="n">
        <v>19</v>
      </c>
      <c r="S54" s="259" t="n">
        <v>125.5</v>
      </c>
      <c r="T54" s="260" t="n">
        <f aca="false">S54/R54</f>
        <v>6.60526315789474</v>
      </c>
      <c r="U54" s="440" t="s">
        <v>376</v>
      </c>
      <c r="V54" s="291" t="n">
        <v>15</v>
      </c>
      <c r="W54" s="292" t="n">
        <v>88</v>
      </c>
      <c r="X54" s="441" t="n">
        <f aca="false">W54/V54</f>
        <v>5.86666666666667</v>
      </c>
      <c r="Y54" s="444" t="s">
        <v>377</v>
      </c>
      <c r="Z54" s="264" t="n">
        <v>22</v>
      </c>
      <c r="AA54" s="445" t="n">
        <v>141.5</v>
      </c>
      <c r="AB54" s="446" t="n">
        <f aca="false">AA54/Z54</f>
        <v>6.43181818181818</v>
      </c>
      <c r="AC54" s="430" t="s">
        <v>378</v>
      </c>
      <c r="AD54" s="518" t="n">
        <v>27</v>
      </c>
      <c r="AE54" s="432" t="n">
        <v>196.5</v>
      </c>
      <c r="AF54" s="519" t="n">
        <f aca="false">AE54/AD54</f>
        <v>7.27777777777778</v>
      </c>
      <c r="AG54" s="520" t="s">
        <v>379</v>
      </c>
      <c r="AH54" s="521" t="n">
        <v>24</v>
      </c>
      <c r="AI54" s="522" t="n">
        <v>193</v>
      </c>
      <c r="AJ54" s="523" t="n">
        <f aca="false">AI54/AH54</f>
        <v>8.04166666666667</v>
      </c>
      <c r="AK54" s="434" t="s">
        <v>380</v>
      </c>
      <c r="AL54" s="299" t="n">
        <v>23</v>
      </c>
      <c r="AM54" s="300" t="n">
        <v>168</v>
      </c>
      <c r="AN54" s="435" t="n">
        <f aca="false">AM54/AL54</f>
        <v>7.30434782608696</v>
      </c>
      <c r="AO54" s="302" t="n">
        <v>7.3</v>
      </c>
    </row>
    <row r="55" customFormat="false" ht="12.75" hidden="false" customHeight="false" outlineLevel="0" collapsed="false">
      <c r="A55" s="76" t="s">
        <v>381</v>
      </c>
      <c r="B55" s="320" t="n">
        <v>4</v>
      </c>
      <c r="C55" s="332" t="n">
        <v>23.5</v>
      </c>
      <c r="D55" s="515" t="n">
        <f aca="false">C55/B55</f>
        <v>5.875</v>
      </c>
      <c r="E55" s="119" t="s">
        <v>382</v>
      </c>
      <c r="F55" s="277" t="n">
        <v>7</v>
      </c>
      <c r="G55" s="278" t="n">
        <v>47.5</v>
      </c>
      <c r="H55" s="516" t="n">
        <f aca="false">G55/F55</f>
        <v>6.78571428571429</v>
      </c>
      <c r="I55" s="310" t="s">
        <v>383</v>
      </c>
      <c r="J55" s="524" t="n">
        <v>26</v>
      </c>
      <c r="K55" s="513" t="n">
        <v>205</v>
      </c>
      <c r="L55" s="514" t="n">
        <f aca="false">K55/J55</f>
        <v>7.88461538461539</v>
      </c>
      <c r="M55" s="283" t="s">
        <v>384</v>
      </c>
      <c r="N55" s="284" t="n">
        <v>0</v>
      </c>
      <c r="O55" s="525" t="n">
        <v>0</v>
      </c>
      <c r="P55" s="348" t="n">
        <v>0</v>
      </c>
      <c r="Q55" s="92" t="s">
        <v>385</v>
      </c>
      <c r="R55" s="287" t="n">
        <v>7</v>
      </c>
      <c r="S55" s="288" t="n">
        <v>49</v>
      </c>
      <c r="T55" s="289" t="n">
        <f aca="false">S55/R55</f>
        <v>7</v>
      </c>
      <c r="U55" s="440" t="s">
        <v>386</v>
      </c>
      <c r="V55" s="291" t="n">
        <v>17</v>
      </c>
      <c r="W55" s="292" t="n">
        <v>113</v>
      </c>
      <c r="X55" s="441" t="n">
        <f aca="false">W55/V55</f>
        <v>6.64705882352941</v>
      </c>
      <c r="Y55" s="100" t="s">
        <v>387</v>
      </c>
      <c r="Z55" s="316" t="n">
        <v>13</v>
      </c>
      <c r="AA55" s="317" t="n">
        <v>76</v>
      </c>
      <c r="AB55" s="318" t="n">
        <f aca="false">AA55/Z55</f>
        <v>5.84615384615385</v>
      </c>
      <c r="AC55" s="104" t="s">
        <v>388</v>
      </c>
      <c r="AD55" s="267" t="n">
        <v>7</v>
      </c>
      <c r="AE55" s="268" t="n">
        <v>47</v>
      </c>
      <c r="AF55" s="269" t="n">
        <f aca="false">AE55/AD55</f>
        <v>6.71428571428571</v>
      </c>
      <c r="AG55" s="108" t="s">
        <v>389</v>
      </c>
      <c r="AH55" s="329" t="n">
        <v>8</v>
      </c>
      <c r="AI55" s="330" t="n">
        <v>50</v>
      </c>
      <c r="AJ55" s="331" t="n">
        <f aca="false">AI55/AH55</f>
        <v>6.25</v>
      </c>
      <c r="AK55" s="112" t="s">
        <v>390</v>
      </c>
      <c r="AL55" s="274" t="n">
        <v>14</v>
      </c>
      <c r="AM55" s="275" t="n">
        <v>87.5</v>
      </c>
      <c r="AN55" s="276" t="n">
        <f aca="false">AM55/AL55</f>
        <v>6.25</v>
      </c>
    </row>
    <row r="56" customFormat="false" ht="12.75" hidden="false" customHeight="false" outlineLevel="0" collapsed="false">
      <c r="A56" s="76" t="s">
        <v>391</v>
      </c>
      <c r="B56" s="320" t="n">
        <v>5</v>
      </c>
      <c r="C56" s="332" t="n">
        <v>41.5</v>
      </c>
      <c r="D56" s="515" t="n">
        <f aca="false">C56/B56</f>
        <v>8.3</v>
      </c>
      <c r="E56" s="119" t="s">
        <v>392</v>
      </c>
      <c r="F56" s="277" t="n">
        <v>4</v>
      </c>
      <c r="G56" s="278" t="n">
        <v>27</v>
      </c>
      <c r="H56" s="516" t="n">
        <f aca="false">G56/F56</f>
        <v>6.75</v>
      </c>
      <c r="I56" s="250" t="s">
        <v>393</v>
      </c>
      <c r="J56" s="251" t="n">
        <v>2</v>
      </c>
      <c r="K56" s="252" t="n">
        <v>15.5</v>
      </c>
      <c r="L56" s="526" t="n">
        <f aca="false">K56/J56</f>
        <v>7.75</v>
      </c>
      <c r="M56" s="283" t="s">
        <v>394</v>
      </c>
      <c r="N56" s="284" t="n">
        <v>0</v>
      </c>
      <c r="O56" s="525" t="n">
        <v>0</v>
      </c>
      <c r="P56" s="348" t="n">
        <v>0</v>
      </c>
      <c r="Q56" s="338" t="s">
        <v>395</v>
      </c>
      <c r="R56" s="427" t="n">
        <v>27</v>
      </c>
      <c r="S56" s="259" t="n">
        <v>167.5</v>
      </c>
      <c r="T56" s="260" t="n">
        <f aca="false">S56/R56</f>
        <v>6.2037037037037</v>
      </c>
      <c r="U56" s="96" t="s">
        <v>396</v>
      </c>
      <c r="V56" s="261" t="n">
        <v>9</v>
      </c>
      <c r="W56" s="262" t="n">
        <v>53</v>
      </c>
      <c r="X56" s="99" t="n">
        <f aca="false">W56/V56</f>
        <v>5.88888888888889</v>
      </c>
      <c r="Y56" s="100" t="s">
        <v>397</v>
      </c>
      <c r="Z56" s="316" t="n">
        <v>7</v>
      </c>
      <c r="AA56" s="317" t="n">
        <v>38.5</v>
      </c>
      <c r="AB56" s="318" t="n">
        <f aca="false">AA56/Z56</f>
        <v>5.5</v>
      </c>
      <c r="AC56" s="527" t="s">
        <v>398</v>
      </c>
      <c r="AD56" s="431" t="n">
        <v>19</v>
      </c>
      <c r="AE56" s="528" t="n">
        <v>131.5</v>
      </c>
      <c r="AF56" s="519" t="n">
        <f aca="false">AE56/AD56</f>
        <v>6.92105263157895</v>
      </c>
      <c r="AG56" s="319" t="s">
        <v>399</v>
      </c>
      <c r="AH56" s="271" t="n">
        <v>20</v>
      </c>
      <c r="AI56" s="272" t="n">
        <v>137.5</v>
      </c>
      <c r="AJ56" s="297" t="n">
        <f aca="false">AI56/AH56</f>
        <v>6.875</v>
      </c>
      <c r="AK56" s="112" t="s">
        <v>400</v>
      </c>
      <c r="AL56" s="274" t="n">
        <v>11</v>
      </c>
      <c r="AM56" s="275" t="n">
        <v>76.5</v>
      </c>
      <c r="AN56" s="276" t="n">
        <f aca="false">AM56/AL56</f>
        <v>6.95454545454545</v>
      </c>
    </row>
    <row r="57" customFormat="false" ht="12.75" hidden="false" customHeight="false" outlineLevel="0" collapsed="false">
      <c r="A57" s="76" t="s">
        <v>401</v>
      </c>
      <c r="B57" s="320" t="n">
        <v>8</v>
      </c>
      <c r="C57" s="332" t="n">
        <v>60.5</v>
      </c>
      <c r="D57" s="515" t="n">
        <f aca="false">C57/B57</f>
        <v>7.5625</v>
      </c>
      <c r="E57" s="119" t="s">
        <v>402</v>
      </c>
      <c r="F57" s="277" t="n">
        <v>14</v>
      </c>
      <c r="G57" s="278" t="n">
        <v>97</v>
      </c>
      <c r="H57" s="516" t="n">
        <f aca="false">G57/F57</f>
        <v>6.92857142857143</v>
      </c>
      <c r="I57" s="250" t="s">
        <v>403</v>
      </c>
      <c r="J57" s="251" t="n">
        <v>3</v>
      </c>
      <c r="K57" s="252" t="n">
        <v>17.5</v>
      </c>
      <c r="L57" s="526" t="n">
        <f aca="false">K57/J57</f>
        <v>5.83333333333333</v>
      </c>
      <c r="M57" s="283" t="s">
        <v>404</v>
      </c>
      <c r="N57" s="284" t="n">
        <v>3</v>
      </c>
      <c r="O57" s="285" t="n">
        <v>17</v>
      </c>
      <c r="P57" s="286" t="n">
        <f aca="false">O57/N57</f>
        <v>5.66666666666667</v>
      </c>
      <c r="Q57" s="92" t="s">
        <v>405</v>
      </c>
      <c r="R57" s="287" t="n">
        <v>12</v>
      </c>
      <c r="S57" s="288" t="n">
        <v>74</v>
      </c>
      <c r="T57" s="289" t="n">
        <f aca="false">S57/R57</f>
        <v>6.16666666666667</v>
      </c>
      <c r="U57" s="96" t="s">
        <v>406</v>
      </c>
      <c r="V57" s="261" t="n">
        <v>4</v>
      </c>
      <c r="W57" s="262" t="n">
        <v>23.5</v>
      </c>
      <c r="X57" s="99" t="n">
        <f aca="false">W57/V57</f>
        <v>5.875</v>
      </c>
      <c r="Y57" s="100" t="s">
        <v>407</v>
      </c>
      <c r="Z57" s="316" t="n">
        <v>13</v>
      </c>
      <c r="AA57" s="317" t="n">
        <v>84.5</v>
      </c>
      <c r="AB57" s="318" t="n">
        <f aca="false">AA57/Z57</f>
        <v>6.5</v>
      </c>
      <c r="AC57" s="104" t="s">
        <v>408</v>
      </c>
      <c r="AD57" s="267" t="n">
        <v>11</v>
      </c>
      <c r="AE57" s="268" t="n">
        <v>71.5</v>
      </c>
      <c r="AF57" s="269" t="n">
        <f aca="false">AE57/AD57</f>
        <v>6.5</v>
      </c>
      <c r="AG57" s="108" t="s">
        <v>409</v>
      </c>
      <c r="AH57" s="329" t="n">
        <v>0</v>
      </c>
      <c r="AI57" s="336" t="n">
        <v>0</v>
      </c>
      <c r="AJ57" s="337" t="n">
        <v>0</v>
      </c>
      <c r="AK57" s="112" t="s">
        <v>410</v>
      </c>
      <c r="AL57" s="274" t="n">
        <v>1</v>
      </c>
      <c r="AM57" s="275" t="n">
        <v>6</v>
      </c>
      <c r="AN57" s="276" t="n">
        <f aca="false">AM57/AL57</f>
        <v>6</v>
      </c>
    </row>
    <row r="58" customFormat="false" ht="12.75" hidden="false" customHeight="false" outlineLevel="0" collapsed="false">
      <c r="A58" s="76" t="s">
        <v>411</v>
      </c>
      <c r="B58" s="320" t="n">
        <v>7</v>
      </c>
      <c r="C58" s="332" t="n">
        <v>44.5</v>
      </c>
      <c r="D58" s="515" t="n">
        <f aca="false">C58/B58</f>
        <v>6.35714285714286</v>
      </c>
      <c r="E58" s="119" t="s">
        <v>412</v>
      </c>
      <c r="F58" s="277" t="n">
        <v>4</v>
      </c>
      <c r="G58" s="278" t="n">
        <v>23.5</v>
      </c>
      <c r="H58" s="516" t="n">
        <f aca="false">G58/F58</f>
        <v>5.875</v>
      </c>
      <c r="I58" s="250" t="s">
        <v>413</v>
      </c>
      <c r="J58" s="251" t="n">
        <v>2</v>
      </c>
      <c r="K58" s="252" t="n">
        <v>11.5</v>
      </c>
      <c r="L58" s="526" t="n">
        <f aca="false">K58/J58</f>
        <v>5.75</v>
      </c>
      <c r="M58" s="254" t="s">
        <v>414</v>
      </c>
      <c r="N58" s="255" t="n">
        <v>19</v>
      </c>
      <c r="O58" s="256" t="n">
        <v>134</v>
      </c>
      <c r="P58" s="257" t="n">
        <f aca="false">O58/N58</f>
        <v>7.05263157894737</v>
      </c>
      <c r="Q58" s="92" t="s">
        <v>415</v>
      </c>
      <c r="R58" s="287" t="n">
        <v>0</v>
      </c>
      <c r="S58" s="325" t="n">
        <v>0</v>
      </c>
      <c r="T58" s="326" t="n">
        <v>0</v>
      </c>
      <c r="U58" s="96" t="s">
        <v>416</v>
      </c>
      <c r="V58" s="261" t="n">
        <v>1</v>
      </c>
      <c r="W58" s="262" t="n">
        <v>5.5</v>
      </c>
      <c r="X58" s="99" t="n">
        <f aca="false">W58/V58</f>
        <v>5.5</v>
      </c>
      <c r="Y58" s="100" t="s">
        <v>417</v>
      </c>
      <c r="Z58" s="316" t="n">
        <v>2</v>
      </c>
      <c r="AA58" s="317" t="n">
        <v>11</v>
      </c>
      <c r="AB58" s="318" t="n">
        <f aca="false">AA58/Z58</f>
        <v>5.5</v>
      </c>
      <c r="AC58" s="104" t="s">
        <v>418</v>
      </c>
      <c r="AD58" s="267" t="n">
        <v>1</v>
      </c>
      <c r="AE58" s="268" t="n">
        <v>6</v>
      </c>
      <c r="AF58" s="269" t="n">
        <f aca="false">AE58/AD58</f>
        <v>6</v>
      </c>
      <c r="AG58" s="108" t="s">
        <v>419</v>
      </c>
      <c r="AH58" s="329" t="n">
        <v>5</v>
      </c>
      <c r="AI58" s="330" t="n">
        <v>34.5</v>
      </c>
      <c r="AJ58" s="331" t="n">
        <f aca="false">AI58/AH58</f>
        <v>6.9</v>
      </c>
      <c r="AK58" s="112" t="s">
        <v>420</v>
      </c>
      <c r="AL58" s="274" t="n">
        <v>5</v>
      </c>
      <c r="AM58" s="275" t="n">
        <v>34</v>
      </c>
      <c r="AN58" s="276" t="n">
        <f aca="false">AM58/AL58</f>
        <v>6.8</v>
      </c>
    </row>
    <row r="59" customFormat="false" ht="12.75" hidden="false" customHeight="false" outlineLevel="0" collapsed="false">
      <c r="A59" s="76" t="s">
        <v>421</v>
      </c>
      <c r="B59" s="320" t="n">
        <v>0</v>
      </c>
      <c r="C59" s="321" t="n">
        <v>0</v>
      </c>
      <c r="D59" s="529" t="n">
        <v>0</v>
      </c>
      <c r="E59" s="119" t="s">
        <v>422</v>
      </c>
      <c r="F59" s="277" t="n">
        <v>7</v>
      </c>
      <c r="G59" s="278" t="n">
        <v>45</v>
      </c>
      <c r="H59" s="516" t="n">
        <f aca="false">G59/F59</f>
        <v>6.42857142857143</v>
      </c>
      <c r="I59" s="250" t="s">
        <v>423</v>
      </c>
      <c r="J59" s="251" t="n">
        <v>0</v>
      </c>
      <c r="K59" s="448" t="n">
        <v>0</v>
      </c>
      <c r="L59" s="517" t="n">
        <v>0</v>
      </c>
      <c r="M59" s="283" t="s">
        <v>424</v>
      </c>
      <c r="N59" s="284" t="n">
        <v>13</v>
      </c>
      <c r="O59" s="285" t="n">
        <v>77</v>
      </c>
      <c r="P59" s="286" t="n">
        <f aca="false">O59/N59</f>
        <v>5.92307692307692</v>
      </c>
      <c r="Q59" s="92" t="s">
        <v>425</v>
      </c>
      <c r="R59" s="287" t="n">
        <v>2</v>
      </c>
      <c r="S59" s="288" t="n">
        <v>12</v>
      </c>
      <c r="T59" s="289" t="n">
        <f aca="false">S59/R59</f>
        <v>6</v>
      </c>
      <c r="U59" s="96" t="s">
        <v>426</v>
      </c>
      <c r="V59" s="261" t="n">
        <v>5</v>
      </c>
      <c r="W59" s="262" t="n">
        <v>32.5</v>
      </c>
      <c r="X59" s="99" t="n">
        <f aca="false">W59/V59</f>
        <v>6.5</v>
      </c>
      <c r="Y59" s="100" t="s">
        <v>427</v>
      </c>
      <c r="Z59" s="316" t="n">
        <v>0</v>
      </c>
      <c r="AA59" s="327" t="n">
        <v>0</v>
      </c>
      <c r="AB59" s="328" t="n">
        <v>0</v>
      </c>
      <c r="AC59" s="527" t="s">
        <v>428</v>
      </c>
      <c r="AD59" s="431" t="n">
        <v>16</v>
      </c>
      <c r="AE59" s="528" t="n">
        <v>108.5</v>
      </c>
      <c r="AF59" s="519" t="n">
        <f aca="false">AE59/AD59</f>
        <v>6.78125</v>
      </c>
      <c r="AG59" s="108" t="s">
        <v>429</v>
      </c>
      <c r="AH59" s="329" t="n">
        <v>2</v>
      </c>
      <c r="AI59" s="330" t="n">
        <v>15.5</v>
      </c>
      <c r="AJ59" s="331" t="n">
        <f aca="false">AI59/AH59</f>
        <v>7.75</v>
      </c>
      <c r="AK59" s="112" t="s">
        <v>49</v>
      </c>
      <c r="AL59" s="274" t="s">
        <v>49</v>
      </c>
      <c r="AM59" s="275" t="s">
        <v>49</v>
      </c>
      <c r="AN59" s="378" t="s">
        <v>49</v>
      </c>
    </row>
    <row r="60" customFormat="false" ht="12.75" hidden="false" customHeight="false" outlineLevel="0" collapsed="false">
      <c r="A60" s="76" t="s">
        <v>430</v>
      </c>
      <c r="B60" s="320" t="n">
        <v>0</v>
      </c>
      <c r="C60" s="321" t="n">
        <v>0</v>
      </c>
      <c r="D60" s="529" t="n">
        <v>0</v>
      </c>
      <c r="E60" s="119" t="s">
        <v>431</v>
      </c>
      <c r="F60" s="277" t="n">
        <v>0</v>
      </c>
      <c r="G60" s="342" t="n">
        <v>0</v>
      </c>
      <c r="H60" s="530" t="n">
        <v>0</v>
      </c>
      <c r="I60" s="250" t="s">
        <v>432</v>
      </c>
      <c r="J60" s="251" t="n">
        <v>3</v>
      </c>
      <c r="K60" s="252" t="n">
        <v>25.5</v>
      </c>
      <c r="L60" s="526" t="n">
        <f aca="false">K60/J60</f>
        <v>8.5</v>
      </c>
      <c r="M60" s="283" t="s">
        <v>433</v>
      </c>
      <c r="N60" s="284" t="n">
        <v>0</v>
      </c>
      <c r="O60" s="525" t="n">
        <v>0</v>
      </c>
      <c r="P60" s="348" t="n">
        <v>0</v>
      </c>
      <c r="Q60" s="92" t="s">
        <v>49</v>
      </c>
      <c r="R60" s="287" t="s">
        <v>49</v>
      </c>
      <c r="S60" s="288" t="s">
        <v>49</v>
      </c>
      <c r="T60" s="289" t="s">
        <v>49</v>
      </c>
      <c r="U60" s="96" t="s">
        <v>434</v>
      </c>
      <c r="V60" s="261" t="n">
        <v>0</v>
      </c>
      <c r="W60" s="363" t="n">
        <v>0</v>
      </c>
      <c r="X60" s="364" t="n">
        <v>0</v>
      </c>
      <c r="Y60" s="100" t="s">
        <v>49</v>
      </c>
      <c r="Z60" s="316" t="s">
        <v>49</v>
      </c>
      <c r="AA60" s="317" t="s">
        <v>49</v>
      </c>
      <c r="AB60" s="328" t="s">
        <v>49</v>
      </c>
      <c r="AC60" s="104" t="s">
        <v>435</v>
      </c>
      <c r="AD60" s="267" t="n">
        <v>3</v>
      </c>
      <c r="AE60" s="268" t="n">
        <v>22.5</v>
      </c>
      <c r="AF60" s="269" t="n">
        <f aca="false">AE60/AD60</f>
        <v>7.5</v>
      </c>
      <c r="AG60" s="108" t="s">
        <v>436</v>
      </c>
      <c r="AH60" s="329" t="n">
        <v>0</v>
      </c>
      <c r="AI60" s="336" t="n">
        <v>0</v>
      </c>
      <c r="AJ60" s="337" t="n">
        <v>0</v>
      </c>
      <c r="AK60" s="112" t="s">
        <v>49</v>
      </c>
      <c r="AL60" s="274" t="s">
        <v>49</v>
      </c>
      <c r="AM60" s="275" t="s">
        <v>49</v>
      </c>
      <c r="AN60" s="378" t="s">
        <v>49</v>
      </c>
    </row>
    <row r="61" customFormat="false" ht="12.75" hidden="false" customHeight="false" outlineLevel="0" collapsed="false">
      <c r="A61" s="76" t="s">
        <v>437</v>
      </c>
      <c r="B61" s="320" t="n">
        <v>0</v>
      </c>
      <c r="C61" s="321" t="n">
        <v>0</v>
      </c>
      <c r="D61" s="529" t="n">
        <v>0</v>
      </c>
      <c r="E61" s="119" t="s">
        <v>438</v>
      </c>
      <c r="F61" s="277" t="n">
        <v>0</v>
      </c>
      <c r="G61" s="342" t="n">
        <v>0</v>
      </c>
      <c r="H61" s="530" t="n">
        <v>0</v>
      </c>
      <c r="I61" s="250" t="s">
        <v>439</v>
      </c>
      <c r="J61" s="251" t="n">
        <v>5</v>
      </c>
      <c r="K61" s="252" t="n">
        <v>34</v>
      </c>
      <c r="L61" s="526" t="n">
        <f aca="false">K61/J61</f>
        <v>6.8</v>
      </c>
      <c r="M61" s="283" t="s">
        <v>49</v>
      </c>
      <c r="N61" s="284" t="s">
        <v>49</v>
      </c>
      <c r="O61" s="285" t="s">
        <v>49</v>
      </c>
      <c r="P61" s="286" t="s">
        <v>49</v>
      </c>
      <c r="Q61" s="92" t="s">
        <v>49</v>
      </c>
      <c r="R61" s="287" t="s">
        <v>49</v>
      </c>
      <c r="S61" s="288" t="s">
        <v>49</v>
      </c>
      <c r="T61" s="289" t="s">
        <v>49</v>
      </c>
      <c r="U61" s="96" t="s">
        <v>440</v>
      </c>
      <c r="V61" s="261" t="n">
        <v>0</v>
      </c>
      <c r="W61" s="363" t="n">
        <v>0</v>
      </c>
      <c r="X61" s="364" t="n">
        <v>0</v>
      </c>
      <c r="Y61" s="100" t="s">
        <v>49</v>
      </c>
      <c r="Z61" s="316" t="s">
        <v>49</v>
      </c>
      <c r="AA61" s="317" t="s">
        <v>49</v>
      </c>
      <c r="AB61" s="328" t="s">
        <v>49</v>
      </c>
      <c r="AC61" s="104" t="s">
        <v>441</v>
      </c>
      <c r="AD61" s="267" t="n">
        <v>0</v>
      </c>
      <c r="AE61" s="340" t="n">
        <v>0</v>
      </c>
      <c r="AF61" s="341" t="n">
        <v>0</v>
      </c>
      <c r="AG61" s="108" t="s">
        <v>442</v>
      </c>
      <c r="AH61" s="329" t="n">
        <v>6</v>
      </c>
      <c r="AI61" s="330" t="n">
        <v>38.5</v>
      </c>
      <c r="AJ61" s="331" t="n">
        <f aca="false">AI61/AH61</f>
        <v>6.41666666666667</v>
      </c>
      <c r="AK61" s="112" t="s">
        <v>49</v>
      </c>
      <c r="AL61" s="274" t="s">
        <v>49</v>
      </c>
      <c r="AM61" s="275" t="s">
        <v>49</v>
      </c>
      <c r="AN61" s="378" t="s">
        <v>49</v>
      </c>
    </row>
    <row r="62" customFormat="false" ht="12.75" hidden="false" customHeight="false" outlineLevel="0" collapsed="false">
      <c r="A62" s="76" t="s">
        <v>443</v>
      </c>
      <c r="B62" s="368" t="n">
        <v>0</v>
      </c>
      <c r="C62" s="376" t="n">
        <v>0</v>
      </c>
      <c r="D62" s="529" t="n">
        <v>0</v>
      </c>
      <c r="E62" s="119" t="s">
        <v>444</v>
      </c>
      <c r="F62" s="120" t="n">
        <v>1</v>
      </c>
      <c r="G62" s="531" t="n">
        <v>6</v>
      </c>
      <c r="H62" s="516" t="n">
        <f aca="false">G62/F62</f>
        <v>6</v>
      </c>
      <c r="I62" s="250" t="s">
        <v>49</v>
      </c>
      <c r="J62" s="532" t="s">
        <v>49</v>
      </c>
      <c r="K62" s="533" t="s">
        <v>49</v>
      </c>
      <c r="L62" s="526" t="s">
        <v>49</v>
      </c>
      <c r="M62" s="283" t="s">
        <v>49</v>
      </c>
      <c r="N62" s="469" t="s">
        <v>49</v>
      </c>
      <c r="O62" s="470" t="s">
        <v>49</v>
      </c>
      <c r="P62" s="286" t="s">
        <v>49</v>
      </c>
      <c r="Q62" s="92" t="s">
        <v>49</v>
      </c>
      <c r="R62" s="471" t="s">
        <v>49</v>
      </c>
      <c r="S62" s="472" t="s">
        <v>49</v>
      </c>
      <c r="T62" s="289" t="s">
        <v>49</v>
      </c>
      <c r="U62" s="96" t="s">
        <v>445</v>
      </c>
      <c r="V62" s="374" t="n">
        <v>0</v>
      </c>
      <c r="W62" s="474" t="n">
        <v>0</v>
      </c>
      <c r="X62" s="364" t="n">
        <v>0</v>
      </c>
      <c r="Y62" s="100" t="s">
        <v>49</v>
      </c>
      <c r="Z62" s="534" t="s">
        <v>49</v>
      </c>
      <c r="AA62" s="535" t="s">
        <v>49</v>
      </c>
      <c r="AB62" s="318" t="s">
        <v>49</v>
      </c>
      <c r="AC62" s="104" t="s">
        <v>49</v>
      </c>
      <c r="AD62" s="536" t="s">
        <v>49</v>
      </c>
      <c r="AE62" s="537" t="s">
        <v>49</v>
      </c>
      <c r="AF62" s="269" t="s">
        <v>49</v>
      </c>
      <c r="AG62" s="108" t="s">
        <v>446</v>
      </c>
      <c r="AH62" s="477" t="n">
        <v>0</v>
      </c>
      <c r="AI62" s="538" t="n">
        <v>0</v>
      </c>
      <c r="AJ62" s="337" t="n">
        <v>0</v>
      </c>
      <c r="AK62" s="112" t="s">
        <v>49</v>
      </c>
      <c r="AL62" s="539" t="s">
        <v>49</v>
      </c>
      <c r="AM62" s="540" t="s">
        <v>49</v>
      </c>
      <c r="AN62" s="276" t="s">
        <v>49</v>
      </c>
    </row>
    <row r="63" customFormat="false" ht="12.75" hidden="false" customHeight="false" outlineLevel="0" collapsed="false">
      <c r="A63" s="76" t="s">
        <v>447</v>
      </c>
      <c r="B63" s="368" t="n">
        <v>0</v>
      </c>
      <c r="C63" s="376" t="n">
        <v>0</v>
      </c>
      <c r="D63" s="529" t="n">
        <v>0</v>
      </c>
      <c r="E63" s="119" t="s">
        <v>448</v>
      </c>
      <c r="F63" s="120" t="n">
        <v>0</v>
      </c>
      <c r="G63" s="541" t="n">
        <v>0</v>
      </c>
      <c r="H63" s="530" t="n">
        <v>0</v>
      </c>
      <c r="I63" s="250" t="s">
        <v>49</v>
      </c>
      <c r="J63" s="532" t="s">
        <v>49</v>
      </c>
      <c r="K63" s="533" t="s">
        <v>49</v>
      </c>
      <c r="L63" s="526" t="s">
        <v>49</v>
      </c>
      <c r="M63" s="283" t="s">
        <v>49</v>
      </c>
      <c r="N63" s="469" t="s">
        <v>49</v>
      </c>
      <c r="O63" s="470" t="s">
        <v>49</v>
      </c>
      <c r="P63" s="286" t="s">
        <v>49</v>
      </c>
      <c r="Q63" s="92" t="s">
        <v>49</v>
      </c>
      <c r="R63" s="471" t="s">
        <v>49</v>
      </c>
      <c r="S63" s="472" t="s">
        <v>49</v>
      </c>
      <c r="T63" s="289" t="s">
        <v>49</v>
      </c>
      <c r="U63" s="96" t="s">
        <v>49</v>
      </c>
      <c r="V63" s="374" t="s">
        <v>49</v>
      </c>
      <c r="W63" s="481" t="s">
        <v>49</v>
      </c>
      <c r="X63" s="99" t="s">
        <v>49</v>
      </c>
      <c r="Y63" s="100" t="s">
        <v>49</v>
      </c>
      <c r="Z63" s="534" t="s">
        <v>49</v>
      </c>
      <c r="AA63" s="542" t="s">
        <v>49</v>
      </c>
      <c r="AB63" s="318" t="s">
        <v>49</v>
      </c>
      <c r="AC63" s="104" t="s">
        <v>49</v>
      </c>
      <c r="AD63" s="536" t="s">
        <v>49</v>
      </c>
      <c r="AE63" s="543" t="s">
        <v>49</v>
      </c>
      <c r="AF63" s="269" t="s">
        <v>49</v>
      </c>
      <c r="AG63" s="108" t="s">
        <v>449</v>
      </c>
      <c r="AH63" s="477" t="n">
        <v>0</v>
      </c>
      <c r="AI63" s="538" t="n">
        <v>0</v>
      </c>
      <c r="AJ63" s="337" t="n">
        <v>0</v>
      </c>
      <c r="AK63" s="112" t="s">
        <v>49</v>
      </c>
      <c r="AL63" s="539" t="s">
        <v>49</v>
      </c>
      <c r="AM63" s="544" t="s">
        <v>49</v>
      </c>
      <c r="AN63" s="276" t="s">
        <v>49</v>
      </c>
    </row>
    <row r="64" customFormat="false" ht="12.75" hidden="false" customHeight="false" outlineLevel="0" collapsed="false">
      <c r="A64" s="76" t="s">
        <v>49</v>
      </c>
      <c r="B64" s="368" t="s">
        <v>49</v>
      </c>
      <c r="C64" s="369" t="s">
        <v>49</v>
      </c>
      <c r="D64" s="333" t="s">
        <v>49</v>
      </c>
      <c r="E64" s="119" t="s">
        <v>450</v>
      </c>
      <c r="F64" s="135" t="n">
        <v>2</v>
      </c>
      <c r="G64" s="487" t="n">
        <v>16</v>
      </c>
      <c r="H64" s="279" t="n">
        <f aca="false">G64/F64</f>
        <v>8</v>
      </c>
      <c r="I64" s="250" t="s">
        <v>49</v>
      </c>
      <c r="J64" s="344" t="s">
        <v>49</v>
      </c>
      <c r="K64" s="345" t="s">
        <v>49</v>
      </c>
      <c r="L64" s="335" t="s">
        <v>49</v>
      </c>
      <c r="M64" s="283" t="s">
        <v>49</v>
      </c>
      <c r="N64" s="346" t="s">
        <v>49</v>
      </c>
      <c r="O64" s="347" t="s">
        <v>49</v>
      </c>
      <c r="P64" s="286" t="s">
        <v>49</v>
      </c>
      <c r="Q64" s="92" t="s">
        <v>49</v>
      </c>
      <c r="R64" s="349" t="s">
        <v>49</v>
      </c>
      <c r="S64" s="350" t="s">
        <v>49</v>
      </c>
      <c r="T64" s="289" t="s">
        <v>49</v>
      </c>
      <c r="U64" s="96" t="s">
        <v>49</v>
      </c>
      <c r="V64" s="374" t="s">
        <v>49</v>
      </c>
      <c r="W64" s="379" t="s">
        <v>49</v>
      </c>
      <c r="X64" s="99" t="s">
        <v>49</v>
      </c>
      <c r="Y64" s="100" t="s">
        <v>49</v>
      </c>
      <c r="Z64" s="351" t="s">
        <v>49</v>
      </c>
      <c r="AA64" s="365" t="s">
        <v>49</v>
      </c>
      <c r="AB64" s="318" t="s">
        <v>49</v>
      </c>
      <c r="AC64" s="104" t="s">
        <v>49</v>
      </c>
      <c r="AD64" s="353" t="s">
        <v>49</v>
      </c>
      <c r="AE64" s="354" t="s">
        <v>49</v>
      </c>
      <c r="AF64" s="269" t="s">
        <v>49</v>
      </c>
      <c r="AG64" s="108" t="s">
        <v>451</v>
      </c>
      <c r="AH64" s="355" t="n">
        <v>0</v>
      </c>
      <c r="AI64" s="356" t="n">
        <v>0</v>
      </c>
      <c r="AJ64" s="337" t="n">
        <v>0</v>
      </c>
      <c r="AK64" s="112" t="s">
        <v>49</v>
      </c>
      <c r="AL64" s="357" t="s">
        <v>49</v>
      </c>
      <c r="AM64" s="358" t="s">
        <v>49</v>
      </c>
      <c r="AN64" s="276" t="s">
        <v>49</v>
      </c>
    </row>
    <row r="65" customFormat="false" ht="12.75" hidden="false" customHeight="false" outlineLevel="0" collapsed="false">
      <c r="A65" s="76" t="s">
        <v>49</v>
      </c>
      <c r="B65" s="368" t="s">
        <v>49</v>
      </c>
      <c r="C65" s="369" t="s">
        <v>49</v>
      </c>
      <c r="D65" s="333" t="s">
        <v>49</v>
      </c>
      <c r="E65" s="119" t="s">
        <v>452</v>
      </c>
      <c r="F65" s="135" t="n">
        <v>0</v>
      </c>
      <c r="G65" s="136" t="n">
        <v>0</v>
      </c>
      <c r="H65" s="343" t="n">
        <v>0</v>
      </c>
      <c r="I65" s="250" t="s">
        <v>49</v>
      </c>
      <c r="J65" s="344" t="s">
        <v>49</v>
      </c>
      <c r="K65" s="345" t="s">
        <v>49</v>
      </c>
      <c r="L65" s="335" t="s">
        <v>49</v>
      </c>
      <c r="M65" s="283" t="s">
        <v>49</v>
      </c>
      <c r="N65" s="346" t="s">
        <v>49</v>
      </c>
      <c r="O65" s="347" t="s">
        <v>49</v>
      </c>
      <c r="P65" s="286" t="s">
        <v>49</v>
      </c>
      <c r="Q65" s="92" t="s">
        <v>49</v>
      </c>
      <c r="R65" s="349" t="s">
        <v>49</v>
      </c>
      <c r="S65" s="350" t="s">
        <v>49</v>
      </c>
      <c r="T65" s="289" t="s">
        <v>49</v>
      </c>
      <c r="U65" s="96" t="s">
        <v>49</v>
      </c>
      <c r="V65" s="374" t="s">
        <v>49</v>
      </c>
      <c r="W65" s="379" t="s">
        <v>49</v>
      </c>
      <c r="X65" s="99" t="s">
        <v>49</v>
      </c>
      <c r="Y65" s="100" t="s">
        <v>49</v>
      </c>
      <c r="Z65" s="351" t="s">
        <v>49</v>
      </c>
      <c r="AA65" s="365" t="s">
        <v>49</v>
      </c>
      <c r="AB65" s="318" t="s">
        <v>49</v>
      </c>
      <c r="AC65" s="104" t="s">
        <v>49</v>
      </c>
      <c r="AD65" s="353" t="s">
        <v>49</v>
      </c>
      <c r="AE65" s="354" t="s">
        <v>49</v>
      </c>
      <c r="AF65" s="269" t="s">
        <v>49</v>
      </c>
      <c r="AG65" s="108" t="s">
        <v>49</v>
      </c>
      <c r="AH65" s="355" t="s">
        <v>49</v>
      </c>
      <c r="AI65" s="371" t="s">
        <v>49</v>
      </c>
      <c r="AJ65" s="337" t="s">
        <v>49</v>
      </c>
      <c r="AK65" s="112" t="s">
        <v>49</v>
      </c>
      <c r="AL65" s="357" t="s">
        <v>49</v>
      </c>
      <c r="AM65" s="358" t="s">
        <v>49</v>
      </c>
      <c r="AN65" s="276" t="s">
        <v>49</v>
      </c>
    </row>
    <row r="66" customFormat="false" ht="13.5" hidden="false" customHeight="false" outlineLevel="0" collapsed="false">
      <c r="A66" s="76" t="s">
        <v>49</v>
      </c>
      <c r="B66" s="165" t="s">
        <v>49</v>
      </c>
      <c r="C66" s="166" t="s">
        <v>49</v>
      </c>
      <c r="D66" s="333" t="s">
        <v>49</v>
      </c>
      <c r="E66" s="119" t="s">
        <v>453</v>
      </c>
      <c r="F66" s="380" t="n">
        <v>0</v>
      </c>
      <c r="G66" s="545" t="n">
        <v>0</v>
      </c>
      <c r="H66" s="343" t="n">
        <v>0</v>
      </c>
      <c r="I66" s="250" t="s">
        <v>49</v>
      </c>
      <c r="J66" s="172" t="s">
        <v>49</v>
      </c>
      <c r="K66" s="173" t="s">
        <v>49</v>
      </c>
      <c r="L66" s="335" t="s">
        <v>49</v>
      </c>
      <c r="M66" s="283" t="s">
        <v>49</v>
      </c>
      <c r="N66" s="175" t="s">
        <v>49</v>
      </c>
      <c r="O66" s="176" t="s">
        <v>49</v>
      </c>
      <c r="P66" s="286" t="s">
        <v>49</v>
      </c>
      <c r="Q66" s="92" t="s">
        <v>49</v>
      </c>
      <c r="R66" s="178" t="s">
        <v>49</v>
      </c>
      <c r="S66" s="179" t="s">
        <v>49</v>
      </c>
      <c r="T66" s="289" t="s">
        <v>49</v>
      </c>
      <c r="U66" s="96" t="s">
        <v>49</v>
      </c>
      <c r="V66" s="382" t="s">
        <v>49</v>
      </c>
      <c r="W66" s="383" t="s">
        <v>49</v>
      </c>
      <c r="X66" s="99" t="s">
        <v>49</v>
      </c>
      <c r="Y66" s="183" t="s">
        <v>49</v>
      </c>
      <c r="Z66" s="384" t="s">
        <v>49</v>
      </c>
      <c r="AA66" s="385" t="s">
        <v>49</v>
      </c>
      <c r="AB66" s="318" t="s">
        <v>49</v>
      </c>
      <c r="AC66" s="186" t="s">
        <v>49</v>
      </c>
      <c r="AD66" s="386" t="s">
        <v>49</v>
      </c>
      <c r="AE66" s="387" t="s">
        <v>49</v>
      </c>
      <c r="AF66" s="269" t="s">
        <v>49</v>
      </c>
      <c r="AG66" s="189" t="s">
        <v>49</v>
      </c>
      <c r="AH66" s="388" t="s">
        <v>49</v>
      </c>
      <c r="AI66" s="191" t="s">
        <v>49</v>
      </c>
      <c r="AJ66" s="337" t="s">
        <v>49</v>
      </c>
      <c r="AK66" s="192" t="s">
        <v>49</v>
      </c>
      <c r="AL66" s="389" t="s">
        <v>49</v>
      </c>
      <c r="AM66" s="390" t="s">
        <v>49</v>
      </c>
      <c r="AN66" s="276" t="s">
        <v>49</v>
      </c>
    </row>
    <row r="67" customFormat="false" ht="13.5" hidden="false" customHeight="false" outlineLevel="0" collapsed="false">
      <c r="A67" s="3" t="s">
        <v>454</v>
      </c>
      <c r="B67" s="546" t="s">
        <v>11</v>
      </c>
      <c r="C67" s="547" t="s">
        <v>12</v>
      </c>
      <c r="D67" s="3" t="s">
        <v>13</v>
      </c>
      <c r="E67" s="4" t="s">
        <v>454</v>
      </c>
      <c r="F67" s="548" t="s">
        <v>11</v>
      </c>
      <c r="G67" s="549" t="s">
        <v>12</v>
      </c>
      <c r="H67" s="4" t="s">
        <v>13</v>
      </c>
      <c r="I67" s="550" t="s">
        <v>454</v>
      </c>
      <c r="J67" s="550" t="s">
        <v>11</v>
      </c>
      <c r="K67" s="200" t="s">
        <v>12</v>
      </c>
      <c r="L67" s="551" t="s">
        <v>13</v>
      </c>
      <c r="M67" s="6" t="s">
        <v>454</v>
      </c>
      <c r="N67" s="552" t="s">
        <v>11</v>
      </c>
      <c r="O67" s="201" t="s">
        <v>12</v>
      </c>
      <c r="P67" s="202" t="s">
        <v>13</v>
      </c>
      <c r="Q67" s="7" t="s">
        <v>454</v>
      </c>
      <c r="R67" s="553" t="s">
        <v>11</v>
      </c>
      <c r="S67" s="554" t="s">
        <v>12</v>
      </c>
      <c r="T67" s="555" t="s">
        <v>13</v>
      </c>
      <c r="U67" s="8" t="s">
        <v>454</v>
      </c>
      <c r="V67" s="25" t="s">
        <v>11</v>
      </c>
      <c r="W67" s="207" t="s">
        <v>12</v>
      </c>
      <c r="X67" s="8" t="s">
        <v>13</v>
      </c>
      <c r="Y67" s="9" t="s">
        <v>454</v>
      </c>
      <c r="Z67" s="556" t="s">
        <v>11</v>
      </c>
      <c r="AA67" s="208" t="s">
        <v>12</v>
      </c>
      <c r="AB67" s="9" t="s">
        <v>13</v>
      </c>
      <c r="AC67" s="10" t="s">
        <v>454</v>
      </c>
      <c r="AD67" s="557" t="s">
        <v>11</v>
      </c>
      <c r="AE67" s="209" t="s">
        <v>12</v>
      </c>
      <c r="AF67" s="10" t="s">
        <v>13</v>
      </c>
      <c r="AG67" s="11" t="s">
        <v>454</v>
      </c>
      <c r="AH67" s="210" t="s">
        <v>11</v>
      </c>
      <c r="AI67" s="211" t="s">
        <v>12</v>
      </c>
      <c r="AJ67" s="11" t="s">
        <v>13</v>
      </c>
      <c r="AK67" s="12" t="s">
        <v>454</v>
      </c>
      <c r="AL67" s="558" t="s">
        <v>11</v>
      </c>
      <c r="AM67" s="212" t="s">
        <v>12</v>
      </c>
      <c r="AN67" s="12" t="s">
        <v>13</v>
      </c>
    </row>
    <row r="68" customFormat="false" ht="12.75" hidden="false" customHeight="false" outlineLevel="0" collapsed="false">
      <c r="A68" s="559" t="s">
        <v>455</v>
      </c>
      <c r="B68" s="560" t="n">
        <v>1</v>
      </c>
      <c r="C68" s="561" t="n">
        <v>-0.5</v>
      </c>
      <c r="D68" s="562" t="n">
        <f aca="false">C68/B68</f>
        <v>-0.5</v>
      </c>
      <c r="E68" s="395" t="s">
        <v>456</v>
      </c>
      <c r="F68" s="396" t="n">
        <v>36</v>
      </c>
      <c r="G68" s="563" t="n">
        <v>1</v>
      </c>
      <c r="H68" s="564" t="n">
        <f aca="false">G68/F68</f>
        <v>0.0277777777777778</v>
      </c>
      <c r="I68" s="565" t="s">
        <v>457</v>
      </c>
      <c r="J68" s="219" t="n">
        <v>26</v>
      </c>
      <c r="K68" s="220" t="n">
        <v>-4</v>
      </c>
      <c r="L68" s="221" t="n">
        <f aca="false">K68/J68</f>
        <v>-0.153846153846154</v>
      </c>
      <c r="M68" s="496" t="s">
        <v>458</v>
      </c>
      <c r="N68" s="497" t="n">
        <v>36</v>
      </c>
      <c r="O68" s="498" t="n">
        <v>9</v>
      </c>
      <c r="P68" s="499" t="n">
        <f aca="false">O68/N68</f>
        <v>0.25</v>
      </c>
      <c r="Q68" s="500" t="s">
        <v>459</v>
      </c>
      <c r="R68" s="501" t="n">
        <v>36</v>
      </c>
      <c r="S68" s="502" t="n">
        <v>31.5</v>
      </c>
      <c r="T68" s="503" t="n">
        <f aca="false">S68/R68</f>
        <v>0.875</v>
      </c>
      <c r="U68" s="56" t="s">
        <v>460</v>
      </c>
      <c r="V68" s="57" t="n">
        <v>18</v>
      </c>
      <c r="W68" s="58" t="n">
        <v>-0.5</v>
      </c>
      <c r="X68" s="59" t="n">
        <f aca="false">W68/V68</f>
        <v>-0.0277777777777778</v>
      </c>
      <c r="Y68" s="566" t="s">
        <v>461</v>
      </c>
      <c r="Z68" s="567" t="n">
        <v>10</v>
      </c>
      <c r="AA68" s="568" t="n">
        <v>-2</v>
      </c>
      <c r="AB68" s="569" t="n">
        <f aca="false">AA68/Z68</f>
        <v>-0.2</v>
      </c>
      <c r="AC68" s="64" t="s">
        <v>462</v>
      </c>
      <c r="AD68" s="65" t="n">
        <v>14</v>
      </c>
      <c r="AE68" s="66" t="n">
        <v>1.5</v>
      </c>
      <c r="AF68" s="570" t="n">
        <f aca="false">AE68/AD68</f>
        <v>0.107142857142857</v>
      </c>
      <c r="AG68" s="414" t="s">
        <v>463</v>
      </c>
      <c r="AH68" s="235" t="n">
        <v>33</v>
      </c>
      <c r="AI68" s="236" t="n">
        <v>0</v>
      </c>
      <c r="AJ68" s="571" t="n">
        <f aca="false">AI68/AH68</f>
        <v>0</v>
      </c>
      <c r="AK68" s="572" t="s">
        <v>464</v>
      </c>
      <c r="AL68" s="573" t="n">
        <v>16</v>
      </c>
      <c r="AM68" s="574" t="n">
        <v>5</v>
      </c>
      <c r="AN68" s="575" t="n">
        <f aca="false">AM68/AL68</f>
        <v>0.3125</v>
      </c>
      <c r="AO68" s="2" t="n">
        <v>34</v>
      </c>
    </row>
    <row r="69" customFormat="false" ht="12.75" hidden="false" customHeight="false" outlineLevel="0" collapsed="false">
      <c r="A69" s="242" t="s">
        <v>465</v>
      </c>
      <c r="B69" s="576" t="n">
        <v>20</v>
      </c>
      <c r="C69" s="577" t="n">
        <v>-5.5</v>
      </c>
      <c r="D69" s="245" t="n">
        <f aca="false">C69/B69</f>
        <v>-0.275</v>
      </c>
      <c r="E69" s="119" t="s">
        <v>466</v>
      </c>
      <c r="F69" s="120" t="n">
        <v>0</v>
      </c>
      <c r="G69" s="121" t="n">
        <v>0</v>
      </c>
      <c r="H69" s="530" t="n">
        <v>0</v>
      </c>
      <c r="I69" s="84" t="s">
        <v>467</v>
      </c>
      <c r="J69" s="85" t="n">
        <v>0</v>
      </c>
      <c r="K69" s="123" t="n">
        <v>0</v>
      </c>
      <c r="L69" s="282" t="n">
        <v>0</v>
      </c>
      <c r="M69" s="283" t="s">
        <v>468</v>
      </c>
      <c r="N69" s="126" t="n">
        <v>0</v>
      </c>
      <c r="O69" s="127" t="n">
        <v>0</v>
      </c>
      <c r="P69" s="348" t="n">
        <v>0</v>
      </c>
      <c r="Q69" s="92" t="s">
        <v>469</v>
      </c>
      <c r="R69" s="93" t="n">
        <v>0</v>
      </c>
      <c r="S69" s="578" t="n">
        <v>0</v>
      </c>
      <c r="T69" s="326" t="n">
        <v>0</v>
      </c>
      <c r="U69" s="440" t="s">
        <v>470</v>
      </c>
      <c r="V69" s="579" t="n">
        <v>18</v>
      </c>
      <c r="W69" s="580" t="n">
        <v>4</v>
      </c>
      <c r="X69" s="441" t="n">
        <f aca="false">W69/V69</f>
        <v>0.222222222222222</v>
      </c>
      <c r="Y69" s="100" t="s">
        <v>471</v>
      </c>
      <c r="Z69" s="101" t="n">
        <v>12</v>
      </c>
      <c r="AA69" s="129" t="n">
        <v>-2</v>
      </c>
      <c r="AB69" s="318" t="n">
        <f aca="false">AA69/Z69</f>
        <v>-0.166666666666667</v>
      </c>
      <c r="AC69" s="581" t="s">
        <v>472</v>
      </c>
      <c r="AD69" s="582" t="n">
        <v>22</v>
      </c>
      <c r="AE69" s="583" t="n">
        <v>7</v>
      </c>
      <c r="AF69" s="584" t="n">
        <f aca="false">AE69/AD69</f>
        <v>0.318181818181818</v>
      </c>
      <c r="AG69" s="108" t="s">
        <v>473</v>
      </c>
      <c r="AH69" s="109" t="n">
        <v>3</v>
      </c>
      <c r="AI69" s="110" t="n">
        <v>1</v>
      </c>
      <c r="AJ69" s="331" t="n">
        <f aca="false">AI69/AH69</f>
        <v>0.333333333333333</v>
      </c>
      <c r="AK69" s="298" t="s">
        <v>474</v>
      </c>
      <c r="AL69" s="585" t="n">
        <v>20</v>
      </c>
      <c r="AM69" s="586" t="n">
        <v>3</v>
      </c>
      <c r="AN69" s="301" t="n">
        <f aca="false">AM69/AL69</f>
        <v>0.15</v>
      </c>
      <c r="AO69" s="116" t="n">
        <v>10</v>
      </c>
    </row>
    <row r="70" customFormat="false" ht="12.75" hidden="false" customHeight="false" outlineLevel="0" collapsed="false">
      <c r="A70" s="76" t="s">
        <v>475</v>
      </c>
      <c r="B70" s="77" t="n">
        <v>3</v>
      </c>
      <c r="C70" s="117" t="n">
        <v>-0.5</v>
      </c>
      <c r="D70" s="333" t="n">
        <f aca="false">C70/B70</f>
        <v>-0.166666666666667</v>
      </c>
      <c r="E70" s="119" t="s">
        <v>476</v>
      </c>
      <c r="F70" s="587" t="n">
        <v>0</v>
      </c>
      <c r="G70" s="588" t="n">
        <v>0</v>
      </c>
      <c r="H70" s="122" t="n">
        <v>0</v>
      </c>
      <c r="I70" s="84" t="s">
        <v>477</v>
      </c>
      <c r="J70" s="85" t="n">
        <v>10</v>
      </c>
      <c r="K70" s="86" t="n">
        <v>4</v>
      </c>
      <c r="L70" s="335" t="n">
        <f aca="false">K70/J70</f>
        <v>0.4</v>
      </c>
      <c r="M70" s="283" t="s">
        <v>49</v>
      </c>
      <c r="N70" s="126" t="s">
        <v>49</v>
      </c>
      <c r="O70" s="589" t="s">
        <v>49</v>
      </c>
      <c r="P70" s="286" t="s">
        <v>49</v>
      </c>
      <c r="Q70" s="92" t="s">
        <v>478</v>
      </c>
      <c r="R70" s="93" t="n">
        <v>1</v>
      </c>
      <c r="S70" s="94" t="n">
        <v>-0.5</v>
      </c>
      <c r="T70" s="289" t="n">
        <f aca="false">S70/R70</f>
        <v>-0.5</v>
      </c>
      <c r="U70" s="96" t="s">
        <v>49</v>
      </c>
      <c r="V70" s="97" t="s">
        <v>49</v>
      </c>
      <c r="W70" s="98" t="s">
        <v>49</v>
      </c>
      <c r="X70" s="99" t="s">
        <v>49</v>
      </c>
      <c r="Y70" s="100" t="s">
        <v>479</v>
      </c>
      <c r="Z70" s="101" t="n">
        <v>14</v>
      </c>
      <c r="AA70" s="129" t="n">
        <v>-2.5</v>
      </c>
      <c r="AB70" s="318" t="n">
        <f aca="false">AA70/Z70</f>
        <v>-0.178571428571429</v>
      </c>
      <c r="AC70" s="104" t="s">
        <v>49</v>
      </c>
      <c r="AD70" s="105" t="s">
        <v>49</v>
      </c>
      <c r="AE70" s="590" t="s">
        <v>49</v>
      </c>
      <c r="AF70" s="341" t="s">
        <v>49</v>
      </c>
      <c r="AG70" s="108" t="s">
        <v>49</v>
      </c>
      <c r="AH70" s="109" t="s">
        <v>49</v>
      </c>
      <c r="AI70" s="110" t="s">
        <v>49</v>
      </c>
      <c r="AJ70" s="331" t="s">
        <v>49</v>
      </c>
      <c r="AK70" s="112" t="s">
        <v>49</v>
      </c>
      <c r="AL70" s="113" t="s">
        <v>49</v>
      </c>
      <c r="AM70" s="591" t="s">
        <v>49</v>
      </c>
      <c r="AN70" s="378" t="s">
        <v>49</v>
      </c>
      <c r="AO70" s="2" t="n">
        <v>0.3</v>
      </c>
    </row>
    <row r="71" customFormat="false" ht="13.5" hidden="false" customHeight="false" outlineLevel="0" collapsed="false">
      <c r="A71" s="76" t="s">
        <v>480</v>
      </c>
      <c r="B71" s="133" t="n">
        <v>12</v>
      </c>
      <c r="C71" s="332" t="n">
        <v>-5</v>
      </c>
      <c r="D71" s="333" t="n">
        <f aca="false">C71/B71</f>
        <v>-0.416666666666667</v>
      </c>
      <c r="E71" s="167" t="s">
        <v>481</v>
      </c>
      <c r="F71" s="592" t="n">
        <v>0</v>
      </c>
      <c r="G71" s="593" t="n">
        <v>0</v>
      </c>
      <c r="H71" s="594" t="n">
        <v>0</v>
      </c>
      <c r="I71" s="84" t="s">
        <v>482</v>
      </c>
      <c r="J71" s="137" t="n">
        <v>0</v>
      </c>
      <c r="K71" s="281" t="n">
        <v>0</v>
      </c>
      <c r="L71" s="282" t="n">
        <v>0</v>
      </c>
      <c r="M71" s="283" t="s">
        <v>49</v>
      </c>
      <c r="N71" s="284" t="s">
        <v>49</v>
      </c>
      <c r="O71" s="285" t="s">
        <v>49</v>
      </c>
      <c r="P71" s="348" t="s">
        <v>49</v>
      </c>
      <c r="Q71" s="92" t="s">
        <v>49</v>
      </c>
      <c r="R71" s="157" t="s">
        <v>49</v>
      </c>
      <c r="S71" s="288" t="s">
        <v>49</v>
      </c>
      <c r="T71" s="289" t="s">
        <v>49</v>
      </c>
      <c r="U71" s="96" t="s">
        <v>49</v>
      </c>
      <c r="V71" s="146" t="s">
        <v>49</v>
      </c>
      <c r="W71" s="262" t="s">
        <v>49</v>
      </c>
      <c r="X71" s="595" t="s">
        <v>49</v>
      </c>
      <c r="Y71" s="100" t="s">
        <v>49</v>
      </c>
      <c r="Z71" s="148" t="s">
        <v>49</v>
      </c>
      <c r="AA71" s="317" t="s">
        <v>49</v>
      </c>
      <c r="AB71" s="318" t="s">
        <v>49</v>
      </c>
      <c r="AC71" s="104" t="s">
        <v>49</v>
      </c>
      <c r="AD71" s="150" t="s">
        <v>49</v>
      </c>
      <c r="AE71" s="268" t="s">
        <v>49</v>
      </c>
      <c r="AF71" s="269" t="s">
        <v>49</v>
      </c>
      <c r="AG71" s="108" t="s">
        <v>49</v>
      </c>
      <c r="AH71" s="152" t="s">
        <v>49</v>
      </c>
      <c r="AI71" s="330" t="s">
        <v>49</v>
      </c>
      <c r="AJ71" s="331" t="s">
        <v>49</v>
      </c>
      <c r="AK71" s="112" t="s">
        <v>49</v>
      </c>
      <c r="AL71" s="154" t="s">
        <v>49</v>
      </c>
      <c r="AM71" s="275" t="s">
        <v>49</v>
      </c>
      <c r="AN71" s="276" t="s">
        <v>49</v>
      </c>
    </row>
    <row r="72" customFormat="false" ht="13.5" hidden="false" customHeight="false" outlineLevel="0" collapsed="false">
      <c r="A72" s="195" t="s">
        <v>483</v>
      </c>
      <c r="B72" s="596" t="s">
        <v>11</v>
      </c>
      <c r="C72" s="196" t="s">
        <v>12</v>
      </c>
      <c r="D72" s="195" t="s">
        <v>13</v>
      </c>
      <c r="E72" s="197" t="s">
        <v>483</v>
      </c>
      <c r="F72" s="597" t="s">
        <v>11</v>
      </c>
      <c r="G72" s="198" t="s">
        <v>12</v>
      </c>
      <c r="H72" s="598" t="s">
        <v>13</v>
      </c>
      <c r="I72" s="5" t="s">
        <v>483</v>
      </c>
      <c r="J72" s="550" t="s">
        <v>11</v>
      </c>
      <c r="K72" s="200" t="s">
        <v>12</v>
      </c>
      <c r="L72" s="551" t="s">
        <v>13</v>
      </c>
      <c r="M72" s="6" t="s">
        <v>483</v>
      </c>
      <c r="N72" s="552" t="s">
        <v>11</v>
      </c>
      <c r="O72" s="201" t="s">
        <v>12</v>
      </c>
      <c r="P72" s="202" t="s">
        <v>13</v>
      </c>
      <c r="Q72" s="203" t="s">
        <v>483</v>
      </c>
      <c r="R72" s="204" t="s">
        <v>11</v>
      </c>
      <c r="S72" s="205" t="s">
        <v>12</v>
      </c>
      <c r="T72" s="203" t="s">
        <v>13</v>
      </c>
      <c r="U72" s="8" t="s">
        <v>483</v>
      </c>
      <c r="V72" s="25" t="s">
        <v>11</v>
      </c>
      <c r="W72" s="207" t="s">
        <v>12</v>
      </c>
      <c r="X72" s="8" t="s">
        <v>13</v>
      </c>
      <c r="Y72" s="9" t="s">
        <v>483</v>
      </c>
      <c r="Z72" s="556" t="s">
        <v>11</v>
      </c>
      <c r="AA72" s="208" t="s">
        <v>12</v>
      </c>
      <c r="AB72" s="9" t="s">
        <v>13</v>
      </c>
      <c r="AC72" s="10" t="s">
        <v>483</v>
      </c>
      <c r="AD72" s="557" t="s">
        <v>11</v>
      </c>
      <c r="AE72" s="209" t="s">
        <v>12</v>
      </c>
      <c r="AF72" s="10" t="s">
        <v>13</v>
      </c>
      <c r="AG72" s="11" t="s">
        <v>483</v>
      </c>
      <c r="AH72" s="210" t="s">
        <v>11</v>
      </c>
      <c r="AI72" s="211" t="s">
        <v>12</v>
      </c>
      <c r="AJ72" s="11" t="s">
        <v>13</v>
      </c>
      <c r="AK72" s="12" t="s">
        <v>483</v>
      </c>
      <c r="AL72" s="558" t="s">
        <v>11</v>
      </c>
      <c r="AM72" s="212" t="s">
        <v>12</v>
      </c>
      <c r="AN72" s="12" t="s">
        <v>13</v>
      </c>
    </row>
    <row r="73" customFormat="false" ht="12.75" hidden="false" customHeight="false" outlineLevel="0" collapsed="false">
      <c r="A73" s="559" t="s">
        <v>484</v>
      </c>
      <c r="B73" s="560" t="n">
        <f aca="false">B74+B75+B76</f>
        <v>36</v>
      </c>
      <c r="C73" s="561" t="n">
        <f aca="false">C74+C75+C76</f>
        <v>2537.5</v>
      </c>
      <c r="D73" s="599" t="n">
        <f aca="false">C73/B73</f>
        <v>70.4861111111111</v>
      </c>
      <c r="E73" s="600" t="s">
        <v>485</v>
      </c>
      <c r="F73" s="601" t="n">
        <f aca="false">F74+F75+F76</f>
        <v>36</v>
      </c>
      <c r="G73" s="602" t="n">
        <f aca="false">G74+G75+G76</f>
        <v>2726.5</v>
      </c>
      <c r="H73" s="603" t="n">
        <f aca="false">G73/F73</f>
        <v>75.7361111111111</v>
      </c>
      <c r="I73" s="604" t="s">
        <v>484</v>
      </c>
      <c r="J73" s="605" t="n">
        <f aca="false">J74+J75+J76</f>
        <v>36</v>
      </c>
      <c r="K73" s="606" t="n">
        <f aca="false">K74+K75+K76</f>
        <v>2698</v>
      </c>
      <c r="L73" s="607" t="n">
        <f aca="false">K73/J73</f>
        <v>74.9444444444444</v>
      </c>
      <c r="M73" s="608" t="s">
        <v>484</v>
      </c>
      <c r="N73" s="609" t="n">
        <f aca="false">N74+N75+N76</f>
        <v>36</v>
      </c>
      <c r="O73" s="610" t="n">
        <f aca="false">O74+O75+O76</f>
        <v>2634.5</v>
      </c>
      <c r="P73" s="611" t="n">
        <f aca="false">O73/N73</f>
        <v>73.1805555555556</v>
      </c>
      <c r="Q73" s="612" t="s">
        <v>484</v>
      </c>
      <c r="R73" s="53" t="n">
        <f aca="false">R74+R75+R76</f>
        <v>36</v>
      </c>
      <c r="S73" s="613" t="n">
        <f aca="false">S74+S75+S76</f>
        <v>2614</v>
      </c>
      <c r="T73" s="614" t="n">
        <f aca="false">S73/R73</f>
        <v>72.6111111111111</v>
      </c>
      <c r="U73" s="615" t="s">
        <v>484</v>
      </c>
      <c r="V73" s="97" t="n">
        <f aca="false">V74+V75+V76</f>
        <v>36</v>
      </c>
      <c r="W73" s="98" t="n">
        <f aca="false">W74+W75+W76</f>
        <v>2501.5</v>
      </c>
      <c r="X73" s="616" t="n">
        <f aca="false">W73/V73</f>
        <v>69.4861111111111</v>
      </c>
      <c r="Y73" s="566" t="s">
        <v>484</v>
      </c>
      <c r="Z73" s="567" t="n">
        <f aca="false">Z74+Z75+Z76</f>
        <v>36</v>
      </c>
      <c r="AA73" s="568" t="n">
        <f aca="false">AA74+AA75+AA76</f>
        <v>2524</v>
      </c>
      <c r="AB73" s="617" t="n">
        <f aca="false">AA73/Z73</f>
        <v>70.1111111111111</v>
      </c>
      <c r="AC73" s="618" t="s">
        <v>484</v>
      </c>
      <c r="AD73" s="65" t="n">
        <f aca="false">AD74+AD75+AD76</f>
        <v>36</v>
      </c>
      <c r="AE73" s="619" t="n">
        <f aca="false">AE74+AE75+AE76</f>
        <v>2591</v>
      </c>
      <c r="AF73" s="620" t="n">
        <f aca="false">AE73/AD73</f>
        <v>71.9722222222222</v>
      </c>
      <c r="AG73" s="621" t="s">
        <v>484</v>
      </c>
      <c r="AH73" s="622" t="n">
        <f aca="false">AH74+AH75+AH76</f>
        <v>36</v>
      </c>
      <c r="AI73" s="623" t="n">
        <f aca="false">AI74+AI75+AI76</f>
        <v>2632.5</v>
      </c>
      <c r="AJ73" s="624" t="n">
        <f aca="false">AI73/AH73</f>
        <v>73.125</v>
      </c>
      <c r="AK73" s="625" t="s">
        <v>484</v>
      </c>
      <c r="AL73" s="73" t="n">
        <f aca="false">AL74+AL75+AL76</f>
        <v>36</v>
      </c>
      <c r="AM73" s="626" t="n">
        <f aca="false">AM74+AM75+AM76</f>
        <v>2581</v>
      </c>
      <c r="AN73" s="627" t="n">
        <f aca="false">AM73/AL73</f>
        <v>71.6944444444444</v>
      </c>
      <c r="AO73" s="302" t="n">
        <v>73</v>
      </c>
      <c r="AP73" s="2" t="n">
        <v>2560</v>
      </c>
    </row>
    <row r="74" customFormat="false" ht="12.75" hidden="false" customHeight="false" outlineLevel="0" collapsed="false">
      <c r="A74" s="76" t="s">
        <v>486</v>
      </c>
      <c r="B74" s="320" t="n">
        <v>18</v>
      </c>
      <c r="C74" s="332" t="n">
        <f aca="false">74+67+71+75+79+68.5+69+72+74.5+77.5+62+69+75+78+59.5+77.5+64.5+70.5</f>
        <v>1283.5</v>
      </c>
      <c r="D74" s="628" t="n">
        <f aca="false">C74/B74</f>
        <v>71.3055555555556</v>
      </c>
      <c r="E74" s="629" t="s">
        <v>487</v>
      </c>
      <c r="F74" s="630" t="n">
        <v>18</v>
      </c>
      <c r="G74" s="631" t="n">
        <f aca="false">87+64.5+81+68.5+69+85+87+69+70.5+74+80.5+74.5+68.5+74.5+88.5+71+76+79.5</f>
        <v>1368.5</v>
      </c>
      <c r="H74" s="632" t="n">
        <f aca="false">G74/F74</f>
        <v>76.0277777777778</v>
      </c>
      <c r="I74" s="633" t="s">
        <v>486</v>
      </c>
      <c r="J74" s="634" t="n">
        <v>18</v>
      </c>
      <c r="K74" s="635" t="n">
        <f aca="false">74+70+73.5+71.5+78+69+77.5+73+77.5+74.5+83.5+77.5+71+66+75+84.5+75+83</f>
        <v>1354</v>
      </c>
      <c r="L74" s="636" t="n">
        <f aca="false">K74/J74</f>
        <v>75.2222222222222</v>
      </c>
      <c r="M74" s="637" t="s">
        <v>486</v>
      </c>
      <c r="N74" s="284" t="n">
        <v>18</v>
      </c>
      <c r="O74" s="638" t="n">
        <f aca="false">74.5+75.5+82.5+65.5+64.5+81.5+72+66+72+75.5+86+73.5+71.5+72+71+77.5+71+74.5</f>
        <v>1326.5</v>
      </c>
      <c r="P74" s="639" t="n">
        <f aca="false">O74/N74</f>
        <v>73.6944444444444</v>
      </c>
      <c r="Q74" s="640" t="s">
        <v>486</v>
      </c>
      <c r="R74" s="641" t="n">
        <v>18</v>
      </c>
      <c r="S74" s="642" t="n">
        <f aca="false">87+68+76+74.5+79+71.5+74+75.5+79.5+66.5+90.5+73.5+64+70.5+69.5+71+75+67.5</f>
        <v>1333</v>
      </c>
      <c r="T74" s="643" t="n">
        <f aca="false">S74/R74</f>
        <v>74.0555555555556</v>
      </c>
      <c r="U74" s="96" t="s">
        <v>486</v>
      </c>
      <c r="V74" s="261" t="n">
        <v>18</v>
      </c>
      <c r="W74" s="262" t="n">
        <f aca="false">75.5+69.5+72.5+76+70+74.5+67.5+67+77+79.5+63.5+75.5+74.5+77+74+69+67+66</f>
        <v>1295.5</v>
      </c>
      <c r="X74" s="616" t="n">
        <f aca="false">W74/V74</f>
        <v>71.9722222222222</v>
      </c>
      <c r="Y74" s="100" t="s">
        <v>486</v>
      </c>
      <c r="Z74" s="316" t="n">
        <v>18</v>
      </c>
      <c r="AA74" s="317" t="n">
        <f aca="false">70+69.5+78.5+66+77+78+69+65+70.5+76+70+68.5+67.5+62.5+64.5+80.5+68.5+71.5</f>
        <v>1273</v>
      </c>
      <c r="AB74" s="644" t="n">
        <f aca="false">AA74/Z74</f>
        <v>70.7222222222222</v>
      </c>
      <c r="AC74" s="104" t="s">
        <v>486</v>
      </c>
      <c r="AD74" s="267" t="n">
        <v>18</v>
      </c>
      <c r="AE74" s="268" t="n">
        <f aca="false">83+69.5+69+71+72+63+75.5+77.5+66+75.5+79.5+68.5+69.5+69.5+66.5+68+66.5+65</f>
        <v>1275</v>
      </c>
      <c r="AF74" s="645" t="n">
        <f aca="false">AE74/AD74</f>
        <v>70.8333333333333</v>
      </c>
      <c r="AG74" s="646" t="s">
        <v>486</v>
      </c>
      <c r="AH74" s="329" t="n">
        <v>18</v>
      </c>
      <c r="AI74" s="647" t="n">
        <f aca="false">75+64.5+68.5+76.5+73+92+73+64.5+77+82+70+83+72+73+69.5+76+70+69</f>
        <v>1328.5</v>
      </c>
      <c r="AJ74" s="648" t="n">
        <f aca="false">AI74/AH74</f>
        <v>73.8055555555556</v>
      </c>
      <c r="AK74" s="112" t="s">
        <v>486</v>
      </c>
      <c r="AL74" s="274" t="n">
        <v>18</v>
      </c>
      <c r="AM74" s="275" t="n">
        <f aca="false">67+66.5+75.5+75+71+71.5+67.5+74+70.5+71+68.5+70+70+74+78.5+66+73.5+72</f>
        <v>1282</v>
      </c>
      <c r="AN74" s="649" t="n">
        <f aca="false">AM74/AL74</f>
        <v>71.2222222222222</v>
      </c>
      <c r="AO74" s="302" t="n">
        <v>74</v>
      </c>
      <c r="AP74" s="2" t="n">
        <v>1300</v>
      </c>
    </row>
    <row r="75" customFormat="false" ht="12.75" hidden="false" customHeight="false" outlineLevel="0" collapsed="false">
      <c r="A75" s="76" t="s">
        <v>488</v>
      </c>
      <c r="B75" s="320" t="n">
        <v>18</v>
      </c>
      <c r="C75" s="332" t="n">
        <f aca="false">77+74.5+81.5+71+64.5+64+71+66+73.5+60+70+65.5+67+62+74.5+68.5+71+72.5</f>
        <v>1254</v>
      </c>
      <c r="D75" s="628" t="n">
        <f aca="false">C75/B75</f>
        <v>69.6666666666667</v>
      </c>
      <c r="E75" s="629" t="s">
        <v>489</v>
      </c>
      <c r="F75" s="630" t="n">
        <v>18</v>
      </c>
      <c r="G75" s="631" t="n">
        <f aca="false">76+76+69.5+78.5+69+71.5+78.5+72+86+81.5+74.5+67.5+68+85+71+73+86.5+74</f>
        <v>1358</v>
      </c>
      <c r="H75" s="632" t="n">
        <f aca="false">G75/F75</f>
        <v>75.4444444444444</v>
      </c>
      <c r="I75" s="633" t="s">
        <v>488</v>
      </c>
      <c r="J75" s="634" t="n">
        <v>18</v>
      </c>
      <c r="K75" s="635" t="n">
        <f aca="false">79.5+78.5+77.5+73+65.5+70+80.5+81.5+69.5+75.5+71+81+70+70.5+72+70.5+77+81</f>
        <v>1344</v>
      </c>
      <c r="L75" s="636" t="n">
        <f aca="false">K75/J75</f>
        <v>74.6666666666667</v>
      </c>
      <c r="M75" s="637" t="s">
        <v>488</v>
      </c>
      <c r="N75" s="284" t="n">
        <v>18</v>
      </c>
      <c r="O75" s="638" t="n">
        <f aca="false">70+84.5+75.5+64.5+68.5+68+68.5+82+73+68.5+78.5+80+64.5+82+68.5+67.5+72+72</f>
        <v>1308</v>
      </c>
      <c r="P75" s="650" t="n">
        <f aca="false">O75/N75</f>
        <v>72.6666666666667</v>
      </c>
      <c r="Q75" s="651" t="s">
        <v>488</v>
      </c>
      <c r="R75" s="287" t="n">
        <v>18</v>
      </c>
      <c r="S75" s="652" t="n">
        <f aca="false">77.5+62.5+85.5+71.5+65.5+82+67+61+77.5+72.5+67+74.5+69.5+66+66.5+67+74.5+73.5</f>
        <v>1281</v>
      </c>
      <c r="T75" s="653" t="n">
        <f aca="false">S75/R75</f>
        <v>71.1666666666667</v>
      </c>
      <c r="U75" s="96" t="s">
        <v>488</v>
      </c>
      <c r="V75" s="261" t="n">
        <v>18</v>
      </c>
      <c r="W75" s="262" t="n">
        <f aca="false">62.5+64.5+72+80.5+64+64.5+66.5+60.5+69+64+70+63.5+64+66+58.5+66+76.5+73.5</f>
        <v>1206</v>
      </c>
      <c r="X75" s="616" t="n">
        <f aca="false">W75/V75</f>
        <v>67</v>
      </c>
      <c r="Y75" s="100" t="s">
        <v>488</v>
      </c>
      <c r="Z75" s="316" t="n">
        <v>18</v>
      </c>
      <c r="AA75" s="317" t="n">
        <f aca="false">65.5+73+68+71+63+64+74.5+58+69.5+67.5+72.5+87.5+68+68+81.5+65.5+68+66</f>
        <v>1251</v>
      </c>
      <c r="AB75" s="644" t="n">
        <f aca="false">AA75/Z75</f>
        <v>69.5</v>
      </c>
      <c r="AC75" s="654" t="s">
        <v>488</v>
      </c>
      <c r="AD75" s="655" t="n">
        <v>18</v>
      </c>
      <c r="AE75" s="656" t="n">
        <f aca="false">69.5+62+86+71+67.5+75.5+76+67.5+81+65.5+72+89+80.5+68+73.5+79+64.5+68</f>
        <v>1316</v>
      </c>
      <c r="AF75" s="657" t="n">
        <f aca="false">AE75/AD75</f>
        <v>73.1111111111111</v>
      </c>
      <c r="AG75" s="646" t="s">
        <v>488</v>
      </c>
      <c r="AH75" s="329" t="n">
        <v>18</v>
      </c>
      <c r="AI75" s="647" t="n">
        <f aca="false">79+69+71+66.5+72+76.5+73.5+67.5+69+73.5+81+69+67.5+75.5+78+69+76.5+70</f>
        <v>1304</v>
      </c>
      <c r="AJ75" s="658" t="n">
        <f aca="false">AI75/AH75</f>
        <v>72.4444444444444</v>
      </c>
      <c r="AK75" s="659" t="s">
        <v>488</v>
      </c>
      <c r="AL75" s="274" t="n">
        <v>18</v>
      </c>
      <c r="AM75" s="660" t="n">
        <f aca="false">86.5+77.5+74+69.5+67.5+71.5+68+67.5+69+60.5+76.5+69+72.5+71+79.5+68.5+78+72.5</f>
        <v>1299</v>
      </c>
      <c r="AN75" s="661" t="n">
        <f aca="false">AM75/AL75</f>
        <v>72.1666666666667</v>
      </c>
      <c r="AO75" s="302" t="n">
        <v>72</v>
      </c>
      <c r="AP75" s="2" t="n">
        <v>1270</v>
      </c>
    </row>
    <row r="76" customFormat="false" ht="13.5" hidden="false" customHeight="false" outlineLevel="0" collapsed="false">
      <c r="A76" s="164" t="s">
        <v>490</v>
      </c>
      <c r="B76" s="662" t="n">
        <v>0</v>
      </c>
      <c r="C76" s="663" t="n">
        <v>0</v>
      </c>
      <c r="D76" s="664" t="n">
        <v>0</v>
      </c>
      <c r="E76" s="167" t="s">
        <v>490</v>
      </c>
      <c r="F76" s="168" t="n">
        <v>0</v>
      </c>
      <c r="G76" s="593" t="n">
        <v>0</v>
      </c>
      <c r="H76" s="665" t="n">
        <v>0</v>
      </c>
      <c r="I76" s="666" t="s">
        <v>490</v>
      </c>
      <c r="J76" s="667" t="n">
        <v>0</v>
      </c>
      <c r="K76" s="668" t="n">
        <v>0</v>
      </c>
      <c r="L76" s="669" t="n">
        <v>0</v>
      </c>
      <c r="M76" s="670" t="s">
        <v>490</v>
      </c>
      <c r="N76" s="671" t="n">
        <v>0</v>
      </c>
      <c r="O76" s="672" t="n">
        <v>0</v>
      </c>
      <c r="P76" s="673" t="n">
        <v>0</v>
      </c>
      <c r="Q76" s="177" t="s">
        <v>490</v>
      </c>
      <c r="R76" s="674" t="n">
        <v>0</v>
      </c>
      <c r="S76" s="675" t="n">
        <v>0</v>
      </c>
      <c r="T76" s="676" t="n">
        <v>0</v>
      </c>
      <c r="U76" s="180" t="s">
        <v>490</v>
      </c>
      <c r="V76" s="677" t="n">
        <v>0</v>
      </c>
      <c r="W76" s="678" t="n">
        <v>0</v>
      </c>
      <c r="X76" s="679" t="n">
        <v>0</v>
      </c>
      <c r="Y76" s="183" t="s">
        <v>490</v>
      </c>
      <c r="Z76" s="384" t="n">
        <v>0</v>
      </c>
      <c r="AA76" s="185" t="n">
        <v>0</v>
      </c>
      <c r="AB76" s="680" t="n">
        <v>0</v>
      </c>
      <c r="AC76" s="186" t="s">
        <v>490</v>
      </c>
      <c r="AD76" s="386" t="n">
        <v>0</v>
      </c>
      <c r="AE76" s="188" t="n">
        <v>0</v>
      </c>
      <c r="AF76" s="681" t="n">
        <v>0</v>
      </c>
      <c r="AG76" s="189" t="s">
        <v>490</v>
      </c>
      <c r="AH76" s="388" t="n">
        <v>0</v>
      </c>
      <c r="AI76" s="682" t="n">
        <v>0</v>
      </c>
      <c r="AJ76" s="683" t="n">
        <v>0</v>
      </c>
      <c r="AK76" s="192" t="s">
        <v>490</v>
      </c>
      <c r="AL76" s="389" t="n">
        <v>0</v>
      </c>
      <c r="AM76" s="194" t="n">
        <v>0</v>
      </c>
      <c r="AN76" s="684" t="n">
        <v>0</v>
      </c>
      <c r="AO76" s="302" t="n">
        <v>72</v>
      </c>
      <c r="AP76" s="2" t="n">
        <v>72</v>
      </c>
    </row>
    <row r="77" s="2" customFormat="true" ht="12.75" hidden="false" customHeight="false" outlineLevel="0" collapsed="false">
      <c r="AO77" s="302"/>
    </row>
    <row r="78" s="2" customFormat="true" ht="12.75" hidden="false" customHeight="false" outlineLevel="0" collapsed="false">
      <c r="A78" s="685" t="s">
        <v>491</v>
      </c>
      <c r="E78" s="686" t="s">
        <v>492</v>
      </c>
      <c r="I78" s="686"/>
    </row>
    <row r="79" s="2" customFormat="true" ht="12.75" hidden="false" customHeight="false" outlineLevel="0" collapsed="false">
      <c r="A79" s="685" t="s">
        <v>493</v>
      </c>
      <c r="E79" s="686" t="s">
        <v>494</v>
      </c>
      <c r="G79" s="302"/>
      <c r="I79" s="686"/>
    </row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.75" hidden="false" customHeight="fals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" hidden="false" customHeight="tru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10-02-24T13:53:58Z</cp:lastPrinted>
  <dcterms:modified xsi:type="dcterms:W3CDTF">2024-09-02T09:30:15Z</dcterms:modified>
  <cp:revision>0</cp:revision>
  <dc:subject/>
  <dc:title/>
</cp:coreProperties>
</file>