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</sheets>
  <externalReferences>
    <externalReference r:id="rId3"/>
    <externalReference r:id="rId4"/>
  </externalReference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alendario&amp;Classifiche'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03">
  <si>
    <t xml:space="preserve">GIRONE DI ANDATA:</t>
  </si>
  <si>
    <t xml:space="preserve">CLASSIFICA</t>
  </si>
  <si>
    <t xml:space="preserve">Classifica Marcatori e Assistman</t>
  </si>
  <si>
    <t xml:space="preserve">1^ GIORNATA:</t>
  </si>
  <si>
    <t xml:space="preserve">RISULTATI</t>
  </si>
  <si>
    <t xml:space="preserve">CLASSIFICA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CATORE</t>
  </si>
  <si>
    <t xml:space="preserve">R</t>
  </si>
  <si>
    <t xml:space="preserve">GOL</t>
  </si>
  <si>
    <t xml:space="preserve">ASS</t>
  </si>
  <si>
    <t xml:space="preserve">PONGWILLUSTY</t>
  </si>
  <si>
    <t xml:space="preserve"> - </t>
  </si>
  <si>
    <t xml:space="preserve">N.C.C.U.C.</t>
  </si>
  <si>
    <t xml:space="preserve">N. C. C. U. C.</t>
  </si>
  <si>
    <t xml:space="preserve">THE ALL STARS</t>
  </si>
  <si>
    <t xml:space="preserve">Retegui Mateo</t>
  </si>
  <si>
    <t xml:space="preserve">The All Stars</t>
  </si>
  <si>
    <t xml:space="preserve">A</t>
  </si>
  <si>
    <t xml:space="preserve">BECCAGOL</t>
  </si>
  <si>
    <t xml:space="preserve">20INFACCIA20</t>
  </si>
  <si>
    <t xml:space="preserve">FC SILVIO</t>
  </si>
  <si>
    <t xml:space="preserve">BOVISIO CALCIO</t>
  </si>
  <si>
    <t xml:space="preserve">Kean Moise</t>
  </si>
  <si>
    <t xml:space="preserve">PongWillUsty</t>
  </si>
  <si>
    <t xml:space="preserve">FC MATANDRE</t>
  </si>
  <si>
    <t xml:space="preserve">SONO LE 22:43</t>
  </si>
  <si>
    <t xml:space="preserve">Orsolini Riccardo</t>
  </si>
  <si>
    <t xml:space="preserve">Bovisio Calcio</t>
  </si>
  <si>
    <t xml:space="preserve">C</t>
  </si>
  <si>
    <t xml:space="preserve">A TESTA ALTA</t>
  </si>
  <si>
    <t xml:space="preserve">TEAM PIGMALION</t>
  </si>
  <si>
    <t xml:space="preserve">Lookman Ademola</t>
  </si>
  <si>
    <t xml:space="preserve">FC Matandre</t>
  </si>
  <si>
    <t xml:space="preserve">-</t>
  </si>
  <si>
    <t xml:space="preserve">McTominay Scott</t>
  </si>
  <si>
    <t xml:space="preserve">Martinez Lautaro</t>
  </si>
  <si>
    <t xml:space="preserve">Sono le 22:43</t>
  </si>
  <si>
    <t xml:space="preserve">2^ GIORNATA:</t>
  </si>
  <si>
    <t xml:space="preserve">Lukaku Romelu</t>
  </si>
  <si>
    <t xml:space="preserve">A Testa Alta</t>
  </si>
  <si>
    <t xml:space="preserve">Thuram Marcus</t>
  </si>
  <si>
    <t xml:space="preserve">BeccaGol</t>
  </si>
  <si>
    <t xml:space="preserve">Reijnders Tijjani</t>
  </si>
  <si>
    <t xml:space="preserve">20infaccia20</t>
  </si>
  <si>
    <t xml:space="preserve">Lucca Lorenzo</t>
  </si>
  <si>
    <t xml:space="preserve">Dovbyk Artenm</t>
  </si>
  <si>
    <t xml:space="preserve">Piccoli Roberto</t>
  </si>
  <si>
    <t xml:space="preserve">Pulisic Christian</t>
  </si>
  <si>
    <t xml:space="preserve">FC Silvio</t>
  </si>
  <si>
    <t xml:space="preserve">3^ GIORNATA:</t>
  </si>
  <si>
    <t xml:space="preserve">Miglior Prestazione Stagionale:</t>
  </si>
  <si>
    <t xml:space="preserve">Leao Rafael</t>
  </si>
  <si>
    <t xml:space="preserve">PUNTI</t>
  </si>
  <si>
    <t xml:space="preserve">GIORNATA</t>
  </si>
  <si>
    <t xml:space="preserve">Saelemaekers Alexis</t>
  </si>
  <si>
    <t xml:space="preserve">33^ Giornata</t>
  </si>
  <si>
    <t xml:space="preserve">Adams Che</t>
  </si>
  <si>
    <t xml:space="preserve">Team Pigmalion</t>
  </si>
  <si>
    <t xml:space="preserve">2^ Giornata</t>
  </si>
  <si>
    <t xml:space="preserve">Yildiz Kenan</t>
  </si>
  <si>
    <t xml:space="preserve">8^ Giornata</t>
  </si>
  <si>
    <t xml:space="preserve">Pinamonti Andrea</t>
  </si>
  <si>
    <t xml:space="preserve">12^ Giornata</t>
  </si>
  <si>
    <t xml:space="preserve">Pedro Eliezer</t>
  </si>
  <si>
    <t xml:space="preserve">23^ Giornata</t>
  </si>
  <si>
    <t xml:space="preserve">Zaccagni Mattia</t>
  </si>
  <si>
    <t xml:space="preserve">4^ GIORNATA:</t>
  </si>
  <si>
    <t xml:space="preserve">19^ Giornata</t>
  </si>
  <si>
    <t xml:space="preserve">Castellanos Valentin</t>
  </si>
  <si>
    <t xml:space="preserve">32^ Giornata</t>
  </si>
  <si>
    <t xml:space="preserve">Paz Nico</t>
  </si>
  <si>
    <t xml:space="preserve">1^ Giornata</t>
  </si>
  <si>
    <t xml:space="preserve">Ndoye Dan</t>
  </si>
  <si>
    <t xml:space="preserve">13^ Giornata</t>
  </si>
  <si>
    <t xml:space="preserve">Castro Santiago</t>
  </si>
  <si>
    <t xml:space="preserve">29^ Giornata</t>
  </si>
  <si>
    <t xml:space="preserve">De Ketelaere Charles</t>
  </si>
  <si>
    <t xml:space="preserve">Zortea Nadir</t>
  </si>
  <si>
    <t xml:space="preserve">D</t>
  </si>
  <si>
    <t xml:space="preserve">Miglior Attacco:</t>
  </si>
  <si>
    <t xml:space="preserve">Diao Assane</t>
  </si>
  <si>
    <t xml:space="preserve">5^ GIORNATA:</t>
  </si>
  <si>
    <t xml:space="preserve">GOL FATTI</t>
  </si>
  <si>
    <t xml:space="preserve">Krstovic Nikola</t>
  </si>
  <si>
    <t xml:space="preserve">Zambo-Anguissa Frank</t>
  </si>
  <si>
    <t xml:space="preserve">Odgaard Jens</t>
  </si>
  <si>
    <t xml:space="preserve">Gimenez Santiago</t>
  </si>
  <si>
    <t xml:space="preserve">Gudmundsson Albert</t>
  </si>
  <si>
    <t xml:space="preserve">Frattesi Davide</t>
  </si>
  <si>
    <t xml:space="preserve">Dybala Paulo</t>
  </si>
  <si>
    <t xml:space="preserve">6^ GIORNATA:</t>
  </si>
  <si>
    <t xml:space="preserve">Vlahovic Dusan</t>
  </si>
  <si>
    <t xml:space="preserve">Kolo Muani Randal</t>
  </si>
  <si>
    <t xml:space="preserve">Esposito Sebastiano</t>
  </si>
  <si>
    <t xml:space="preserve">Thuram Khephren</t>
  </si>
  <si>
    <t xml:space="preserve">Dia Boulaye</t>
  </si>
  <si>
    <t xml:space="preserve">Soulè Matias</t>
  </si>
  <si>
    <t xml:space="preserve">Strefezza Gabriel</t>
  </si>
  <si>
    <t xml:space="preserve">7^ GIORNATA:</t>
  </si>
  <si>
    <t xml:space="preserve">Premio Simpatia (peggior difesa Campionato+Coppa):</t>
  </si>
  <si>
    <t xml:space="preserve">Fazzini Jacopo</t>
  </si>
  <si>
    <t xml:space="preserve">CI</t>
  </si>
  <si>
    <t xml:space="preserve">TOT</t>
  </si>
  <si>
    <t xml:space="preserve">Raspadori Giacomo</t>
  </si>
  <si>
    <t xml:space="preserve">Tengstedt Casper</t>
  </si>
  <si>
    <t xml:space="preserve">Dumfries Denzel</t>
  </si>
  <si>
    <t xml:space="preserve">Nicolussi Caviglia Hans</t>
  </si>
  <si>
    <t xml:space="preserve">Ederson Dos Santos</t>
  </si>
  <si>
    <t xml:space="preserve">Morata Alvaro</t>
  </si>
  <si>
    <t xml:space="preserve">8^ GIORNATA:</t>
  </si>
  <si>
    <t xml:space="preserve">Elmas Eljif</t>
  </si>
  <si>
    <t xml:space="preserve">Mota Dani</t>
  </si>
  <si>
    <t xml:space="preserve">Maldini Daniel</t>
  </si>
  <si>
    <t xml:space="preserve">Bonny Ange-Yoan</t>
  </si>
  <si>
    <t xml:space="preserve">Pohjampalo Joel</t>
  </si>
  <si>
    <t xml:space="preserve">Dimarco Federico</t>
  </si>
  <si>
    <t xml:space="preserve">Calhanoglu Hakan</t>
  </si>
  <si>
    <t xml:space="preserve">9^ GIORNATA:</t>
  </si>
  <si>
    <t xml:space="preserve">Adli Yacine</t>
  </si>
  <si>
    <t xml:space="preserve">Miglior difesa:</t>
  </si>
  <si>
    <t xml:space="preserve">Koopmeiners Theun</t>
  </si>
  <si>
    <t xml:space="preserve">MEDIA</t>
  </si>
  <si>
    <t xml:space="preserve">Politano Matteo</t>
  </si>
  <si>
    <t xml:space="preserve">De Roon Marten</t>
  </si>
  <si>
    <t xml:space="preserve">Hernandez Theo</t>
  </si>
  <si>
    <t xml:space="preserve">Gosens Robin</t>
  </si>
  <si>
    <t xml:space="preserve">Bisseck Yann Aurel</t>
  </si>
  <si>
    <t xml:space="preserve">10^ GIORNATA:</t>
  </si>
  <si>
    <t xml:space="preserve">El Shaarawy Stephan</t>
  </si>
  <si>
    <t xml:space="preserve">Gonzalez Nicolas</t>
  </si>
  <si>
    <t xml:space="preserve">Da Cunha Lucas</t>
  </si>
  <si>
    <t xml:space="preserve">Weah Timothy</t>
  </si>
  <si>
    <t xml:space="preserve">Ekkelenkamp Jurgen</t>
  </si>
  <si>
    <t xml:space="preserve">Vasquez Johan</t>
  </si>
  <si>
    <t xml:space="preserve">Pasalic Mario</t>
  </si>
  <si>
    <t xml:space="preserve">11^ GIORNATA:</t>
  </si>
  <si>
    <t xml:space="preserve">Vlasic Nikola</t>
  </si>
  <si>
    <t xml:space="preserve">Kvaratskhelia Khvicha</t>
  </si>
  <si>
    <t xml:space="preserve">Premio Goleador:</t>
  </si>
  <si>
    <t xml:space="preserve">Barella Nicolò</t>
  </si>
  <si>
    <t xml:space="preserve">N° GIOCATORI</t>
  </si>
  <si>
    <t xml:space="preserve">N° GOL</t>
  </si>
  <si>
    <t xml:space="preserve">Conceicao Francisco</t>
  </si>
  <si>
    <t xml:space="preserve">McKennie Weston</t>
  </si>
  <si>
    <t xml:space="preserve">Oristanio Gaetano</t>
  </si>
  <si>
    <t xml:space="preserve">Correa Joaquin</t>
  </si>
  <si>
    <t xml:space="preserve">GIRONE DI RITORNO:</t>
  </si>
  <si>
    <t xml:space="preserve">Mandragora Rolando</t>
  </si>
  <si>
    <t xml:space="preserve">12^ GIORNATA:</t>
  </si>
  <si>
    <t xml:space="preserve">Abraham Tammy</t>
  </si>
  <si>
    <t xml:space="preserve">Kyriakopoulos Georgios</t>
  </si>
  <si>
    <t xml:space="preserve">Neres David</t>
  </si>
  <si>
    <t xml:space="preserve">Man Dennis</t>
  </si>
  <si>
    <t xml:space="preserve">Miretti Fabio</t>
  </si>
  <si>
    <t xml:space="preserve">Shomurodov Eldor</t>
  </si>
  <si>
    <t xml:space="preserve">Zaniolo Nicolò</t>
  </si>
  <si>
    <t xml:space="preserve">13^ GIORNATA:</t>
  </si>
  <si>
    <t xml:space="preserve">Dorgu Patrick</t>
  </si>
  <si>
    <t xml:space="preserve">Zappacosta Davide</t>
  </si>
  <si>
    <t xml:space="preserve">Premio Assistman:</t>
  </si>
  <si>
    <t xml:space="preserve">Isaksen Gustav</t>
  </si>
  <si>
    <t xml:space="preserve">N° ASSIST</t>
  </si>
  <si>
    <t xml:space="preserve">Angelino Josè</t>
  </si>
  <si>
    <t xml:space="preserve">Cutrone Patrick</t>
  </si>
  <si>
    <t xml:space="preserve">Caqueret Maxence</t>
  </si>
  <si>
    <t xml:space="preserve">De Winter Koni</t>
  </si>
  <si>
    <t xml:space="preserve">14^ GIORNATA:</t>
  </si>
  <si>
    <t xml:space="preserve">Colpani Andrea</t>
  </si>
  <si>
    <t xml:space="preserve">De Vrij Stefan</t>
  </si>
  <si>
    <t xml:space="preserve">Viola Nicolas</t>
  </si>
  <si>
    <t xml:space="preserve">Del Prato Enrico</t>
  </si>
  <si>
    <t xml:space="preserve">Sarr Amin</t>
  </si>
  <si>
    <t xml:space="preserve">Baschirotto Federico</t>
  </si>
  <si>
    <t xml:space="preserve">Caprari Gianluca</t>
  </si>
  <si>
    <t xml:space="preserve">15^ GIORNATA:</t>
  </si>
  <si>
    <t xml:space="preserve">Thauvin Florian</t>
  </si>
  <si>
    <t xml:space="preserve">Bastoni Alessandro</t>
  </si>
  <si>
    <t xml:space="preserve">Mkhitaryan Henrikh</t>
  </si>
  <si>
    <t xml:space="preserve">PERSE</t>
  </si>
  <si>
    <t xml:space="preserve">Beltran Lucas</t>
  </si>
  <si>
    <t xml:space="preserve">ASSIST</t>
  </si>
  <si>
    <t xml:space="preserve">Carlos Augusto Zopolato</t>
  </si>
  <si>
    <t xml:space="preserve">Pobega Tommaso</t>
  </si>
  <si>
    <t xml:space="preserve">Tete Morente Josè</t>
  </si>
  <si>
    <t xml:space="preserve">16^ GIORNATA:</t>
  </si>
  <si>
    <t xml:space="preserve">Darmian Matteo</t>
  </si>
  <si>
    <t xml:space="preserve">Cambiaso Andrea</t>
  </si>
  <si>
    <t xml:space="preserve">Bijol Jaka</t>
  </si>
  <si>
    <t xml:space="preserve">Di Lorenzo Giovanni</t>
  </si>
  <si>
    <t xml:space="preserve">Arnautovic Marko</t>
  </si>
  <si>
    <t xml:space="preserve">Cristante Bryan</t>
  </si>
  <si>
    <t xml:space="preserve">Yeboah John</t>
  </si>
  <si>
    <t xml:space="preserve">17^ GIORNATA:</t>
  </si>
  <si>
    <t xml:space="preserve">Locatelli Manuel</t>
  </si>
  <si>
    <t xml:space="preserve">Mbangula Samuel</t>
  </si>
  <si>
    <t xml:space="preserve">Gaetano Gianluca</t>
  </si>
  <si>
    <t xml:space="preserve">Sanabria Antonio</t>
  </si>
  <si>
    <t xml:space="preserve">Casadei Cesare</t>
  </si>
  <si>
    <t xml:space="preserve">Vojvoda Mergim</t>
  </si>
  <si>
    <t xml:space="preserve">Colombo Lorenzo</t>
  </si>
  <si>
    <t xml:space="preserve">18^ GIORNATA:</t>
  </si>
  <si>
    <t xml:space="preserve">Pavlovic Strahinja</t>
  </si>
  <si>
    <t xml:space="preserve">Mancini Gianluca</t>
  </si>
  <si>
    <t xml:space="preserve">Lovric Sandi</t>
  </si>
  <si>
    <t xml:space="preserve">Luperto Sebastiano</t>
  </si>
  <si>
    <t xml:space="preserve">Vecino Mathias</t>
  </si>
  <si>
    <t xml:space="preserve">Birindelli Samuele</t>
  </si>
  <si>
    <t xml:space="preserve">19^ GIORNATA:</t>
  </si>
  <si>
    <t xml:space="preserve">Pellegri Pietro</t>
  </si>
  <si>
    <t xml:space="preserve">Parisi Fabiano</t>
  </si>
  <si>
    <t xml:space="preserve">Cornet Maxwel</t>
  </si>
  <si>
    <t xml:space="preserve">Davis Keinan</t>
  </si>
  <si>
    <t xml:space="preserve">Zapata Duvan</t>
  </si>
  <si>
    <t xml:space="preserve">Fila Daniel</t>
  </si>
  <si>
    <t xml:space="preserve">Gigot Samuel</t>
  </si>
  <si>
    <t xml:space="preserve">20^ GIORNATA:</t>
  </si>
  <si>
    <t xml:space="preserve">Zampano Francesco</t>
  </si>
  <si>
    <t xml:space="preserve">Masina Adam</t>
  </si>
  <si>
    <t xml:space="preserve">Izzo Armando</t>
  </si>
  <si>
    <t xml:space="preserve">Vitinha Vitor</t>
  </si>
  <si>
    <t xml:space="preserve">Dominguez Benjamin</t>
  </si>
  <si>
    <t xml:space="preserve">Belotti Andrea</t>
  </si>
  <si>
    <t xml:space="preserve">Djuric Milan</t>
  </si>
  <si>
    <t xml:space="preserve">21^ GIORNATA:</t>
  </si>
  <si>
    <t xml:space="preserve">Noslin Tijjani</t>
  </si>
  <si>
    <t xml:space="preserve">Goldaniga Edoardo</t>
  </si>
  <si>
    <t xml:space="preserve">Chukwueze Samuel</t>
  </si>
  <si>
    <t xml:space="preserve">Cancellieri Matteo</t>
  </si>
  <si>
    <t xml:space="preserve">Kristensen Thomas</t>
  </si>
  <si>
    <t xml:space="preserve">Bernabè Adrian</t>
  </si>
  <si>
    <t xml:space="preserve">22^ GIORNATA:</t>
  </si>
  <si>
    <t xml:space="preserve">Spinazzola Leonardo</t>
  </si>
  <si>
    <t xml:space="preserve">Busio Gianluca</t>
  </si>
  <si>
    <t xml:space="preserve">Zielinski Piotr</t>
  </si>
  <si>
    <t xml:space="preserve">Duda Ondrej</t>
  </si>
  <si>
    <t xml:space="preserve">Gatti Federico</t>
  </si>
  <si>
    <t xml:space="preserve">Samardzic Lazar</t>
  </si>
  <si>
    <t xml:space="preserve">Freuler Remo</t>
  </si>
  <si>
    <t xml:space="preserve">GIRONE IN CAMPO NEUTRO:</t>
  </si>
  <si>
    <t xml:space="preserve">Gabbia Matteo</t>
  </si>
  <si>
    <t xml:space="preserve">23^ GIORNATA:</t>
  </si>
  <si>
    <t xml:space="preserve">Rrahmani Amir</t>
  </si>
  <si>
    <t xml:space="preserve">Ferguson Lewis</t>
  </si>
  <si>
    <t xml:space="preserve">Taremi Mehdi</t>
  </si>
  <si>
    <t xml:space="preserve">Valeri Emanuele</t>
  </si>
  <si>
    <t xml:space="preserve">Paredes Leandro</t>
  </si>
  <si>
    <t xml:space="preserve">Hernani Azevedo</t>
  </si>
  <si>
    <t xml:space="preserve">Lazovic Darko</t>
  </si>
  <si>
    <t xml:space="preserve">24^ GIORNATA:</t>
  </si>
  <si>
    <t xml:space="preserve">Bellanova Raoul</t>
  </si>
  <si>
    <t xml:space="preserve">Martin Aaron</t>
  </si>
  <si>
    <t xml:space="preserve">Dodò Domilson</t>
  </si>
  <si>
    <t xml:space="preserve">Tavares Nuno</t>
  </si>
  <si>
    <t xml:space="preserve">Lykogiannis Charalampos</t>
  </si>
  <si>
    <t xml:space="preserve">Lazaro Valentin</t>
  </si>
  <si>
    <t xml:space="preserve">Brescianini Marco</t>
  </si>
  <si>
    <t xml:space="preserve">25^ GIORNATA:</t>
  </si>
  <si>
    <t xml:space="preserve">Gallo Antonino</t>
  </si>
  <si>
    <t xml:space="preserve">Fofana Youssouf</t>
  </si>
  <si>
    <t xml:space="preserve">Fadera Alieu</t>
  </si>
  <si>
    <t xml:space="preserve">Brenner Souza</t>
  </si>
  <si>
    <t xml:space="preserve">Pellegrini Luca</t>
  </si>
  <si>
    <t xml:space="preserve">Pezzella Giuseppe</t>
  </si>
  <si>
    <t xml:space="preserve">Asllani Kristjan</t>
  </si>
  <si>
    <t xml:space="preserve">26^ GIORNATA:</t>
  </si>
  <si>
    <t xml:space="preserve">Helgason Johann</t>
  </si>
  <si>
    <t xml:space="preserve">Belahyane Reda</t>
  </si>
  <si>
    <t xml:space="preserve">Richardson Amir</t>
  </si>
  <si>
    <t xml:space="preserve">Ekuban Caleb Ansah</t>
  </si>
  <si>
    <t xml:space="preserve">Payero Martin</t>
  </si>
  <si>
    <t xml:space="preserve">Ciurria Patrick</t>
  </si>
  <si>
    <t xml:space="preserve">Gyasi Emmanuel</t>
  </si>
  <si>
    <t xml:space="preserve">27^ GIORNATA:</t>
  </si>
  <si>
    <t xml:space="preserve">Cambiaghi Nicolò</t>
  </si>
  <si>
    <t xml:space="preserve">Augello Tommaso</t>
  </si>
  <si>
    <t xml:space="preserve">Ruggeri Matteo</t>
  </si>
  <si>
    <t xml:space="preserve">Rovella Nicolò</t>
  </si>
  <si>
    <t xml:space="preserve">Karamoh Yann</t>
  </si>
  <si>
    <t xml:space="preserve">Miranda Juan</t>
  </si>
  <si>
    <t xml:space="preserve">Suslov Tomas</t>
  </si>
  <si>
    <t xml:space="preserve">28^ GIORNATA:</t>
  </si>
  <si>
    <t xml:space="preserve">Acerbi Francesco</t>
  </si>
  <si>
    <t xml:space="preserve">Luvumbo Zito</t>
  </si>
  <si>
    <t xml:space="preserve">Pellegrini Lorenzo</t>
  </si>
  <si>
    <t xml:space="preserve">Sottil Riccardo</t>
  </si>
  <si>
    <t xml:space="preserve">Guendouzi Matteo</t>
  </si>
  <si>
    <t xml:space="preserve">Ricci Samuele</t>
  </si>
  <si>
    <t xml:space="preserve">Olivera Mathias</t>
  </si>
  <si>
    <t xml:space="preserve">29^ GIORNATA:</t>
  </si>
  <si>
    <t xml:space="preserve">Lobotka Stanislav</t>
  </si>
  <si>
    <t xml:space="preserve">30^ GIORNATA:</t>
  </si>
  <si>
    <t xml:space="preserve">31^ GIORNATA:</t>
  </si>
  <si>
    <t xml:space="preserve">32^ GIORNATA:</t>
  </si>
  <si>
    <t xml:space="preserve">33^ GIORN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.0"/>
    <numFmt numFmtId="169" formatCode="0.000"/>
    <numFmt numFmtId="170" formatCode="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u val="single"/>
      <sz val="10"/>
      <color rgb="FF000000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sz val="9"/>
      <color rgb="FF000000"/>
      <name val="Georgia"/>
      <family val="1"/>
    </font>
    <font>
      <b val="true"/>
      <sz val="10"/>
      <color rgb="FFFFFFFF"/>
      <name val="Georgia"/>
      <family val="1"/>
    </font>
    <font>
      <b val="true"/>
      <u val="single"/>
      <sz val="10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425/StatisticheCampionato/Medie24-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425/CoppaItalia/Calendario&amp;ClassificaCoppa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"/>
    </sheetNames>
    <sheetDataSet>
      <sheetData sheetId="0">
        <row r="12">
          <cell r="F12">
            <v>27</v>
          </cell>
        </row>
        <row r="12">
          <cell r="J12">
            <v>17</v>
          </cell>
        </row>
        <row r="12">
          <cell r="R12">
            <v>27</v>
          </cell>
        </row>
        <row r="12">
          <cell r="V12">
            <v>27</v>
          </cell>
        </row>
        <row r="12">
          <cell r="Z12">
            <v>21</v>
          </cell>
        </row>
        <row r="12">
          <cell r="AD12">
            <v>18</v>
          </cell>
        </row>
        <row r="12">
          <cell r="AH12">
            <v>27</v>
          </cell>
        </row>
        <row r="12">
          <cell r="AP12">
            <v>17</v>
          </cell>
        </row>
        <row r="12">
          <cell r="AT12">
            <v>19</v>
          </cell>
        </row>
        <row r="13">
          <cell r="F13">
            <v>11</v>
          </cell>
        </row>
        <row r="13">
          <cell r="J13">
            <v>30</v>
          </cell>
        </row>
        <row r="13">
          <cell r="R13">
            <v>16</v>
          </cell>
        </row>
        <row r="13">
          <cell r="V13">
            <v>27</v>
          </cell>
        </row>
        <row r="13">
          <cell r="AH13">
            <v>31</v>
          </cell>
        </row>
        <row r="13">
          <cell r="AL13">
            <v>20</v>
          </cell>
        </row>
        <row r="13">
          <cell r="AT13">
            <v>17</v>
          </cell>
        </row>
        <row r="14">
          <cell r="F14">
            <v>9</v>
          </cell>
        </row>
        <row r="14">
          <cell r="N14">
            <v>29</v>
          </cell>
        </row>
        <row r="14">
          <cell r="V14">
            <v>13</v>
          </cell>
        </row>
        <row r="14">
          <cell r="Z14">
            <v>14</v>
          </cell>
        </row>
        <row r="14">
          <cell r="AD14">
            <v>24</v>
          </cell>
        </row>
        <row r="14">
          <cell r="AP14">
            <v>23</v>
          </cell>
        </row>
        <row r="14">
          <cell r="AT14">
            <v>11</v>
          </cell>
        </row>
        <row r="15">
          <cell r="F15">
            <v>30</v>
          </cell>
        </row>
        <row r="15">
          <cell r="Z15">
            <v>17</v>
          </cell>
        </row>
        <row r="15">
          <cell r="AD15">
            <v>12</v>
          </cell>
        </row>
        <row r="15">
          <cell r="AH15">
            <v>2</v>
          </cell>
        </row>
        <row r="15">
          <cell r="AL15">
            <v>34</v>
          </cell>
        </row>
        <row r="15">
          <cell r="AP15">
            <v>19</v>
          </cell>
        </row>
        <row r="16">
          <cell r="F16">
            <v>20</v>
          </cell>
        </row>
        <row r="16">
          <cell r="J16">
            <v>10</v>
          </cell>
        </row>
        <row r="16">
          <cell r="N16">
            <v>8</v>
          </cell>
        </row>
        <row r="16">
          <cell r="Z16">
            <v>23</v>
          </cell>
        </row>
        <row r="16">
          <cell r="AH16">
            <v>12</v>
          </cell>
        </row>
        <row r="16">
          <cell r="AL16">
            <v>21</v>
          </cell>
        </row>
        <row r="16">
          <cell r="AP16">
            <v>14</v>
          </cell>
        </row>
        <row r="17">
          <cell r="AD17">
            <v>5</v>
          </cell>
        </row>
        <row r="18">
          <cell r="J18">
            <v>23</v>
          </cell>
        </row>
        <row r="18">
          <cell r="N18">
            <v>5</v>
          </cell>
        </row>
        <row r="18">
          <cell r="R18">
            <v>3</v>
          </cell>
        </row>
        <row r="18">
          <cell r="AD18">
            <v>9</v>
          </cell>
        </row>
        <row r="19">
          <cell r="V19">
            <v>4</v>
          </cell>
        </row>
        <row r="19">
          <cell r="Z19">
            <v>4</v>
          </cell>
        </row>
        <row r="20">
          <cell r="AT20">
            <v>18</v>
          </cell>
        </row>
        <row r="21">
          <cell r="F21">
            <v>8</v>
          </cell>
        </row>
        <row r="21">
          <cell r="N21">
            <v>10</v>
          </cell>
        </row>
        <row r="21">
          <cell r="R21">
            <v>12</v>
          </cell>
        </row>
        <row r="21">
          <cell r="AP21">
            <v>4</v>
          </cell>
        </row>
        <row r="22">
          <cell r="V22">
            <v>16</v>
          </cell>
        </row>
        <row r="23">
          <cell r="AL23">
            <v>5</v>
          </cell>
        </row>
        <row r="26">
          <cell r="R26">
            <v>3</v>
          </cell>
        </row>
        <row r="29">
          <cell r="B29">
            <v>19</v>
          </cell>
        </row>
        <row r="32">
          <cell r="B32">
            <v>32</v>
          </cell>
        </row>
        <row r="32">
          <cell r="F32">
            <v>13</v>
          </cell>
        </row>
        <row r="32">
          <cell r="J32">
            <v>29</v>
          </cell>
        </row>
        <row r="32">
          <cell r="N32">
            <v>25</v>
          </cell>
        </row>
        <row r="32">
          <cell r="R32">
            <v>2</v>
          </cell>
        </row>
        <row r="32">
          <cell r="V32">
            <v>29</v>
          </cell>
        </row>
        <row r="32">
          <cell r="Z32">
            <v>27</v>
          </cell>
        </row>
        <row r="32">
          <cell r="AD32">
            <v>23</v>
          </cell>
        </row>
        <row r="32">
          <cell r="AH32">
            <v>29</v>
          </cell>
        </row>
        <row r="32">
          <cell r="AL32">
            <v>22</v>
          </cell>
        </row>
        <row r="32">
          <cell r="AP32">
            <v>21</v>
          </cell>
        </row>
        <row r="32">
          <cell r="AT32">
            <v>17</v>
          </cell>
        </row>
        <row r="33">
          <cell r="B33">
            <v>19</v>
          </cell>
        </row>
        <row r="33">
          <cell r="F33">
            <v>20</v>
          </cell>
        </row>
        <row r="33">
          <cell r="N33">
            <v>14</v>
          </cell>
        </row>
        <row r="33">
          <cell r="R33">
            <v>19</v>
          </cell>
        </row>
        <row r="33">
          <cell r="V33">
            <v>24</v>
          </cell>
        </row>
        <row r="33">
          <cell r="Z33">
            <v>32</v>
          </cell>
        </row>
        <row r="33">
          <cell r="AH33">
            <v>32</v>
          </cell>
        </row>
        <row r="33">
          <cell r="AL33">
            <v>25</v>
          </cell>
        </row>
        <row r="33">
          <cell r="AP33">
            <v>16</v>
          </cell>
        </row>
        <row r="34">
          <cell r="B34">
            <v>12</v>
          </cell>
        </row>
        <row r="34">
          <cell r="J34">
            <v>20</v>
          </cell>
        </row>
        <row r="34">
          <cell r="N34">
            <v>30</v>
          </cell>
        </row>
        <row r="34">
          <cell r="R34">
            <v>8</v>
          </cell>
        </row>
        <row r="34">
          <cell r="V34">
            <v>7</v>
          </cell>
        </row>
        <row r="34">
          <cell r="Z34">
            <v>14</v>
          </cell>
        </row>
        <row r="34">
          <cell r="AD34">
            <v>30</v>
          </cell>
        </row>
        <row r="34">
          <cell r="AH34">
            <v>26</v>
          </cell>
        </row>
        <row r="34">
          <cell r="AL34">
            <v>24</v>
          </cell>
        </row>
        <row r="34">
          <cell r="AP34">
            <v>30</v>
          </cell>
        </row>
        <row r="35">
          <cell r="B35">
            <v>16</v>
          </cell>
        </row>
        <row r="35">
          <cell r="F35">
            <v>9</v>
          </cell>
        </row>
        <row r="35">
          <cell r="R35">
            <v>16</v>
          </cell>
        </row>
        <row r="35">
          <cell r="V35">
            <v>9</v>
          </cell>
        </row>
        <row r="35">
          <cell r="AD35">
            <v>16</v>
          </cell>
        </row>
        <row r="35">
          <cell r="AH35">
            <v>9</v>
          </cell>
        </row>
        <row r="35">
          <cell r="AP35">
            <v>11</v>
          </cell>
        </row>
        <row r="36">
          <cell r="B36">
            <v>13</v>
          </cell>
        </row>
        <row r="36">
          <cell r="F36">
            <v>18</v>
          </cell>
        </row>
        <row r="36">
          <cell r="N36">
            <v>23</v>
          </cell>
        </row>
        <row r="36">
          <cell r="R36">
            <v>25</v>
          </cell>
        </row>
        <row r="36">
          <cell r="V36">
            <v>13</v>
          </cell>
        </row>
        <row r="36">
          <cell r="AD36">
            <v>6</v>
          </cell>
        </row>
        <row r="36">
          <cell r="AH36">
            <v>12</v>
          </cell>
        </row>
        <row r="36">
          <cell r="AP36">
            <v>10</v>
          </cell>
        </row>
        <row r="36">
          <cell r="AT36">
            <v>23</v>
          </cell>
        </row>
        <row r="37">
          <cell r="B37">
            <v>19</v>
          </cell>
        </row>
        <row r="37">
          <cell r="V37">
            <v>12</v>
          </cell>
        </row>
        <row r="37">
          <cell r="AD37">
            <v>26</v>
          </cell>
        </row>
        <row r="37">
          <cell r="AL37">
            <v>4</v>
          </cell>
        </row>
        <row r="37">
          <cell r="AP37">
            <v>22</v>
          </cell>
        </row>
        <row r="38">
          <cell r="F38">
            <v>14</v>
          </cell>
        </row>
        <row r="38">
          <cell r="J38">
            <v>14</v>
          </cell>
        </row>
        <row r="38">
          <cell r="R38">
            <v>11</v>
          </cell>
        </row>
        <row r="38">
          <cell r="V38">
            <v>10</v>
          </cell>
        </row>
        <row r="38">
          <cell r="Z38">
            <v>26</v>
          </cell>
        </row>
        <row r="38">
          <cell r="AL38">
            <v>4</v>
          </cell>
        </row>
        <row r="39">
          <cell r="B39">
            <v>6</v>
          </cell>
        </row>
        <row r="39">
          <cell r="F39">
            <v>12</v>
          </cell>
        </row>
        <row r="39">
          <cell r="J39">
            <v>1</v>
          </cell>
        </row>
        <row r="39">
          <cell r="R39">
            <v>13</v>
          </cell>
        </row>
        <row r="39">
          <cell r="Z39">
            <v>7</v>
          </cell>
        </row>
        <row r="39">
          <cell r="AH39">
            <v>18</v>
          </cell>
        </row>
        <row r="39">
          <cell r="AL39">
            <v>15</v>
          </cell>
        </row>
        <row r="39">
          <cell r="AT39">
            <v>21</v>
          </cell>
        </row>
        <row r="40">
          <cell r="N40">
            <v>24</v>
          </cell>
        </row>
        <row r="40">
          <cell r="V40">
            <v>6</v>
          </cell>
        </row>
        <row r="40">
          <cell r="AD40">
            <v>8</v>
          </cell>
        </row>
        <row r="40">
          <cell r="AT40">
            <v>16</v>
          </cell>
        </row>
        <row r="41">
          <cell r="AH41">
            <v>6</v>
          </cell>
        </row>
        <row r="42">
          <cell r="AL42">
            <v>5</v>
          </cell>
        </row>
        <row r="44">
          <cell r="F44">
            <v>19</v>
          </cell>
        </row>
        <row r="44">
          <cell r="R44">
            <v>8</v>
          </cell>
        </row>
        <row r="44">
          <cell r="AP44">
            <v>15</v>
          </cell>
        </row>
        <row r="45">
          <cell r="B45">
            <v>10</v>
          </cell>
        </row>
        <row r="45">
          <cell r="N45">
            <v>4</v>
          </cell>
        </row>
        <row r="45">
          <cell r="R45">
            <v>4</v>
          </cell>
        </row>
        <row r="45">
          <cell r="AT45">
            <v>13</v>
          </cell>
        </row>
        <row r="47">
          <cell r="J47">
            <v>32</v>
          </cell>
        </row>
        <row r="48">
          <cell r="J48">
            <v>3</v>
          </cell>
        </row>
        <row r="52">
          <cell r="B52">
            <v>20</v>
          </cell>
        </row>
        <row r="52">
          <cell r="F52">
            <v>25</v>
          </cell>
        </row>
        <row r="52">
          <cell r="J52">
            <v>29</v>
          </cell>
        </row>
        <row r="52">
          <cell r="N52">
            <v>33</v>
          </cell>
        </row>
        <row r="52">
          <cell r="R52">
            <v>27</v>
          </cell>
        </row>
        <row r="52">
          <cell r="V52">
            <v>26</v>
          </cell>
        </row>
        <row r="52">
          <cell r="Z52">
            <v>12</v>
          </cell>
        </row>
        <row r="52">
          <cell r="AD52">
            <v>3</v>
          </cell>
        </row>
        <row r="52">
          <cell r="AH52">
            <v>30</v>
          </cell>
        </row>
        <row r="52">
          <cell r="AL52">
            <v>14</v>
          </cell>
        </row>
        <row r="52">
          <cell r="AP52">
            <v>29</v>
          </cell>
        </row>
        <row r="52">
          <cell r="AT52">
            <v>15</v>
          </cell>
        </row>
        <row r="53">
          <cell r="B53">
            <v>1</v>
          </cell>
        </row>
        <row r="53">
          <cell r="F53">
            <v>27</v>
          </cell>
        </row>
        <row r="53">
          <cell r="J53">
            <v>27</v>
          </cell>
        </row>
        <row r="53">
          <cell r="N53">
            <v>25</v>
          </cell>
        </row>
        <row r="53">
          <cell r="R53">
            <v>24</v>
          </cell>
        </row>
        <row r="53">
          <cell r="V53">
            <v>27</v>
          </cell>
        </row>
        <row r="53">
          <cell r="Z53">
            <v>12</v>
          </cell>
        </row>
        <row r="53">
          <cell r="AD53">
            <v>17</v>
          </cell>
        </row>
        <row r="53">
          <cell r="AL53">
            <v>13</v>
          </cell>
        </row>
        <row r="53">
          <cell r="AP53">
            <v>24</v>
          </cell>
        </row>
        <row r="53">
          <cell r="AT53">
            <v>27</v>
          </cell>
        </row>
        <row r="54">
          <cell r="F54">
            <v>27</v>
          </cell>
        </row>
        <row r="54">
          <cell r="J54">
            <v>21</v>
          </cell>
        </row>
        <row r="54">
          <cell r="N54">
            <v>2</v>
          </cell>
        </row>
        <row r="54">
          <cell r="R54">
            <v>26</v>
          </cell>
        </row>
        <row r="54">
          <cell r="Z54">
            <v>13</v>
          </cell>
        </row>
        <row r="54">
          <cell r="AD54">
            <v>30</v>
          </cell>
        </row>
        <row r="54">
          <cell r="AP54">
            <v>17</v>
          </cell>
        </row>
        <row r="54">
          <cell r="AT54">
            <v>11</v>
          </cell>
        </row>
        <row r="55">
          <cell r="B55">
            <v>15</v>
          </cell>
        </row>
        <row r="55">
          <cell r="J55">
            <v>6</v>
          </cell>
        </row>
        <row r="55">
          <cell r="Z55">
            <v>22</v>
          </cell>
        </row>
        <row r="55">
          <cell r="AD55">
            <v>32</v>
          </cell>
        </row>
        <row r="55">
          <cell r="AL55">
            <v>25</v>
          </cell>
        </row>
        <row r="55">
          <cell r="AP55">
            <v>5</v>
          </cell>
        </row>
        <row r="55">
          <cell r="AT55">
            <v>8</v>
          </cell>
        </row>
        <row r="56">
          <cell r="J56">
            <v>8</v>
          </cell>
        </row>
        <row r="56">
          <cell r="N56">
            <v>5</v>
          </cell>
        </row>
        <row r="56">
          <cell r="V56">
            <v>10</v>
          </cell>
        </row>
        <row r="56">
          <cell r="AD56">
            <v>5</v>
          </cell>
        </row>
        <row r="56">
          <cell r="AL56">
            <v>17</v>
          </cell>
        </row>
        <row r="56">
          <cell r="AT56">
            <v>23</v>
          </cell>
        </row>
        <row r="57">
          <cell r="B57">
            <v>18</v>
          </cell>
        </row>
        <row r="57">
          <cell r="F57">
            <v>7</v>
          </cell>
        </row>
        <row r="57">
          <cell r="V57">
            <v>3</v>
          </cell>
        </row>
        <row r="57">
          <cell r="AL57">
            <v>4</v>
          </cell>
        </row>
        <row r="57">
          <cell r="AP57">
            <v>8</v>
          </cell>
        </row>
        <row r="57">
          <cell r="AT57">
            <v>15</v>
          </cell>
        </row>
        <row r="58">
          <cell r="R58">
            <v>17</v>
          </cell>
        </row>
        <row r="58">
          <cell r="V58">
            <v>14</v>
          </cell>
        </row>
        <row r="58">
          <cell r="Z58">
            <v>7</v>
          </cell>
        </row>
        <row r="58">
          <cell r="AH58">
            <v>24</v>
          </cell>
        </row>
        <row r="58">
          <cell r="AL58">
            <v>7</v>
          </cell>
        </row>
        <row r="59">
          <cell r="J59">
            <v>3</v>
          </cell>
        </row>
        <row r="59">
          <cell r="N59">
            <v>13</v>
          </cell>
        </row>
        <row r="59">
          <cell r="AD59">
            <v>9</v>
          </cell>
        </row>
        <row r="59">
          <cell r="AH59">
            <v>9</v>
          </cell>
        </row>
        <row r="59">
          <cell r="AL59">
            <v>6</v>
          </cell>
        </row>
        <row r="60">
          <cell r="V60">
            <v>5</v>
          </cell>
        </row>
        <row r="61">
          <cell r="B61">
            <v>18</v>
          </cell>
        </row>
        <row r="61">
          <cell r="Z61">
            <v>12</v>
          </cell>
        </row>
        <row r="62">
          <cell r="B62">
            <v>2</v>
          </cell>
        </row>
        <row r="64">
          <cell r="F64">
            <v>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&amp;Classifica"/>
      <sheetName val="01A"/>
      <sheetName val="02A"/>
      <sheetName val="03A"/>
      <sheetName val="04A"/>
      <sheetName val="05A"/>
      <sheetName val="06R"/>
      <sheetName val="07R"/>
      <sheetName val="08R"/>
      <sheetName val="09R"/>
      <sheetName val="10R"/>
      <sheetName val="Semifinali"/>
      <sheetName val="Finali"/>
      <sheetName val="SemiA"/>
      <sheetName val="SemiR"/>
    </sheetNames>
    <sheetDataSet>
      <sheetData sheetId="0">
        <row r="2">
          <cell r="K2" t="str">
            <v>BECCAGOL</v>
          </cell>
          <cell r="L2">
            <v>20</v>
          </cell>
          <cell r="M2">
            <v>10</v>
          </cell>
          <cell r="N2">
            <v>6</v>
          </cell>
          <cell r="O2">
            <v>2</v>
          </cell>
          <cell r="P2">
            <v>2</v>
          </cell>
          <cell r="Q2">
            <v>23</v>
          </cell>
          <cell r="R2">
            <v>15</v>
          </cell>
          <cell r="S2">
            <v>8</v>
          </cell>
        </row>
        <row r="3">
          <cell r="K3" t="str">
            <v>FC MATANDRE</v>
          </cell>
          <cell r="L3">
            <v>17</v>
          </cell>
          <cell r="M3">
            <v>10</v>
          </cell>
          <cell r="N3">
            <v>5</v>
          </cell>
          <cell r="O3">
            <v>2</v>
          </cell>
          <cell r="P3">
            <v>3</v>
          </cell>
          <cell r="Q3">
            <v>17</v>
          </cell>
          <cell r="R3">
            <v>13</v>
          </cell>
          <cell r="S3">
            <v>4</v>
          </cell>
        </row>
        <row r="4">
          <cell r="K4" t="str">
            <v>BOVISIO CALCIO</v>
          </cell>
          <cell r="L4">
            <v>14</v>
          </cell>
          <cell r="M4">
            <v>10</v>
          </cell>
          <cell r="N4">
            <v>3</v>
          </cell>
          <cell r="O4">
            <v>5</v>
          </cell>
          <cell r="P4">
            <v>2</v>
          </cell>
          <cell r="Q4">
            <v>14</v>
          </cell>
          <cell r="R4">
            <v>13</v>
          </cell>
          <cell r="S4">
            <v>1</v>
          </cell>
        </row>
        <row r="5">
          <cell r="K5" t="str">
            <v>20INFACCIA20</v>
          </cell>
          <cell r="L5">
            <v>12</v>
          </cell>
          <cell r="M5">
            <v>10</v>
          </cell>
          <cell r="N5">
            <v>3</v>
          </cell>
          <cell r="O5">
            <v>3</v>
          </cell>
          <cell r="P5">
            <v>4</v>
          </cell>
          <cell r="Q5">
            <v>17</v>
          </cell>
          <cell r="R5">
            <v>20</v>
          </cell>
          <cell r="S5">
            <v>-3</v>
          </cell>
        </row>
        <row r="6">
          <cell r="K6" t="str">
            <v>TEAM PIGMALION</v>
          </cell>
          <cell r="L6">
            <v>10</v>
          </cell>
          <cell r="M6">
            <v>10</v>
          </cell>
          <cell r="N6">
            <v>3</v>
          </cell>
          <cell r="O6">
            <v>1</v>
          </cell>
          <cell r="P6">
            <v>6</v>
          </cell>
          <cell r="Q6">
            <v>18</v>
          </cell>
          <cell r="R6">
            <v>16</v>
          </cell>
          <cell r="S6">
            <v>2</v>
          </cell>
        </row>
        <row r="7">
          <cell r="K7">
            <v>22042024</v>
          </cell>
          <cell r="L7">
            <v>9</v>
          </cell>
          <cell r="M7">
            <v>10</v>
          </cell>
          <cell r="N7">
            <v>2</v>
          </cell>
          <cell r="O7">
            <v>3</v>
          </cell>
          <cell r="P7">
            <v>5</v>
          </cell>
          <cell r="Q7">
            <v>13</v>
          </cell>
          <cell r="R7">
            <v>18</v>
          </cell>
          <cell r="S7">
            <v>-5</v>
          </cell>
        </row>
        <row r="46">
          <cell r="K46" t="str">
            <v>PONGWILLUSTY</v>
          </cell>
          <cell r="L46">
            <v>21</v>
          </cell>
          <cell r="M46">
            <v>10</v>
          </cell>
          <cell r="N46">
            <v>6</v>
          </cell>
          <cell r="O46">
            <v>3</v>
          </cell>
          <cell r="P46">
            <v>1</v>
          </cell>
          <cell r="Q46">
            <v>25</v>
          </cell>
          <cell r="R46">
            <v>17</v>
          </cell>
          <cell r="S46">
            <v>8</v>
          </cell>
        </row>
        <row r="47">
          <cell r="K47" t="str">
            <v>SONO LE 22:43</v>
          </cell>
          <cell r="L47">
            <v>15</v>
          </cell>
          <cell r="M47">
            <v>10</v>
          </cell>
          <cell r="N47">
            <v>4</v>
          </cell>
          <cell r="O47">
            <v>3</v>
          </cell>
          <cell r="P47">
            <v>3</v>
          </cell>
          <cell r="Q47">
            <v>20</v>
          </cell>
          <cell r="R47">
            <v>18</v>
          </cell>
          <cell r="S47">
            <v>2</v>
          </cell>
        </row>
        <row r="48">
          <cell r="K48" t="str">
            <v>A TESTA ALTA</v>
          </cell>
          <cell r="L48">
            <v>14</v>
          </cell>
          <cell r="M48">
            <v>10</v>
          </cell>
          <cell r="N48">
            <v>4</v>
          </cell>
          <cell r="O48">
            <v>2</v>
          </cell>
          <cell r="P48">
            <v>4</v>
          </cell>
          <cell r="Q48">
            <v>18</v>
          </cell>
          <cell r="R48">
            <v>20</v>
          </cell>
          <cell r="S48">
            <v>-2</v>
          </cell>
        </row>
        <row r="49">
          <cell r="K49" t="str">
            <v>THE ALL STARS</v>
          </cell>
          <cell r="L49">
            <v>12</v>
          </cell>
          <cell r="M49">
            <v>10</v>
          </cell>
          <cell r="N49">
            <v>3</v>
          </cell>
          <cell r="O49">
            <v>3</v>
          </cell>
          <cell r="P49">
            <v>4</v>
          </cell>
          <cell r="Q49">
            <v>19</v>
          </cell>
          <cell r="R49">
            <v>21</v>
          </cell>
          <cell r="S49">
            <v>-2</v>
          </cell>
        </row>
        <row r="50">
          <cell r="K50" t="str">
            <v>FC SILVIO</v>
          </cell>
          <cell r="L50">
            <v>11</v>
          </cell>
          <cell r="M50">
            <v>10</v>
          </cell>
          <cell r="N50">
            <v>3</v>
          </cell>
          <cell r="O50">
            <v>2</v>
          </cell>
          <cell r="P50">
            <v>5</v>
          </cell>
          <cell r="Q50">
            <v>14</v>
          </cell>
          <cell r="R50">
            <v>17</v>
          </cell>
          <cell r="S50">
            <v>-3</v>
          </cell>
        </row>
        <row r="51">
          <cell r="K51" t="str">
            <v>N.C.C.U.C.</v>
          </cell>
          <cell r="L51">
            <v>9</v>
          </cell>
          <cell r="M51">
            <v>10</v>
          </cell>
          <cell r="N51">
            <v>2</v>
          </cell>
          <cell r="O51">
            <v>3</v>
          </cell>
          <cell r="P51">
            <v>5</v>
          </cell>
          <cell r="Q51">
            <v>13</v>
          </cell>
          <cell r="R51">
            <v>16</v>
          </cell>
          <cell r="S51">
            <v>-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23.7"/>
    <col collapsed="false" customWidth="true" hidden="false" outlineLevel="0" max="5" min="4" style="3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4" width="1.7"/>
    <col collapsed="false" customWidth="true" hidden="false" outlineLevel="0" max="11" min="11" style="1" width="23.7"/>
    <col collapsed="false" customWidth="true" hidden="false" outlineLevel="0" max="17" min="12" style="1" width="5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0" min="20" style="4" width="1.7"/>
    <col collapsed="false" customWidth="true" hidden="false" outlineLevel="0" max="21" min="21" style="1" width="25.7"/>
    <col collapsed="false" customWidth="true" hidden="false" outlineLevel="0" max="22" min="22" style="1" width="19.14"/>
    <col collapsed="false" customWidth="true" hidden="false" outlineLevel="0" max="26" min="23" style="1" width="5.28"/>
    <col collapsed="false" customWidth="false" hidden="false" outlineLevel="0" max="27" min="27" style="4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6"/>
      <c r="U1" s="7" t="s">
        <v>2</v>
      </c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3</v>
      </c>
      <c r="B2" s="8"/>
      <c r="C2" s="8"/>
      <c r="D2" s="9" t="s">
        <v>4</v>
      </c>
      <c r="E2" s="9"/>
      <c r="F2" s="10" t="s">
        <v>5</v>
      </c>
      <c r="G2" s="10"/>
      <c r="H2" s="10"/>
      <c r="I2" s="10"/>
      <c r="J2" s="11"/>
      <c r="K2" s="12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  <c r="S2" s="13" t="s">
        <v>14</v>
      </c>
      <c r="T2" s="11"/>
      <c r="U2" s="14" t="s">
        <v>15</v>
      </c>
      <c r="V2" s="14" t="s">
        <v>6</v>
      </c>
      <c r="W2" s="15" t="s">
        <v>16</v>
      </c>
      <c r="X2" s="16" t="s">
        <v>11</v>
      </c>
      <c r="Y2" s="16" t="s">
        <v>17</v>
      </c>
      <c r="Z2" s="16" t="s">
        <v>18</v>
      </c>
    </row>
    <row r="3" customFormat="false" ht="13.5" hidden="false" customHeight="true" outlineLevel="0" collapsed="false">
      <c r="A3" s="17" t="s">
        <v>19</v>
      </c>
      <c r="B3" s="18" t="s">
        <v>20</v>
      </c>
      <c r="C3" s="19" t="s">
        <v>21</v>
      </c>
      <c r="D3" s="20" t="n">
        <v>1</v>
      </c>
      <c r="E3" s="21" t="n">
        <v>4</v>
      </c>
      <c r="F3" s="22" t="s">
        <v>22</v>
      </c>
      <c r="G3" s="23" t="n">
        <v>3</v>
      </c>
      <c r="H3" s="24" t="s">
        <v>23</v>
      </c>
      <c r="I3" s="25" t="n">
        <v>1</v>
      </c>
      <c r="J3" s="11"/>
      <c r="K3" s="26" t="s">
        <v>19</v>
      </c>
      <c r="L3" s="27" t="n">
        <f aca="false">(N3*3)+O3</f>
        <v>69</v>
      </c>
      <c r="M3" s="27" t="n">
        <f aca="false">N3+O3+P3</f>
        <v>33</v>
      </c>
      <c r="N3" s="28" t="n">
        <v>22</v>
      </c>
      <c r="O3" s="28" t="n">
        <v>3</v>
      </c>
      <c r="P3" s="28" t="n">
        <v>8</v>
      </c>
      <c r="Q3" s="29" t="n">
        <f aca="false">$D$3+$E$10+$E$17+$D$25+$E$35+$D$39+$E$48+$D$53+$E$59+$D$66+$E$76+$E$81+$D$88+$D$95+$E$103+$D$113+$E$117+$D$126+$E$131+$D$137+$E$144+$D$154+$D$159+$E$166+$E$173+$D$181+$E$191+$D$195+$E$204+$D$209+$E$215+$D$222+$E$232</f>
        <v>72</v>
      </c>
      <c r="R3" s="28" t="n">
        <f aca="false">$E$3+$D$10+$D$17+$E$25+$D$35+$E$39+$D$48+$E$53+$D$59+$E$66+$D$76+$D$81+$E$88+$E$95+$D$103+$E$113+$D$117+$E$126+$D$131+$E$137+$D$144+$E$154+$E$159+$D$166+$D$173+$E$181+$D$191+$E$195+$D$204+$E$209+$D$215+$E$222+$D$232</f>
        <v>42</v>
      </c>
      <c r="S3" s="28" t="n">
        <f aca="false">Q3-R3</f>
        <v>30</v>
      </c>
      <c r="T3" s="11"/>
      <c r="U3" s="30" t="s">
        <v>24</v>
      </c>
      <c r="V3" s="31" t="s">
        <v>25</v>
      </c>
      <c r="W3" s="32" t="s">
        <v>26</v>
      </c>
      <c r="X3" s="32" t="n">
        <f aca="false">[1]Medie!$AH$52</f>
        <v>30</v>
      </c>
      <c r="Y3" s="33" t="n">
        <v>19.5</v>
      </c>
      <c r="Z3" s="33" t="n">
        <v>7</v>
      </c>
      <c r="AA3" s="34"/>
      <c r="AB3" s="35"/>
      <c r="AC3" s="35"/>
    </row>
    <row r="4" customFormat="false" ht="13.5" hidden="false" customHeight="true" outlineLevel="0" collapsed="false">
      <c r="A4" s="36" t="s">
        <v>27</v>
      </c>
      <c r="B4" s="37" t="s">
        <v>20</v>
      </c>
      <c r="C4" s="38" t="s">
        <v>28</v>
      </c>
      <c r="D4" s="39" t="n">
        <v>1</v>
      </c>
      <c r="E4" s="40" t="n">
        <v>1</v>
      </c>
      <c r="F4" s="41" t="s">
        <v>29</v>
      </c>
      <c r="G4" s="42" t="n">
        <v>3</v>
      </c>
      <c r="H4" s="43" t="s">
        <v>28</v>
      </c>
      <c r="I4" s="25" t="n">
        <v>1</v>
      </c>
      <c r="J4" s="11"/>
      <c r="K4" s="44" t="s">
        <v>30</v>
      </c>
      <c r="L4" s="45" t="n">
        <f aca="false">(N4*3)+O4</f>
        <v>56</v>
      </c>
      <c r="M4" s="45" t="n">
        <f aca="false">N4+O4+P4</f>
        <v>33</v>
      </c>
      <c r="N4" s="46" t="n">
        <v>16</v>
      </c>
      <c r="O4" s="46" t="n">
        <v>8</v>
      </c>
      <c r="P4" s="46" t="n">
        <v>9</v>
      </c>
      <c r="Q4" s="46" t="n">
        <f aca="false">$D$7+$E$13+$D$20+$E$25+$D$34+$E$38+$E$49+$D$56+$E$63+$D$69+$E$74+$E$85+$D$91+$E$98+$D$103+$E$112+$D$116+$D$127+$E$134+$D$141+$E$147+$D$152+$D$163+$E$169+$D$176+$E$181+$D$190+$E$194+$E$205+$D$212+$E$219+$D$225+$E$230</f>
        <v>58</v>
      </c>
      <c r="R4" s="46" t="n">
        <f aca="false">$E$7+$D$13+$E$20+$D$25+$E$34+$D$38+$D$49+$E$56+$D$63+$E$69+$D$74+$D$85+$E$91+$D$98+$E$103+$D$112+$E$116+$E$127+$D$134+$E$141+$D$147+$E$152+$E$163+$D$169+$E$176+$D$181+$E$190+$D$194+$D$205+$E$212+$D$219+$E$225+$D$230</f>
        <v>48</v>
      </c>
      <c r="S4" s="46" t="n">
        <f aca="false">Q4-R4</f>
        <v>10</v>
      </c>
      <c r="T4" s="11"/>
      <c r="U4" s="47" t="s">
        <v>31</v>
      </c>
      <c r="V4" s="48" t="s">
        <v>32</v>
      </c>
      <c r="W4" s="49" t="s">
        <v>26</v>
      </c>
      <c r="X4" s="49" t="n">
        <f aca="false">[1]Medie!$F$53</f>
        <v>27</v>
      </c>
      <c r="Y4" s="50" t="n">
        <v>16.5</v>
      </c>
      <c r="Z4" s="50" t="n">
        <v>2</v>
      </c>
      <c r="AA4" s="35"/>
    </row>
    <row r="5" customFormat="false" ht="13.5" hidden="false" customHeight="true" outlineLevel="0" collapsed="false">
      <c r="A5" s="36" t="n">
        <v>22042024</v>
      </c>
      <c r="B5" s="37" t="s">
        <v>20</v>
      </c>
      <c r="C5" s="38" t="s">
        <v>29</v>
      </c>
      <c r="D5" s="39" t="n">
        <v>2</v>
      </c>
      <c r="E5" s="40" t="n">
        <v>4</v>
      </c>
      <c r="F5" s="51" t="s">
        <v>30</v>
      </c>
      <c r="G5" s="42" t="n">
        <v>3</v>
      </c>
      <c r="H5" s="52" t="s">
        <v>33</v>
      </c>
      <c r="I5" s="25" t="n">
        <v>1</v>
      </c>
      <c r="J5" s="11"/>
      <c r="K5" s="53" t="s">
        <v>34</v>
      </c>
      <c r="L5" s="54" t="n">
        <f aca="false">(N5*3)+O5</f>
        <v>53</v>
      </c>
      <c r="M5" s="54" t="n">
        <f aca="false">N5+O5+P5</f>
        <v>33</v>
      </c>
      <c r="N5" s="55" t="n">
        <v>15</v>
      </c>
      <c r="O5" s="55" t="n">
        <v>8</v>
      </c>
      <c r="P5" s="55" t="n">
        <v>10</v>
      </c>
      <c r="Q5" s="55" t="n">
        <f aca="false">$E$8+$D$11+$E$19+$D$26+$D$31+$E$41+$D$45+$E$57+$D$59+$E$67+$D$74+$D$86+$E$89+$D$97+$E$104+$E$109+$D$119+$E$123+$D$135+$E$137+$D$145+$E$152+$E$164+$D$167+$E$175+$D$182+$D$187+$E$197+$D$201+$E$213+$D$215+$E$223+$D$230</f>
        <v>56</v>
      </c>
      <c r="R5" s="55" t="n">
        <f aca="false">$D$8+$E$11+$D$19+$E$26+$E$31+$D$41+$E$45+$D$57+$E$59+$D$67+$E$74+$E$86+$D$89+$E$97+$D$104+$D$109+$E$119+$D$123+$E$135+$D$137+$E$145+$D$152+$D$164+$E$167+$D$175+$E$182+$E$187+$D$197+$E$201+$D$213+$E$215+$D$223+$E$230</f>
        <v>49</v>
      </c>
      <c r="S5" s="55" t="n">
        <f aca="false">Q5-R5</f>
        <v>7</v>
      </c>
      <c r="T5" s="11"/>
      <c r="U5" s="56" t="s">
        <v>35</v>
      </c>
      <c r="V5" s="57" t="s">
        <v>36</v>
      </c>
      <c r="W5" s="58" t="s">
        <v>37</v>
      </c>
      <c r="X5" s="58" t="n">
        <f aca="false">[1]Medie!$AD$32</f>
        <v>23</v>
      </c>
      <c r="Y5" s="59" t="n">
        <v>13</v>
      </c>
      <c r="Z5" s="59" t="n">
        <v>4</v>
      </c>
      <c r="AA5" s="35"/>
    </row>
    <row r="6" customFormat="false" ht="13.5" hidden="false" customHeight="true" outlineLevel="0" collapsed="false">
      <c r="A6" s="36" t="s">
        <v>23</v>
      </c>
      <c r="B6" s="37" t="s">
        <v>20</v>
      </c>
      <c r="C6" s="38" t="s">
        <v>33</v>
      </c>
      <c r="D6" s="39" t="n">
        <v>1</v>
      </c>
      <c r="E6" s="40" t="n">
        <v>1</v>
      </c>
      <c r="F6" s="60" t="s">
        <v>38</v>
      </c>
      <c r="G6" s="42" t="n">
        <v>1</v>
      </c>
      <c r="H6" s="61" t="s">
        <v>39</v>
      </c>
      <c r="I6" s="25" t="n">
        <v>0</v>
      </c>
      <c r="J6" s="11"/>
      <c r="K6" s="62" t="s">
        <v>39</v>
      </c>
      <c r="L6" s="63" t="n">
        <f aca="false">(N6*3)+O6</f>
        <v>51</v>
      </c>
      <c r="M6" s="63" t="n">
        <f aca="false">N6+O6+P6</f>
        <v>33</v>
      </c>
      <c r="N6" s="64" t="n">
        <v>15</v>
      </c>
      <c r="O6" s="64" t="n">
        <v>6</v>
      </c>
      <c r="P6" s="64" t="n">
        <v>12</v>
      </c>
      <c r="Q6" s="64" t="n">
        <f aca="false">$E$7+$D$12+$E$18+$D$27+$E$36+$D$41+$D$47+$E$55+$D$61+$E$66+$D$75+$D$85+$E$90+$D$96+$E$105+$D$114+$E$119+$E$125+$D$133+$E$139+$D$144+$E$153+$E$163+$D$168+$E$174+$D$183+$E$192+$D$197+$D$203+$E$211+$D$217+$E$222+$D$231</f>
        <v>43</v>
      </c>
      <c r="R6" s="64" t="n">
        <f aca="false">$D$7+$E$12+$D$18+$E$27+$D$36+$E$41+$E$47+$D$55+$E$61+$D$66+$E$75+$E$85+$D$90+$E$96+$D$105+$E$114+$D$119+$D$125+$E$133+$D$139+$E$144+$D$153+$D$163+$E$168+$D$174+$E$183+$D$192+$E$197+$E$203+$D$211+$E$217+$D$222+$E$231</f>
        <v>42</v>
      </c>
      <c r="S6" s="64" t="n">
        <f aca="false">Q6-R6</f>
        <v>1</v>
      </c>
      <c r="T6" s="11"/>
      <c r="U6" s="65" t="s">
        <v>40</v>
      </c>
      <c r="V6" s="66" t="s">
        <v>41</v>
      </c>
      <c r="W6" s="67" t="s">
        <v>26</v>
      </c>
      <c r="X6" s="67" t="n">
        <f aca="false">[1]Medie!$AP$52</f>
        <v>29</v>
      </c>
      <c r="Y6" s="68" t="n">
        <v>13</v>
      </c>
      <c r="Z6" s="68" t="n">
        <v>3</v>
      </c>
    </row>
    <row r="7" customFormat="false" ht="13.5" hidden="false" customHeight="true" outlineLevel="0" collapsed="false">
      <c r="A7" s="36" t="s">
        <v>30</v>
      </c>
      <c r="B7" s="37" t="s">
        <v>42</v>
      </c>
      <c r="C7" s="38" t="s">
        <v>39</v>
      </c>
      <c r="D7" s="39" t="n">
        <v>3</v>
      </c>
      <c r="E7" s="40" t="n">
        <v>2</v>
      </c>
      <c r="F7" s="69" t="s">
        <v>34</v>
      </c>
      <c r="G7" s="42" t="n">
        <v>1</v>
      </c>
      <c r="H7" s="70" t="n">
        <v>22042024</v>
      </c>
      <c r="I7" s="25" t="n">
        <v>0</v>
      </c>
      <c r="J7" s="11"/>
      <c r="K7" s="71" t="s">
        <v>27</v>
      </c>
      <c r="L7" s="72" t="n">
        <f aca="false">(N7*3)+O7</f>
        <v>47</v>
      </c>
      <c r="M7" s="72" t="n">
        <f aca="false">N7+O7+P7</f>
        <v>33</v>
      </c>
      <c r="N7" s="73" t="n">
        <v>13</v>
      </c>
      <c r="O7" s="73" t="n">
        <v>8</v>
      </c>
      <c r="P7" s="73" t="n">
        <v>12</v>
      </c>
      <c r="Q7" s="73" t="n">
        <f aca="false">$D$4+$E$14+$D$17+$E$24+$E$34+$D$40+$E$46+$D$54+$E$64+$D$67+$E$75+$E$82+$D$92+$E$95+$D$102+$D$112+$E$118+$D$124+$E$132+$D$142+$D$153+$D$160+$E$170+$D$173+$E$180+$E$190+$D$196+$E$202+$D$210+$E$220+$D$223+$E$231</f>
        <v>53</v>
      </c>
      <c r="R7" s="73" t="n">
        <f aca="false">$E$4+$D$14+$E$17+$D$24+$D$34+$E$40+$D$46+$E$54+$D$64+$E$67+$D$75+$D$82+$E$92+$D$95+$E$102+$E$112+$D$118+$E$124+$D$132+$E$142+$D$145+$E$153+$E$160+$D$170+$E$173+$D$180+$D$190+$E$196+$D$202+$E$210+$D$220+$E$223+$D$231</f>
        <v>54</v>
      </c>
      <c r="S7" s="73" t="n">
        <f aca="false">Q7-R7</f>
        <v>-1</v>
      </c>
      <c r="T7" s="11"/>
      <c r="U7" s="74" t="s">
        <v>43</v>
      </c>
      <c r="V7" s="75" t="s">
        <v>21</v>
      </c>
      <c r="W7" s="76" t="s">
        <v>37</v>
      </c>
      <c r="X7" s="76" t="n">
        <f aca="false">[1]Medie!$B$32</f>
        <v>32</v>
      </c>
      <c r="Y7" s="77" t="n">
        <v>12</v>
      </c>
      <c r="Z7" s="77" t="n">
        <v>3</v>
      </c>
    </row>
    <row r="8" customFormat="false" ht="13.5" hidden="false" customHeight="true" outlineLevel="0" collapsed="false">
      <c r="A8" s="78" t="s">
        <v>38</v>
      </c>
      <c r="B8" s="79" t="s">
        <v>42</v>
      </c>
      <c r="C8" s="80" t="s">
        <v>34</v>
      </c>
      <c r="D8" s="81" t="n">
        <v>2</v>
      </c>
      <c r="E8" s="82" t="n">
        <v>2</v>
      </c>
      <c r="F8" s="83" t="s">
        <v>27</v>
      </c>
      <c r="G8" s="84" t="n">
        <v>1</v>
      </c>
      <c r="H8" s="85" t="s">
        <v>19</v>
      </c>
      <c r="I8" s="86" t="n">
        <v>0</v>
      </c>
      <c r="J8" s="11"/>
      <c r="K8" s="87" t="s">
        <v>33</v>
      </c>
      <c r="L8" s="88" t="n">
        <f aca="false">(N8*3)+O8</f>
        <v>46</v>
      </c>
      <c r="M8" s="88" t="n">
        <f aca="false">N8+O8+P8</f>
        <v>33</v>
      </c>
      <c r="N8" s="89" t="n">
        <v>13</v>
      </c>
      <c r="O8" s="89" t="n">
        <v>7</v>
      </c>
      <c r="P8" s="89" t="n">
        <v>13</v>
      </c>
      <c r="Q8" s="89" t="n">
        <f aca="false">$E$6+$D$10+$E$22+$D$24+$E$31+$D$38+$E$47+$D$52+$E$62+$E$68+$D$73+$D$84+$E$88+$D$100+$E$102+$D$109+$E$116+$D$125+$E$130+$D$140+$D$146+$E$151+$E$162+$D$166+$E$178+$D$180+$E$187+$D$194+$E$203+$D$208+$E$218+$E$224+$D$229</f>
        <v>53</v>
      </c>
      <c r="R8" s="89" t="n">
        <f aca="false">$D$6+$E$10+$D$22+$E$24+$D$31+$E$38+$D$47+$E$52+$D$62+$D$68+$E$73+$E$84+$D$88+$E$100+$D$102+$E$109+$D$116+$E$125+$D$130+$E$140+$E$146+$D$151+$D$162+$E$166+$D$178+$E$180+$D$187+$E$194+$D$203+$E$208+$D$218+$D$224+$E$229</f>
        <v>53</v>
      </c>
      <c r="S8" s="89" t="n">
        <f aca="false">Q8-R8</f>
        <v>0</v>
      </c>
      <c r="T8" s="11"/>
      <c r="U8" s="90" t="s">
        <v>44</v>
      </c>
      <c r="V8" s="91" t="s">
        <v>45</v>
      </c>
      <c r="W8" s="92" t="s">
        <v>26</v>
      </c>
      <c r="X8" s="92" t="n">
        <f aca="false">[1]Medie!$R$52</f>
        <v>27</v>
      </c>
      <c r="Y8" s="93" t="n">
        <v>12</v>
      </c>
      <c r="Z8" s="93" t="n">
        <v>2</v>
      </c>
    </row>
    <row r="9" customFormat="false" ht="13.5" hidden="false" customHeight="true" outlineLevel="0" collapsed="false">
      <c r="A9" s="8" t="s">
        <v>46</v>
      </c>
      <c r="B9" s="8"/>
      <c r="C9" s="8"/>
      <c r="D9" s="9" t="s">
        <v>4</v>
      </c>
      <c r="E9" s="9"/>
      <c r="F9" s="94" t="s">
        <v>5</v>
      </c>
      <c r="G9" s="94"/>
      <c r="H9" s="94"/>
      <c r="I9" s="94"/>
      <c r="J9" s="11"/>
      <c r="K9" s="95" t="s">
        <v>38</v>
      </c>
      <c r="L9" s="96" t="n">
        <f aca="false">(N9*3)+O9</f>
        <v>45</v>
      </c>
      <c r="M9" s="96" t="n">
        <f aca="false">N9+O9+P9</f>
        <v>33</v>
      </c>
      <c r="N9" s="97" t="n">
        <v>11</v>
      </c>
      <c r="O9" s="97" t="n">
        <v>12</v>
      </c>
      <c r="P9" s="97" t="n">
        <v>10</v>
      </c>
      <c r="Q9" s="97" t="n">
        <f aca="false">$D$8+$E$12+$D$21+$E$29+$D$35+$E$40+$D$49+$E$52+$E$60+$D$71+$E$78+$E$86+$D$90+$E$99+$D$107+$E$113+$D$118+$E$127+$D$130+$D$138+$E$149+$D$156+$D$164+$E$168+$D$177+$E$185+$D$191+$E$196+$D$205+$E$208+$E$216+$D$227+$E$234</f>
        <v>45</v>
      </c>
      <c r="R9" s="97" t="n">
        <f aca="false">$E$8+$D$12+$E$21+$D$29+$E$35+$D$40+$E$49+$D$52+$D$60+$E$71+$D$78+$D$86+$E$90+$D$99+$E$107+$D$113+$E$118+$D$127+$E$130+$E$138+$D$149+$E$156+$E$164+$D$168+$E$177+$D$185+$E$191+$D$196+$E$205+$D$208+$D$216+$E$227+$D$234</f>
        <v>43</v>
      </c>
      <c r="S9" s="97" t="n">
        <f aca="false">Q9-R9</f>
        <v>2</v>
      </c>
      <c r="T9" s="11"/>
      <c r="U9" s="98" t="s">
        <v>47</v>
      </c>
      <c r="V9" s="99" t="s">
        <v>48</v>
      </c>
      <c r="W9" s="100" t="s">
        <v>26</v>
      </c>
      <c r="X9" s="100" t="n">
        <f aca="false">[1]Medie!$N$52</f>
        <v>33</v>
      </c>
      <c r="Y9" s="101" t="n">
        <v>10.5</v>
      </c>
      <c r="Z9" s="101" t="n">
        <v>7</v>
      </c>
    </row>
    <row r="10" customFormat="false" ht="13.5" hidden="false" customHeight="true" outlineLevel="0" collapsed="false">
      <c r="A10" s="17" t="s">
        <v>33</v>
      </c>
      <c r="B10" s="18" t="s">
        <v>20</v>
      </c>
      <c r="C10" s="19" t="s">
        <v>19</v>
      </c>
      <c r="D10" s="20" t="n">
        <v>2</v>
      </c>
      <c r="E10" s="21" t="n">
        <v>1</v>
      </c>
      <c r="F10" s="22" t="s">
        <v>22</v>
      </c>
      <c r="G10" s="23" t="n">
        <v>6</v>
      </c>
      <c r="H10" s="41" t="s">
        <v>29</v>
      </c>
      <c r="I10" s="25" t="n">
        <v>3</v>
      </c>
      <c r="J10" s="11"/>
      <c r="K10" s="102" t="s">
        <v>21</v>
      </c>
      <c r="L10" s="103" t="n">
        <f aca="false">(N10*3)+O10</f>
        <v>44</v>
      </c>
      <c r="M10" s="103" t="n">
        <f aca="false">N10+O10+P10</f>
        <v>33</v>
      </c>
      <c r="N10" s="104" t="n">
        <v>12</v>
      </c>
      <c r="O10" s="104" t="n">
        <v>8</v>
      </c>
      <c r="P10" s="104" t="n">
        <v>13</v>
      </c>
      <c r="Q10" s="104" t="n">
        <f aca="false">$E$3+$D$14+$E$20+$D$29+$E$32+$D$43+$E$50+$D$57+$E$61+$D$70+$E$73+$D$81+$E$92+$D$98+$E$107+$D$110+$E$121+$D$128+$E$135+$D$139+$E$148+$D$151+$E$159+$D$170+$E$176+$D$185+$E$188+$D$199+$E$206+$D$213+$E$217+$D$226+$E$229</f>
        <v>46</v>
      </c>
      <c r="R10" s="104" t="n">
        <f aca="false">$D$3+$E$14+$D$20+$E$29+$D$32+$E$43+$D$50+$E$57+$D$61+$E$70+$D$73+$E$81+$D$92+$E$98+$D$107+$E$110+$D$121+$E$128+$D$135+$E$139+$D$148+$E$151+$D$159+$E$170+$D$176+$E$185+$D$188+$E$199+$D$206+$E$213+$D$217+$E$226+$D$229</f>
        <v>45</v>
      </c>
      <c r="S10" s="104" t="n">
        <f aca="false">Q10-R10</f>
        <v>1</v>
      </c>
      <c r="T10" s="11"/>
      <c r="U10" s="105" t="s">
        <v>49</v>
      </c>
      <c r="V10" s="106" t="s">
        <v>50</v>
      </c>
      <c r="W10" s="107" t="s">
        <v>26</v>
      </c>
      <c r="X10" s="107" t="n">
        <f aca="false">[1]Medie!$J$53</f>
        <v>27</v>
      </c>
      <c r="Y10" s="108" t="n">
        <v>10</v>
      </c>
      <c r="Z10" s="108" t="n">
        <v>4</v>
      </c>
    </row>
    <row r="11" customFormat="false" ht="13.5" hidden="false" customHeight="true" outlineLevel="0" collapsed="false">
      <c r="A11" s="36" t="s">
        <v>34</v>
      </c>
      <c r="B11" s="37" t="s">
        <v>20</v>
      </c>
      <c r="C11" s="38" t="n">
        <v>22042024</v>
      </c>
      <c r="D11" s="39" t="n">
        <v>2</v>
      </c>
      <c r="E11" s="40" t="n">
        <v>1</v>
      </c>
      <c r="F11" s="51" t="s">
        <v>30</v>
      </c>
      <c r="G11" s="42" t="n">
        <v>6</v>
      </c>
      <c r="H11" s="83" t="s">
        <v>27</v>
      </c>
      <c r="I11" s="25" t="n">
        <v>1</v>
      </c>
      <c r="J11" s="11"/>
      <c r="K11" s="109" t="s">
        <v>29</v>
      </c>
      <c r="L11" s="110" t="n">
        <f aca="false">(N11*3)+O11</f>
        <v>42</v>
      </c>
      <c r="M11" s="110" t="n">
        <f aca="false">N11+O11+P11</f>
        <v>33</v>
      </c>
      <c r="N11" s="111" t="n">
        <v>13</v>
      </c>
      <c r="O11" s="111" t="n">
        <v>3</v>
      </c>
      <c r="P11" s="111" t="n">
        <v>17</v>
      </c>
      <c r="Q11" s="111" t="n">
        <f aca="false">$E$5+$D$15+$D$22+$E$26+$D$36+$E$42+$D$50+$E$53+$D$64+$E$69+$D$78+$D$83+$E$93+$E$100+$D$104+$E$114+$D$120+$E$128+$D$131+$E$142+$D$147+$E$156+$E$161+$D$171+$D$178+$E$182+$D$192+$E$198+$D$206+$E$209+$D$220+$E$225+$D$234</f>
        <v>53</v>
      </c>
      <c r="R11" s="112" t="n">
        <f aca="false">$D$5+$E$15+$E$22+$D$26+$E$36+$D$42+$E$50+$D$53+$E$64+$D$69+$E$78+$E$83+$D$93+$D$100+$E$104+$D$114+$E$120+$D$128+$E$131+$D$142+$E$147+$D$156+$D$161+$E$171+$E$178+$D$182+$E$192+$D$198+$E$206+$D$209+$E$220+$D$225+$E$234</f>
        <v>62</v>
      </c>
      <c r="S11" s="111" t="n">
        <f aca="false">Q11-R11</f>
        <v>-9</v>
      </c>
      <c r="T11" s="11"/>
      <c r="U11" s="113" t="s">
        <v>51</v>
      </c>
      <c r="V11" s="114" t="s">
        <v>52</v>
      </c>
      <c r="W11" s="115" t="s">
        <v>37</v>
      </c>
      <c r="X11" s="115" t="n">
        <f aca="false">[1]Medie!$Z$33</f>
        <v>32</v>
      </c>
      <c r="Y11" s="116" t="n">
        <v>10</v>
      </c>
      <c r="Z11" s="116" t="n">
        <v>3</v>
      </c>
    </row>
    <row r="12" customFormat="false" ht="13.5" hidden="false" customHeight="true" outlineLevel="0" collapsed="false">
      <c r="A12" s="36" t="s">
        <v>39</v>
      </c>
      <c r="B12" s="37" t="s">
        <v>20</v>
      </c>
      <c r="C12" s="38" t="s">
        <v>38</v>
      </c>
      <c r="D12" s="39" t="n">
        <v>0</v>
      </c>
      <c r="E12" s="40" t="n">
        <v>3</v>
      </c>
      <c r="F12" s="24" t="s">
        <v>23</v>
      </c>
      <c r="G12" s="42" t="n">
        <v>4</v>
      </c>
      <c r="H12" s="43" t="s">
        <v>28</v>
      </c>
      <c r="I12" s="25" t="n">
        <v>1</v>
      </c>
      <c r="J12" s="11"/>
      <c r="K12" s="117" t="s">
        <v>23</v>
      </c>
      <c r="L12" s="118" t="n">
        <f aca="false">(N12*3)+O12</f>
        <v>35</v>
      </c>
      <c r="M12" s="118" t="n">
        <f aca="false">N12+O12+P12</f>
        <v>33</v>
      </c>
      <c r="N12" s="119" t="n">
        <v>10</v>
      </c>
      <c r="O12" s="119" t="n">
        <v>5</v>
      </c>
      <c r="P12" s="119" t="n">
        <v>18</v>
      </c>
      <c r="Q12" s="119" t="n">
        <f aca="false">$D$6+$E$15+$D$19+$E$27+$D$33+$E$43+$D$48+$E$54+$D$63+$E$71+$D$77+$E$84+$D$93+$E$97+$D$105+$E$111+$D$121+$E$126+$D$132+$E$141+$D$149+$E$155+$D$162+$E$171+$D$175+$E$183+$D$189+$E$199+$D$204+$E$210+$D$219+$E$227+$D$233</f>
        <v>50</v>
      </c>
      <c r="R12" s="119" t="n">
        <f aca="false">$E$6+$D$15+$E$19+$D$27+$E$33+$D$43+$E$48+$D$54+$E$63+$D$71+$E$77+$D$84+$E$93+$D$97+$E$105+$D$111+$E$121+$D$126+$E$132+$D$141+$E$149+$D$155+$E$162+$D$171+$E$175+$D$183+$E$189+$D$199+$E$204+$D$210+$E$219+$D$227+$E$233</f>
        <v>61</v>
      </c>
      <c r="S12" s="119" t="n">
        <f aca="false">Q12-R12</f>
        <v>-11</v>
      </c>
      <c r="T12" s="11"/>
      <c r="U12" s="47" t="s">
        <v>53</v>
      </c>
      <c r="V12" s="48" t="s">
        <v>32</v>
      </c>
      <c r="W12" s="49" t="s">
        <v>26</v>
      </c>
      <c r="X12" s="49" t="n">
        <f aca="false">[1]Medie!$F$52</f>
        <v>25</v>
      </c>
      <c r="Y12" s="50" t="n">
        <v>8.5</v>
      </c>
      <c r="Z12" s="50" t="n">
        <v>0</v>
      </c>
    </row>
    <row r="13" customFormat="false" ht="13.5" hidden="false" customHeight="true" outlineLevel="0" collapsed="false">
      <c r="A13" s="36" t="s">
        <v>28</v>
      </c>
      <c r="B13" s="37" t="s">
        <v>20</v>
      </c>
      <c r="C13" s="38" t="s">
        <v>30</v>
      </c>
      <c r="D13" s="39" t="n">
        <v>1</v>
      </c>
      <c r="E13" s="40" t="n">
        <v>2</v>
      </c>
      <c r="F13" s="60" t="s">
        <v>38</v>
      </c>
      <c r="G13" s="42" t="n">
        <v>4</v>
      </c>
      <c r="H13" s="70" t="n">
        <v>22042024</v>
      </c>
      <c r="I13" s="25" t="n">
        <v>0</v>
      </c>
      <c r="J13" s="11"/>
      <c r="K13" s="120" t="n">
        <v>22042024</v>
      </c>
      <c r="L13" s="121" t="n">
        <f aca="false">(N13*3)+O13</f>
        <v>33</v>
      </c>
      <c r="M13" s="121" t="n">
        <f aca="false">N13+O13+P13</f>
        <v>33</v>
      </c>
      <c r="N13" s="122" t="n">
        <v>8</v>
      </c>
      <c r="O13" s="122" t="n">
        <v>9</v>
      </c>
      <c r="P13" s="122" t="n">
        <v>16</v>
      </c>
      <c r="Q13" s="122" t="n">
        <f aca="false">$D$5+$E$11+$D$18+$E$28+$D$32+$E$39+$D$46+$E$56+$D$60+$D$68+$E$77+$E$83+$D$89+$E$96+$D$106+$E$110+$D$117+$E$124+$D$134+$E$138+$E$146+$D$155+$D$161+$E$167+$D$174+$E$184+$D$188+$E$195+$D$202+$E$212+$D$216+$D$224+$E$233</f>
        <v>49</v>
      </c>
      <c r="R13" s="122" t="n">
        <f aca="false">$E$5+$D$11+$E$18+$D$28+$E$32+$D$39+$E$46+$D$56+$E$60+$E$68+$D$77+$D$83+$E$89+$D$96+$E$106+$D$110+$E$117+$D$124+$E$134+$D$138+$D$146+$E$155+$E$161+$D$167+$E$174+$D$184+$E$188+$D$195+$E$202+$D$212+$E$216+$E$224+$D$233</f>
        <v>57</v>
      </c>
      <c r="S13" s="122" t="n">
        <f aca="false">Q13-R13</f>
        <v>-8</v>
      </c>
      <c r="T13" s="11"/>
      <c r="U13" s="98" t="s">
        <v>54</v>
      </c>
      <c r="V13" s="99" t="s">
        <v>48</v>
      </c>
      <c r="W13" s="100" t="s">
        <v>26</v>
      </c>
      <c r="X13" s="100" t="n">
        <f aca="false">[1]Medie!$N$53</f>
        <v>25</v>
      </c>
      <c r="Y13" s="101" t="n">
        <v>8</v>
      </c>
      <c r="Z13" s="101" t="n">
        <v>1</v>
      </c>
    </row>
    <row r="14" customFormat="false" ht="13.5" hidden="false" customHeight="true" outlineLevel="0" collapsed="false">
      <c r="A14" s="36" t="s">
        <v>21</v>
      </c>
      <c r="B14" s="37" t="s">
        <v>42</v>
      </c>
      <c r="C14" s="38" t="s">
        <v>27</v>
      </c>
      <c r="D14" s="39" t="n">
        <v>4</v>
      </c>
      <c r="E14" s="40" t="n">
        <v>3</v>
      </c>
      <c r="F14" s="69" t="s">
        <v>34</v>
      </c>
      <c r="G14" s="42" t="n">
        <v>4</v>
      </c>
      <c r="H14" s="85" t="s">
        <v>19</v>
      </c>
      <c r="I14" s="25" t="n">
        <v>0</v>
      </c>
      <c r="J14" s="11"/>
      <c r="K14" s="123" t="s">
        <v>28</v>
      </c>
      <c r="L14" s="124" t="n">
        <f aca="false">(N14*3)+O14</f>
        <v>30</v>
      </c>
      <c r="M14" s="124" t="n">
        <f aca="false">N14+O14+P14</f>
        <v>33</v>
      </c>
      <c r="N14" s="125" t="n">
        <v>7</v>
      </c>
      <c r="O14" s="125" t="n">
        <v>9</v>
      </c>
      <c r="P14" s="125" t="n">
        <v>17</v>
      </c>
      <c r="Q14" s="125" t="n">
        <f aca="false">$E$4+$D$13+$E$21+$D$28+$E$33+$D$42+$E$45+$D$55+$D$62+$E$70+$D$76+$D$82+$E$91+$E$106+$D$99+$D$111+$E$120+$D$123+$E$133+$E$140+$D$148+$E$154+$E$160+$D$169+$E$177+$D$184+$E$189+$D$198+$E$201+$D$211+$D$218+$E$226+$D$232</f>
        <v>39</v>
      </c>
      <c r="R14" s="125" t="n">
        <f aca="false">$D$4+$E$13+$D$21+$E$28+$D$33+$E$42+$D$45+$E$55+$E$62+$D$70+$E$76+$E$82+$D$91+$E$99+$D$106+$E$111+$D$120+$E$123+$D$133+$D$140+$E$148+$D$154+$D$160+$E$169+$D$177+$E$184+$D$189+$E$198+$D$201+$E$211+$E$218+$D$226+$E$232</f>
        <v>61</v>
      </c>
      <c r="S14" s="125" t="n">
        <f aca="false">Q14-R14</f>
        <v>-22</v>
      </c>
      <c r="T14" s="11"/>
      <c r="U14" s="126" t="s">
        <v>55</v>
      </c>
      <c r="V14" s="127" t="s">
        <v>36</v>
      </c>
      <c r="W14" s="128" t="s">
        <v>26</v>
      </c>
      <c r="X14" s="128" t="n">
        <f aca="false">[1]Medie!$AD$54</f>
        <v>30</v>
      </c>
      <c r="Y14" s="129" t="n">
        <v>7.5</v>
      </c>
      <c r="Z14" s="129" t="n">
        <v>1</v>
      </c>
    </row>
    <row r="15" customFormat="false" ht="13.5" hidden="false" customHeight="true" outlineLevel="0" collapsed="false">
      <c r="A15" s="78" t="s">
        <v>29</v>
      </c>
      <c r="B15" s="79" t="s">
        <v>20</v>
      </c>
      <c r="C15" s="80" t="s">
        <v>23</v>
      </c>
      <c r="D15" s="81" t="n">
        <v>1</v>
      </c>
      <c r="E15" s="82" t="n">
        <v>5</v>
      </c>
      <c r="F15" s="130" t="s">
        <v>33</v>
      </c>
      <c r="G15" s="42" t="n">
        <v>4</v>
      </c>
      <c r="H15" s="131" t="s">
        <v>39</v>
      </c>
      <c r="I15" s="25" t="n">
        <v>0</v>
      </c>
      <c r="J15" s="11"/>
      <c r="T15" s="11"/>
      <c r="U15" s="132" t="s">
        <v>56</v>
      </c>
      <c r="V15" s="133" t="s">
        <v>57</v>
      </c>
      <c r="W15" s="134" t="s">
        <v>37</v>
      </c>
      <c r="X15" s="134" t="n">
        <f aca="false">[1]Medie!$V$32</f>
        <v>29</v>
      </c>
      <c r="Y15" s="135" t="n">
        <v>7</v>
      </c>
      <c r="Z15" s="135" t="n">
        <v>6</v>
      </c>
    </row>
    <row r="16" customFormat="false" ht="13.5" hidden="false" customHeight="true" outlineLevel="0" collapsed="false">
      <c r="A16" s="8" t="s">
        <v>58</v>
      </c>
      <c r="B16" s="8"/>
      <c r="C16" s="8"/>
      <c r="D16" s="136" t="s">
        <v>4</v>
      </c>
      <c r="E16" s="136"/>
      <c r="F16" s="137" t="s">
        <v>5</v>
      </c>
      <c r="G16" s="137"/>
      <c r="H16" s="137"/>
      <c r="I16" s="137"/>
      <c r="J16" s="138"/>
      <c r="K16" s="7" t="s">
        <v>59</v>
      </c>
      <c r="L16" s="7"/>
      <c r="M16" s="7"/>
      <c r="N16" s="7"/>
      <c r="O16" s="7"/>
      <c r="P16" s="7"/>
      <c r="Q16" s="7"/>
      <c r="R16" s="7"/>
      <c r="S16" s="7"/>
      <c r="T16" s="138"/>
      <c r="U16" s="105" t="s">
        <v>60</v>
      </c>
      <c r="V16" s="106" t="s">
        <v>50</v>
      </c>
      <c r="W16" s="107" t="s">
        <v>26</v>
      </c>
      <c r="X16" s="107" t="n">
        <f aca="false">[1]Medie!$J$52</f>
        <v>29</v>
      </c>
      <c r="Y16" s="108" t="n">
        <v>7</v>
      </c>
      <c r="Z16" s="108" t="n">
        <v>6</v>
      </c>
    </row>
    <row r="17" customFormat="false" ht="13.5" hidden="false" customHeight="true" outlineLevel="0" collapsed="false">
      <c r="A17" s="17" t="s">
        <v>27</v>
      </c>
      <c r="B17" s="18" t="s">
        <v>20</v>
      </c>
      <c r="C17" s="19" t="s">
        <v>19</v>
      </c>
      <c r="D17" s="20" t="n">
        <v>3</v>
      </c>
      <c r="E17" s="21" t="n">
        <v>1</v>
      </c>
      <c r="F17" s="139" t="s">
        <v>30</v>
      </c>
      <c r="G17" s="42" t="n">
        <v>9</v>
      </c>
      <c r="H17" s="140" t="s">
        <v>34</v>
      </c>
      <c r="I17" s="25" t="n">
        <v>4</v>
      </c>
      <c r="J17" s="11"/>
      <c r="K17" s="8" t="s">
        <v>6</v>
      </c>
      <c r="L17" s="8"/>
      <c r="M17" s="8"/>
      <c r="N17" s="8" t="s">
        <v>61</v>
      </c>
      <c r="O17" s="8"/>
      <c r="P17" s="8"/>
      <c r="Q17" s="8" t="s">
        <v>62</v>
      </c>
      <c r="R17" s="8"/>
      <c r="S17" s="8"/>
      <c r="T17" s="11"/>
      <c r="U17" s="47" t="s">
        <v>63</v>
      </c>
      <c r="V17" s="48" t="s">
        <v>32</v>
      </c>
      <c r="W17" s="49" t="s">
        <v>37</v>
      </c>
      <c r="X17" s="49" t="n">
        <f aca="false">[1]Medie!$F$36</f>
        <v>18</v>
      </c>
      <c r="Y17" s="50" t="n">
        <v>7</v>
      </c>
      <c r="Z17" s="50" t="n">
        <v>3</v>
      </c>
    </row>
    <row r="18" customFormat="false" ht="13.5" hidden="false" customHeight="true" outlineLevel="0" collapsed="false">
      <c r="A18" s="36" t="n">
        <v>22042024</v>
      </c>
      <c r="B18" s="37" t="s">
        <v>20</v>
      </c>
      <c r="C18" s="38" t="s">
        <v>39</v>
      </c>
      <c r="D18" s="39" t="n">
        <v>2</v>
      </c>
      <c r="E18" s="40" t="n">
        <v>0</v>
      </c>
      <c r="F18" s="24" t="s">
        <v>23</v>
      </c>
      <c r="G18" s="42" t="n">
        <v>7</v>
      </c>
      <c r="H18" s="52" t="s">
        <v>33</v>
      </c>
      <c r="I18" s="25" t="n">
        <v>4</v>
      </c>
      <c r="J18" s="11"/>
      <c r="K18" s="141" t="s">
        <v>23</v>
      </c>
      <c r="L18" s="142"/>
      <c r="M18" s="143"/>
      <c r="N18" s="144"/>
      <c r="O18" s="142" t="n">
        <v>88.5</v>
      </c>
      <c r="P18" s="145"/>
      <c r="Q18" s="146"/>
      <c r="R18" s="147" t="s">
        <v>64</v>
      </c>
      <c r="S18" s="145"/>
      <c r="T18" s="11"/>
      <c r="U18" s="148" t="s">
        <v>65</v>
      </c>
      <c r="V18" s="149" t="s">
        <v>66</v>
      </c>
      <c r="W18" s="150" t="s">
        <v>26</v>
      </c>
      <c r="X18" s="150" t="n">
        <f aca="false">[1]Medie!$AT$56</f>
        <v>23</v>
      </c>
      <c r="Y18" s="151" t="n">
        <v>7</v>
      </c>
      <c r="Z18" s="151" t="n">
        <v>2</v>
      </c>
    </row>
    <row r="19" customFormat="false" ht="13.5" hidden="false" customHeight="true" outlineLevel="0" collapsed="false">
      <c r="A19" s="36" t="s">
        <v>23</v>
      </c>
      <c r="B19" s="37" t="s">
        <v>20</v>
      </c>
      <c r="C19" s="38" t="s">
        <v>34</v>
      </c>
      <c r="D19" s="39" t="n">
        <v>2</v>
      </c>
      <c r="E19" s="40" t="n">
        <v>0</v>
      </c>
      <c r="F19" s="22" t="s">
        <v>22</v>
      </c>
      <c r="G19" s="42" t="n">
        <v>6</v>
      </c>
      <c r="H19" s="70" t="n">
        <v>22042024</v>
      </c>
      <c r="I19" s="25" t="n">
        <v>3</v>
      </c>
      <c r="J19" s="11"/>
      <c r="K19" s="152" t="s">
        <v>23</v>
      </c>
      <c r="L19" s="153"/>
      <c r="M19" s="154"/>
      <c r="N19" s="155"/>
      <c r="O19" s="153" t="n">
        <v>86.5</v>
      </c>
      <c r="P19" s="156"/>
      <c r="Q19" s="157"/>
      <c r="R19" s="158" t="s">
        <v>67</v>
      </c>
      <c r="S19" s="156"/>
      <c r="T19" s="11"/>
      <c r="U19" s="90" t="s">
        <v>68</v>
      </c>
      <c r="V19" s="91" t="s">
        <v>45</v>
      </c>
      <c r="W19" s="92" t="s">
        <v>26</v>
      </c>
      <c r="X19" s="92" t="n">
        <f aca="false">[1]Medie!$R$53</f>
        <v>24</v>
      </c>
      <c r="Y19" s="93" t="n">
        <v>7</v>
      </c>
      <c r="Z19" s="93" t="n">
        <v>2</v>
      </c>
    </row>
    <row r="20" customFormat="false" ht="13.5" hidden="false" customHeight="true" outlineLevel="0" collapsed="false">
      <c r="A20" s="36" t="s">
        <v>30</v>
      </c>
      <c r="B20" s="37" t="s">
        <v>42</v>
      </c>
      <c r="C20" s="38" t="s">
        <v>21</v>
      </c>
      <c r="D20" s="39" t="n">
        <v>3</v>
      </c>
      <c r="E20" s="40" t="n">
        <v>2</v>
      </c>
      <c r="F20" s="41" t="s">
        <v>29</v>
      </c>
      <c r="G20" s="42" t="n">
        <v>6</v>
      </c>
      <c r="H20" s="43" t="s">
        <v>28</v>
      </c>
      <c r="I20" s="25" t="n">
        <v>2</v>
      </c>
      <c r="J20" s="11"/>
      <c r="K20" s="159" t="s">
        <v>27</v>
      </c>
      <c r="L20" s="160"/>
      <c r="M20" s="161"/>
      <c r="N20" s="162"/>
      <c r="O20" s="160" t="n">
        <v>86.5</v>
      </c>
      <c r="P20" s="163"/>
      <c r="Q20" s="164"/>
      <c r="R20" s="165" t="s">
        <v>69</v>
      </c>
      <c r="S20" s="163"/>
      <c r="T20" s="11"/>
      <c r="U20" s="132" t="s">
        <v>70</v>
      </c>
      <c r="V20" s="133" t="s">
        <v>57</v>
      </c>
      <c r="W20" s="134" t="s">
        <v>26</v>
      </c>
      <c r="X20" s="134" t="n">
        <f aca="false">[1]Medie!$V$52</f>
        <v>26</v>
      </c>
      <c r="Y20" s="135" t="n">
        <v>7</v>
      </c>
      <c r="Z20" s="135" t="n">
        <v>1</v>
      </c>
    </row>
    <row r="21" customFormat="false" ht="13.5" hidden="false" customHeight="true" outlineLevel="0" collapsed="false">
      <c r="A21" s="36" t="s">
        <v>38</v>
      </c>
      <c r="B21" s="37" t="s">
        <v>42</v>
      </c>
      <c r="C21" s="38" t="s">
        <v>28</v>
      </c>
      <c r="D21" s="39" t="n">
        <v>1</v>
      </c>
      <c r="E21" s="40" t="n">
        <v>1</v>
      </c>
      <c r="F21" s="60" t="s">
        <v>38</v>
      </c>
      <c r="G21" s="42" t="n">
        <v>5</v>
      </c>
      <c r="H21" s="85" t="s">
        <v>19</v>
      </c>
      <c r="I21" s="25" t="n">
        <v>0</v>
      </c>
      <c r="J21" s="11"/>
      <c r="K21" s="166" t="s">
        <v>19</v>
      </c>
      <c r="L21" s="167"/>
      <c r="M21" s="168"/>
      <c r="N21" s="169"/>
      <c r="O21" s="167" t="n">
        <v>86</v>
      </c>
      <c r="P21" s="170"/>
      <c r="Q21" s="171"/>
      <c r="R21" s="172" t="s">
        <v>71</v>
      </c>
      <c r="S21" s="170"/>
      <c r="T21" s="11"/>
      <c r="U21" s="148" t="s">
        <v>72</v>
      </c>
      <c r="V21" s="149" t="s">
        <v>66</v>
      </c>
      <c r="W21" s="150" t="s">
        <v>26</v>
      </c>
      <c r="X21" s="150" t="n">
        <f aca="false">[1]Medie!$AT$57</f>
        <v>15</v>
      </c>
      <c r="Y21" s="151" t="n">
        <v>7</v>
      </c>
      <c r="Z21" s="151" t="n">
        <v>0</v>
      </c>
    </row>
    <row r="22" customFormat="false" ht="13.5" hidden="false" customHeight="true" outlineLevel="0" collapsed="false">
      <c r="A22" s="78" t="s">
        <v>29</v>
      </c>
      <c r="B22" s="79" t="s">
        <v>20</v>
      </c>
      <c r="C22" s="38" t="s">
        <v>33</v>
      </c>
      <c r="D22" s="81" t="n">
        <v>3</v>
      </c>
      <c r="E22" s="82" t="n">
        <v>1</v>
      </c>
      <c r="F22" s="173" t="s">
        <v>27</v>
      </c>
      <c r="G22" s="42" t="n">
        <v>4</v>
      </c>
      <c r="H22" s="131" t="s">
        <v>39</v>
      </c>
      <c r="I22" s="25" t="n">
        <v>0</v>
      </c>
      <c r="J22" s="11"/>
      <c r="K22" s="65" t="s">
        <v>33</v>
      </c>
      <c r="L22" s="174"/>
      <c r="M22" s="175"/>
      <c r="N22" s="176"/>
      <c r="O22" s="174" t="n">
        <v>85.5</v>
      </c>
      <c r="P22" s="177"/>
      <c r="Q22" s="178"/>
      <c r="R22" s="179" t="s">
        <v>73</v>
      </c>
      <c r="S22" s="177"/>
      <c r="T22" s="11"/>
      <c r="U22" s="105" t="s">
        <v>74</v>
      </c>
      <c r="V22" s="106" t="s">
        <v>50</v>
      </c>
      <c r="W22" s="107" t="s">
        <v>37</v>
      </c>
      <c r="X22" s="107" t="n">
        <f aca="false">[1]Medie!$J$32</f>
        <v>29</v>
      </c>
      <c r="Y22" s="108" t="n">
        <v>6.5</v>
      </c>
      <c r="Z22" s="108" t="n">
        <v>4</v>
      </c>
    </row>
    <row r="23" customFormat="false" ht="13.5" hidden="false" customHeight="true" outlineLevel="0" collapsed="false">
      <c r="A23" s="8" t="s">
        <v>75</v>
      </c>
      <c r="B23" s="8"/>
      <c r="C23" s="8"/>
      <c r="D23" s="136" t="s">
        <v>4</v>
      </c>
      <c r="E23" s="136"/>
      <c r="F23" s="137" t="s">
        <v>5</v>
      </c>
      <c r="G23" s="137"/>
      <c r="H23" s="137"/>
      <c r="I23" s="137"/>
      <c r="J23" s="11"/>
      <c r="K23" s="180" t="s">
        <v>23</v>
      </c>
      <c r="L23" s="181"/>
      <c r="M23" s="182"/>
      <c r="N23" s="183"/>
      <c r="O23" s="181" t="n">
        <v>85</v>
      </c>
      <c r="P23" s="184"/>
      <c r="Q23" s="185"/>
      <c r="R23" s="186" t="s">
        <v>76</v>
      </c>
      <c r="S23" s="184"/>
      <c r="T23" s="11"/>
      <c r="U23" s="187" t="s">
        <v>77</v>
      </c>
      <c r="V23" s="188" t="s">
        <v>41</v>
      </c>
      <c r="W23" s="189" t="s">
        <v>26</v>
      </c>
      <c r="X23" s="189" t="n">
        <f aca="false">[1]Medie!$AP$53</f>
        <v>24</v>
      </c>
      <c r="Y23" s="190" t="n">
        <v>6.5</v>
      </c>
      <c r="Z23" s="190" t="n">
        <v>3</v>
      </c>
    </row>
    <row r="24" customFormat="false" ht="13.5" hidden="false" customHeight="true" outlineLevel="0" collapsed="false">
      <c r="A24" s="17" t="s">
        <v>33</v>
      </c>
      <c r="B24" s="18" t="s">
        <v>20</v>
      </c>
      <c r="C24" s="19" t="s">
        <v>27</v>
      </c>
      <c r="D24" s="20" t="n">
        <v>3</v>
      </c>
      <c r="E24" s="21" t="n">
        <v>2</v>
      </c>
      <c r="F24" s="139" t="s">
        <v>30</v>
      </c>
      <c r="G24" s="42" t="n">
        <v>9</v>
      </c>
      <c r="H24" s="60" t="s">
        <v>38</v>
      </c>
      <c r="I24" s="25" t="n">
        <v>5</v>
      </c>
      <c r="J24" s="11"/>
      <c r="K24" s="191" t="s">
        <v>30</v>
      </c>
      <c r="L24" s="192"/>
      <c r="M24" s="193"/>
      <c r="N24" s="194"/>
      <c r="O24" s="192" t="n">
        <v>84</v>
      </c>
      <c r="P24" s="195"/>
      <c r="Q24" s="196"/>
      <c r="R24" s="197" t="s">
        <v>78</v>
      </c>
      <c r="S24" s="198"/>
      <c r="T24" s="11"/>
      <c r="U24" s="126" t="s">
        <v>79</v>
      </c>
      <c r="V24" s="127" t="s">
        <v>36</v>
      </c>
      <c r="W24" s="128" t="s">
        <v>37</v>
      </c>
      <c r="X24" s="128" t="n">
        <f aca="false">[1]Medie!$AD$34</f>
        <v>30</v>
      </c>
      <c r="Y24" s="129" t="n">
        <v>6</v>
      </c>
      <c r="Z24" s="129" t="n">
        <v>6</v>
      </c>
    </row>
    <row r="25" customFormat="false" ht="13.5" hidden="false" customHeight="true" outlineLevel="0" collapsed="false">
      <c r="A25" s="36" t="s">
        <v>19</v>
      </c>
      <c r="B25" s="37" t="s">
        <v>20</v>
      </c>
      <c r="C25" s="38" t="s">
        <v>30</v>
      </c>
      <c r="D25" s="39" t="n">
        <v>3</v>
      </c>
      <c r="E25" s="40" t="n">
        <v>1</v>
      </c>
      <c r="F25" s="22" t="s">
        <v>22</v>
      </c>
      <c r="G25" s="42" t="n">
        <v>9</v>
      </c>
      <c r="H25" s="43" t="s">
        <v>28</v>
      </c>
      <c r="I25" s="25" t="n">
        <v>5</v>
      </c>
      <c r="J25" s="11"/>
      <c r="K25" s="199" t="s">
        <v>29</v>
      </c>
      <c r="L25" s="200"/>
      <c r="M25" s="201"/>
      <c r="N25" s="202"/>
      <c r="O25" s="200" t="n">
        <v>83.5</v>
      </c>
      <c r="P25" s="203"/>
      <c r="Q25" s="204"/>
      <c r="R25" s="205" t="s">
        <v>80</v>
      </c>
      <c r="S25" s="206"/>
      <c r="T25" s="11"/>
      <c r="U25" s="187" t="s">
        <v>81</v>
      </c>
      <c r="V25" s="188" t="s">
        <v>41</v>
      </c>
      <c r="W25" s="189" t="s">
        <v>37</v>
      </c>
      <c r="X25" s="189" t="n">
        <f aca="false">[1]Medie!$AP$32</f>
        <v>21</v>
      </c>
      <c r="Y25" s="190" t="n">
        <v>6</v>
      </c>
      <c r="Z25" s="190" t="n">
        <v>4</v>
      </c>
    </row>
    <row r="26" customFormat="false" ht="13.5" hidden="false" customHeight="true" outlineLevel="0" collapsed="false">
      <c r="A26" s="36" t="s">
        <v>34</v>
      </c>
      <c r="B26" s="37" t="s">
        <v>42</v>
      </c>
      <c r="C26" s="38" t="s">
        <v>29</v>
      </c>
      <c r="D26" s="39" t="n">
        <v>3</v>
      </c>
      <c r="E26" s="40" t="n">
        <v>1</v>
      </c>
      <c r="F26" s="24" t="s">
        <v>23</v>
      </c>
      <c r="G26" s="42" t="n">
        <v>7</v>
      </c>
      <c r="H26" s="173" t="s">
        <v>27</v>
      </c>
      <c r="I26" s="25" t="n">
        <v>4</v>
      </c>
      <c r="J26" s="207"/>
      <c r="K26" s="90" t="s">
        <v>34</v>
      </c>
      <c r="L26" s="208"/>
      <c r="M26" s="209"/>
      <c r="N26" s="210"/>
      <c r="O26" s="211" t="n">
        <v>83.5</v>
      </c>
      <c r="P26" s="212"/>
      <c r="Q26" s="213"/>
      <c r="R26" s="214" t="s">
        <v>82</v>
      </c>
      <c r="S26" s="215"/>
      <c r="T26" s="207"/>
      <c r="U26" s="132" t="s">
        <v>83</v>
      </c>
      <c r="V26" s="133" t="s">
        <v>57</v>
      </c>
      <c r="W26" s="134" t="s">
        <v>26</v>
      </c>
      <c r="X26" s="134" t="n">
        <f aca="false">[1]Medie!$V$53</f>
        <v>27</v>
      </c>
      <c r="Y26" s="135" t="n">
        <v>6</v>
      </c>
      <c r="Z26" s="135" t="n">
        <v>3</v>
      </c>
    </row>
    <row r="27" customFormat="false" ht="13.5" hidden="false" customHeight="true" outlineLevel="0" collapsed="false">
      <c r="A27" s="36" t="s">
        <v>39</v>
      </c>
      <c r="B27" s="37" t="s">
        <v>20</v>
      </c>
      <c r="C27" s="38" t="s">
        <v>23</v>
      </c>
      <c r="D27" s="39" t="n">
        <v>3</v>
      </c>
      <c r="E27" s="40" t="n">
        <v>2</v>
      </c>
      <c r="F27" s="140" t="s">
        <v>34</v>
      </c>
      <c r="G27" s="42" t="n">
        <v>7</v>
      </c>
      <c r="H27" s="85" t="s">
        <v>19</v>
      </c>
      <c r="I27" s="25" t="n">
        <v>3</v>
      </c>
      <c r="J27" s="207"/>
      <c r="K27" s="216" t="s">
        <v>22</v>
      </c>
      <c r="L27" s="217"/>
      <c r="M27" s="218"/>
      <c r="N27" s="219"/>
      <c r="O27" s="220" t="n">
        <v>83.5</v>
      </c>
      <c r="P27" s="221"/>
      <c r="Q27" s="222"/>
      <c r="R27" s="223" t="s">
        <v>84</v>
      </c>
      <c r="S27" s="224"/>
      <c r="T27" s="207"/>
      <c r="U27" s="47" t="s">
        <v>85</v>
      </c>
      <c r="V27" s="48" t="s">
        <v>32</v>
      </c>
      <c r="W27" s="49" t="s">
        <v>26</v>
      </c>
      <c r="X27" s="49" t="n">
        <f aca="false">[1]Medie!$F$54</f>
        <v>27</v>
      </c>
      <c r="Y27" s="50" t="n">
        <v>6</v>
      </c>
      <c r="Z27" s="50" t="n">
        <v>3</v>
      </c>
    </row>
    <row r="28" customFormat="false" ht="13.5" hidden="false" customHeight="true" outlineLevel="0" collapsed="false">
      <c r="A28" s="36" t="s">
        <v>28</v>
      </c>
      <c r="B28" s="37" t="s">
        <v>42</v>
      </c>
      <c r="C28" s="38" t="n">
        <v>22042024</v>
      </c>
      <c r="D28" s="39" t="n">
        <v>2</v>
      </c>
      <c r="E28" s="40" t="n">
        <v>0</v>
      </c>
      <c r="F28" s="52" t="s">
        <v>33</v>
      </c>
      <c r="G28" s="42" t="n">
        <v>7</v>
      </c>
      <c r="H28" s="70" t="n">
        <v>22042024</v>
      </c>
      <c r="I28" s="25" t="n">
        <v>3</v>
      </c>
      <c r="J28" s="207"/>
      <c r="T28" s="207"/>
      <c r="U28" s="225" t="s">
        <v>86</v>
      </c>
      <c r="V28" s="226" t="s">
        <v>32</v>
      </c>
      <c r="W28" s="227" t="s">
        <v>87</v>
      </c>
      <c r="X28" s="227" t="n">
        <f aca="false">[1]Medie!$F$15</f>
        <v>30</v>
      </c>
      <c r="Y28" s="228" t="n">
        <v>6</v>
      </c>
      <c r="Z28" s="228" t="n">
        <v>2</v>
      </c>
    </row>
    <row r="29" customFormat="false" ht="13.5" hidden="false" customHeight="true" outlineLevel="0" collapsed="false">
      <c r="A29" s="78" t="s">
        <v>21</v>
      </c>
      <c r="B29" s="79" t="s">
        <v>20</v>
      </c>
      <c r="C29" s="80" t="s">
        <v>38</v>
      </c>
      <c r="D29" s="81" t="n">
        <v>2</v>
      </c>
      <c r="E29" s="82" t="n">
        <v>0</v>
      </c>
      <c r="F29" s="41" t="s">
        <v>29</v>
      </c>
      <c r="G29" s="42" t="n">
        <v>6</v>
      </c>
      <c r="H29" s="131" t="s">
        <v>39</v>
      </c>
      <c r="I29" s="25" t="n">
        <v>3</v>
      </c>
      <c r="J29" s="207"/>
      <c r="K29" s="7" t="s">
        <v>88</v>
      </c>
      <c r="L29" s="7"/>
      <c r="M29" s="7"/>
      <c r="N29" s="7"/>
      <c r="O29" s="7"/>
      <c r="P29" s="7"/>
      <c r="Q29" s="7"/>
      <c r="R29" s="7"/>
      <c r="S29" s="7"/>
      <c r="T29" s="207"/>
      <c r="U29" s="74" t="s">
        <v>89</v>
      </c>
      <c r="V29" s="75" t="s">
        <v>21</v>
      </c>
      <c r="W29" s="76" t="s">
        <v>37</v>
      </c>
      <c r="X29" s="76" t="n">
        <f aca="false">[1]Medie!$B$45</f>
        <v>10</v>
      </c>
      <c r="Y29" s="77" t="n">
        <v>6</v>
      </c>
      <c r="Z29" s="77" t="n">
        <v>0</v>
      </c>
    </row>
    <row r="30" customFormat="false" ht="13.5" hidden="false" customHeight="true" outlineLevel="0" collapsed="false">
      <c r="A30" s="8" t="s">
        <v>90</v>
      </c>
      <c r="B30" s="8"/>
      <c r="C30" s="8"/>
      <c r="D30" s="136" t="s">
        <v>4</v>
      </c>
      <c r="E30" s="136"/>
      <c r="F30" s="137" t="s">
        <v>5</v>
      </c>
      <c r="G30" s="137"/>
      <c r="H30" s="137"/>
      <c r="I30" s="137"/>
      <c r="J30" s="207"/>
      <c r="K30" s="8" t="s">
        <v>6</v>
      </c>
      <c r="L30" s="8"/>
      <c r="M30" s="8"/>
      <c r="N30" s="8"/>
      <c r="O30" s="8" t="s">
        <v>91</v>
      </c>
      <c r="P30" s="8"/>
      <c r="Q30" s="8"/>
      <c r="R30" s="8"/>
      <c r="S30" s="8"/>
      <c r="T30" s="207"/>
      <c r="U30" s="90" t="s">
        <v>92</v>
      </c>
      <c r="V30" s="91" t="s">
        <v>45</v>
      </c>
      <c r="W30" s="92" t="s">
        <v>26</v>
      </c>
      <c r="X30" s="92" t="n">
        <f aca="false">[1]Medie!$R$54</f>
        <v>26</v>
      </c>
      <c r="Y30" s="93" t="n">
        <v>5.5</v>
      </c>
      <c r="Z30" s="93" t="n">
        <v>5</v>
      </c>
    </row>
    <row r="31" customFormat="false" ht="13.5" hidden="false" customHeight="true" outlineLevel="0" collapsed="false">
      <c r="A31" s="36" t="s">
        <v>34</v>
      </c>
      <c r="B31" s="18" t="s">
        <v>20</v>
      </c>
      <c r="C31" s="19" t="s">
        <v>33</v>
      </c>
      <c r="D31" s="20" t="n">
        <v>2</v>
      </c>
      <c r="E31" s="21" t="n">
        <v>3</v>
      </c>
      <c r="F31" s="139" t="s">
        <v>30</v>
      </c>
      <c r="G31" s="42" t="n">
        <v>10</v>
      </c>
      <c r="H31" s="41" t="s">
        <v>29</v>
      </c>
      <c r="I31" s="25" t="n">
        <v>6</v>
      </c>
      <c r="J31" s="207"/>
      <c r="K31" s="229" t="s">
        <v>19</v>
      </c>
      <c r="L31" s="230"/>
      <c r="M31" s="230"/>
      <c r="N31" s="231"/>
      <c r="O31" s="232"/>
      <c r="P31" s="233"/>
      <c r="Q31" s="234" t="n">
        <f aca="false">VLOOKUP(K31,$K$3:$S$14,7,0)</f>
        <v>72</v>
      </c>
      <c r="R31" s="233"/>
      <c r="S31" s="235"/>
      <c r="T31" s="207"/>
      <c r="U31" s="236" t="s">
        <v>93</v>
      </c>
      <c r="V31" s="237" t="n">
        <v>22042024</v>
      </c>
      <c r="W31" s="238" t="s">
        <v>26</v>
      </c>
      <c r="X31" s="238" t="n">
        <f aca="false">[1]Medie!$AL$33</f>
        <v>25</v>
      </c>
      <c r="Y31" s="239" t="n">
        <v>5</v>
      </c>
      <c r="Z31" s="239" t="n">
        <v>4</v>
      </c>
    </row>
    <row r="32" customFormat="false" ht="13.5" hidden="false" customHeight="true" outlineLevel="0" collapsed="false">
      <c r="A32" s="36" t="n">
        <v>22042024</v>
      </c>
      <c r="B32" s="37" t="s">
        <v>20</v>
      </c>
      <c r="C32" s="38" t="s">
        <v>21</v>
      </c>
      <c r="D32" s="39" t="n">
        <v>3</v>
      </c>
      <c r="E32" s="40" t="n">
        <v>1</v>
      </c>
      <c r="F32" s="52" t="s">
        <v>33</v>
      </c>
      <c r="G32" s="42" t="n">
        <v>10</v>
      </c>
      <c r="H32" s="85" t="s">
        <v>19</v>
      </c>
      <c r="I32" s="25" t="n">
        <v>6</v>
      </c>
      <c r="J32" s="207"/>
      <c r="K32" s="126" t="s">
        <v>30</v>
      </c>
      <c r="L32" s="240"/>
      <c r="M32" s="240"/>
      <c r="N32" s="241"/>
      <c r="O32" s="126"/>
      <c r="P32" s="240"/>
      <c r="Q32" s="242" t="n">
        <f aca="false">VLOOKUP(K32,$K$3:$S$14,7,0)</f>
        <v>58</v>
      </c>
      <c r="R32" s="242"/>
      <c r="S32" s="241"/>
      <c r="T32" s="207"/>
      <c r="U32" s="113" t="s">
        <v>94</v>
      </c>
      <c r="V32" s="114" t="s">
        <v>52</v>
      </c>
      <c r="W32" s="115" t="s">
        <v>26</v>
      </c>
      <c r="X32" s="115" t="n">
        <f aca="false">[1]Medie!$Z$55</f>
        <v>22</v>
      </c>
      <c r="Y32" s="116" t="n">
        <v>5</v>
      </c>
      <c r="Z32" s="116" t="n">
        <v>2</v>
      </c>
    </row>
    <row r="33" customFormat="false" ht="13.5" hidden="false" customHeight="true" outlineLevel="0" collapsed="false">
      <c r="A33" s="36" t="s">
        <v>23</v>
      </c>
      <c r="B33" s="37" t="s">
        <v>20</v>
      </c>
      <c r="C33" s="38" t="s">
        <v>28</v>
      </c>
      <c r="D33" s="39" t="n">
        <v>2</v>
      </c>
      <c r="E33" s="40" t="n">
        <v>3</v>
      </c>
      <c r="F33" s="22" t="s">
        <v>22</v>
      </c>
      <c r="G33" s="42" t="n">
        <v>9</v>
      </c>
      <c r="H33" s="70" t="n">
        <v>22042024</v>
      </c>
      <c r="I33" s="25" t="n">
        <v>6</v>
      </c>
      <c r="J33" s="207"/>
      <c r="K33" s="243" t="s">
        <v>34</v>
      </c>
      <c r="L33" s="244"/>
      <c r="M33" s="244"/>
      <c r="N33" s="245"/>
      <c r="O33" s="246"/>
      <c r="P33" s="247"/>
      <c r="Q33" s="248" t="n">
        <f aca="false">VLOOKUP(K33,$K$3:$S$14,7,0)</f>
        <v>56</v>
      </c>
      <c r="R33" s="249"/>
      <c r="S33" s="250"/>
      <c r="T33" s="207"/>
      <c r="U33" s="113" t="s">
        <v>95</v>
      </c>
      <c r="V33" s="114" t="s">
        <v>52</v>
      </c>
      <c r="W33" s="115" t="s">
        <v>26</v>
      </c>
      <c r="X33" s="115" t="n">
        <f aca="false">[1]Medie!$Z$61</f>
        <v>12</v>
      </c>
      <c r="Y33" s="116" t="n">
        <v>5</v>
      </c>
      <c r="Z33" s="116" t="n">
        <v>1</v>
      </c>
    </row>
    <row r="34" customFormat="false" ht="13.5" hidden="false" customHeight="true" outlineLevel="0" collapsed="false">
      <c r="A34" s="36" t="s">
        <v>30</v>
      </c>
      <c r="B34" s="37" t="s">
        <v>20</v>
      </c>
      <c r="C34" s="38" t="s">
        <v>27</v>
      </c>
      <c r="D34" s="39" t="n">
        <v>1</v>
      </c>
      <c r="E34" s="40" t="n">
        <v>1</v>
      </c>
      <c r="F34" s="43" t="s">
        <v>28</v>
      </c>
      <c r="G34" s="42" t="n">
        <v>8</v>
      </c>
      <c r="H34" s="131" t="s">
        <v>39</v>
      </c>
      <c r="I34" s="25" t="n">
        <v>6</v>
      </c>
      <c r="J34" s="207"/>
      <c r="K34" s="251" t="s">
        <v>27</v>
      </c>
      <c r="L34" s="252"/>
      <c r="M34" s="252"/>
      <c r="N34" s="253"/>
      <c r="O34" s="254"/>
      <c r="P34" s="255"/>
      <c r="Q34" s="256" t="n">
        <f aca="false">VLOOKUP(K34,$K$3:$S$14,7,0)</f>
        <v>53</v>
      </c>
      <c r="R34" s="256"/>
      <c r="S34" s="253"/>
      <c r="T34" s="207"/>
      <c r="U34" s="74" t="s">
        <v>96</v>
      </c>
      <c r="V34" s="75" t="s">
        <v>21</v>
      </c>
      <c r="W34" s="76" t="s">
        <v>26</v>
      </c>
      <c r="X34" s="76" t="n">
        <f aca="false">[1]Medie!$B$52</f>
        <v>20</v>
      </c>
      <c r="Y34" s="77" t="n">
        <v>5</v>
      </c>
      <c r="Z34" s="77" t="n">
        <v>0</v>
      </c>
    </row>
    <row r="35" customFormat="false" ht="13.5" hidden="false" customHeight="true" outlineLevel="0" collapsed="false">
      <c r="A35" s="36" t="s">
        <v>38</v>
      </c>
      <c r="B35" s="37" t="s">
        <v>42</v>
      </c>
      <c r="C35" s="38" t="s">
        <v>19</v>
      </c>
      <c r="D35" s="39" t="n">
        <v>1</v>
      </c>
      <c r="E35" s="40" t="n">
        <v>2</v>
      </c>
      <c r="F35" s="24" t="s">
        <v>23</v>
      </c>
      <c r="G35" s="42" t="n">
        <v>7</v>
      </c>
      <c r="H35" s="173" t="s">
        <v>27</v>
      </c>
      <c r="I35" s="25" t="n">
        <v>5</v>
      </c>
      <c r="J35" s="207"/>
      <c r="K35" s="257" t="s">
        <v>33</v>
      </c>
      <c r="L35" s="258"/>
      <c r="M35" s="258"/>
      <c r="N35" s="259"/>
      <c r="O35" s="187"/>
      <c r="P35" s="258"/>
      <c r="Q35" s="260" t="n">
        <f aca="false">VLOOKUP(K35,$K$3:$S$14,7,0)</f>
        <v>53</v>
      </c>
      <c r="R35" s="260"/>
      <c r="S35" s="259"/>
      <c r="T35" s="207"/>
      <c r="U35" s="47" t="s">
        <v>97</v>
      </c>
      <c r="V35" s="48" t="s">
        <v>32</v>
      </c>
      <c r="W35" s="49" t="s">
        <v>26</v>
      </c>
      <c r="X35" s="49" t="n">
        <f aca="false">[1]Medie!$F$33</f>
        <v>20</v>
      </c>
      <c r="Y35" s="50" t="n">
        <v>5</v>
      </c>
      <c r="Z35" s="50" t="n">
        <v>0</v>
      </c>
    </row>
    <row r="36" customFormat="false" ht="13.5" hidden="false" customHeight="true" outlineLevel="0" collapsed="false">
      <c r="A36" s="36" t="s">
        <v>29</v>
      </c>
      <c r="B36" s="79" t="s">
        <v>20</v>
      </c>
      <c r="C36" s="80" t="s">
        <v>39</v>
      </c>
      <c r="D36" s="81" t="n">
        <v>1</v>
      </c>
      <c r="E36" s="82" t="n">
        <v>2</v>
      </c>
      <c r="F36" s="140" t="s">
        <v>34</v>
      </c>
      <c r="G36" s="42" t="n">
        <v>7</v>
      </c>
      <c r="H36" s="60" t="s">
        <v>38</v>
      </c>
      <c r="I36" s="25" t="n">
        <v>5</v>
      </c>
      <c r="J36" s="207"/>
      <c r="K36" s="261" t="s">
        <v>29</v>
      </c>
      <c r="L36" s="262"/>
      <c r="M36" s="262"/>
      <c r="N36" s="263"/>
      <c r="O36" s="132"/>
      <c r="P36" s="262"/>
      <c r="Q36" s="264" t="n">
        <f aca="false">VLOOKUP(K36,$K$3:$S$14,7,0)</f>
        <v>53</v>
      </c>
      <c r="R36" s="265"/>
      <c r="S36" s="263"/>
      <c r="T36" s="207"/>
      <c r="U36" s="236" t="s">
        <v>98</v>
      </c>
      <c r="V36" s="237" t="n">
        <v>22042024</v>
      </c>
      <c r="W36" s="238" t="s">
        <v>26</v>
      </c>
      <c r="X36" s="238" t="n">
        <f aca="false">[1]Medie!$AL$52</f>
        <v>14</v>
      </c>
      <c r="Y36" s="239" t="n">
        <v>4.5</v>
      </c>
      <c r="Z36" s="239" t="n">
        <v>3</v>
      </c>
    </row>
    <row r="37" customFormat="false" ht="13.5" hidden="false" customHeight="true" outlineLevel="0" collapsed="false">
      <c r="A37" s="8" t="s">
        <v>99</v>
      </c>
      <c r="B37" s="8"/>
      <c r="C37" s="8"/>
      <c r="D37" s="136" t="s">
        <v>4</v>
      </c>
      <c r="E37" s="136"/>
      <c r="F37" s="137" t="s">
        <v>5</v>
      </c>
      <c r="G37" s="137"/>
      <c r="H37" s="137"/>
      <c r="I37" s="137"/>
      <c r="J37" s="207"/>
      <c r="K37" s="266" t="s">
        <v>23</v>
      </c>
      <c r="L37" s="267"/>
      <c r="M37" s="267"/>
      <c r="N37" s="268"/>
      <c r="O37" s="269"/>
      <c r="P37" s="267"/>
      <c r="Q37" s="270" t="n">
        <f aca="false">VLOOKUP(K37,$K$3:$S$14,7,0)</f>
        <v>50</v>
      </c>
      <c r="R37" s="270"/>
      <c r="S37" s="268"/>
      <c r="T37" s="207"/>
      <c r="U37" s="126" t="s">
        <v>100</v>
      </c>
      <c r="V37" s="127" t="s">
        <v>36</v>
      </c>
      <c r="W37" s="128" t="s">
        <v>26</v>
      </c>
      <c r="X37" s="128" t="n">
        <f aca="false">[1]Medie!$AD$53</f>
        <v>17</v>
      </c>
      <c r="Y37" s="129" t="n">
        <v>4.5</v>
      </c>
      <c r="Z37" s="129" t="n">
        <v>3</v>
      </c>
    </row>
    <row r="38" customFormat="false" ht="13.5" hidden="false" customHeight="true" outlineLevel="0" collapsed="false">
      <c r="A38" s="17" t="s">
        <v>33</v>
      </c>
      <c r="B38" s="18" t="s">
        <v>20</v>
      </c>
      <c r="C38" s="19" t="s">
        <v>30</v>
      </c>
      <c r="D38" s="20" t="n">
        <v>2</v>
      </c>
      <c r="E38" s="21" t="n">
        <v>1</v>
      </c>
      <c r="F38" s="52" t="s">
        <v>33</v>
      </c>
      <c r="G38" s="42" t="n">
        <v>13</v>
      </c>
      <c r="H38" s="24" t="s">
        <v>23</v>
      </c>
      <c r="I38" s="25" t="n">
        <v>8</v>
      </c>
      <c r="J38" s="207"/>
      <c r="K38" s="237" t="n">
        <v>22042024</v>
      </c>
      <c r="L38" s="271"/>
      <c r="M38" s="271"/>
      <c r="N38" s="272"/>
      <c r="O38" s="236"/>
      <c r="P38" s="271"/>
      <c r="Q38" s="273" t="n">
        <f aca="false">VLOOKUP(K38,$K$3:$S$14,7,0)</f>
        <v>49</v>
      </c>
      <c r="R38" s="273"/>
      <c r="S38" s="272"/>
      <c r="T38" s="207"/>
      <c r="U38" s="98" t="s">
        <v>101</v>
      </c>
      <c r="V38" s="99" t="s">
        <v>48</v>
      </c>
      <c r="W38" s="100" t="s">
        <v>26</v>
      </c>
      <c r="X38" s="100" t="n">
        <f aca="false">[1]Medie!$N$59</f>
        <v>13</v>
      </c>
      <c r="Y38" s="101" t="n">
        <v>4.5</v>
      </c>
      <c r="Z38" s="101" t="n">
        <v>1</v>
      </c>
    </row>
    <row r="39" customFormat="false" ht="13.5" hidden="false" customHeight="true" outlineLevel="0" collapsed="false">
      <c r="A39" s="36" t="s">
        <v>19</v>
      </c>
      <c r="B39" s="37" t="s">
        <v>20</v>
      </c>
      <c r="C39" s="38" t="n">
        <v>22042024</v>
      </c>
      <c r="D39" s="39" t="n">
        <v>2</v>
      </c>
      <c r="E39" s="40" t="n">
        <v>1</v>
      </c>
      <c r="F39" s="139" t="s">
        <v>30</v>
      </c>
      <c r="G39" s="42" t="n">
        <v>10</v>
      </c>
      <c r="H39" s="41" t="s">
        <v>29</v>
      </c>
      <c r="I39" s="25" t="n">
        <v>7</v>
      </c>
      <c r="J39" s="207"/>
      <c r="K39" s="74" t="s">
        <v>21</v>
      </c>
      <c r="L39" s="274"/>
      <c r="M39" s="274"/>
      <c r="N39" s="275"/>
      <c r="O39" s="74"/>
      <c r="P39" s="274"/>
      <c r="Q39" s="276" t="n">
        <f aca="false">VLOOKUP(K39,$K$3:$S$14,7,0)</f>
        <v>46</v>
      </c>
      <c r="R39" s="276"/>
      <c r="S39" s="275"/>
      <c r="T39" s="207"/>
      <c r="U39" s="90" t="s">
        <v>102</v>
      </c>
      <c r="V39" s="91" t="s">
        <v>45</v>
      </c>
      <c r="W39" s="92" t="s">
        <v>26</v>
      </c>
      <c r="X39" s="92" t="n">
        <f aca="false">[1]Medie!$R$58</f>
        <v>17</v>
      </c>
      <c r="Y39" s="93" t="n">
        <v>4.5</v>
      </c>
      <c r="Z39" s="93" t="n">
        <v>0</v>
      </c>
    </row>
    <row r="40" customFormat="false" ht="13.5" hidden="false" customHeight="true" outlineLevel="0" collapsed="false">
      <c r="A40" s="36" t="s">
        <v>27</v>
      </c>
      <c r="B40" s="37" t="s">
        <v>20</v>
      </c>
      <c r="C40" s="38" t="s">
        <v>38</v>
      </c>
      <c r="D40" s="39" t="n">
        <v>1</v>
      </c>
      <c r="E40" s="40" t="n">
        <v>1</v>
      </c>
      <c r="F40" s="140" t="s">
        <v>34</v>
      </c>
      <c r="G40" s="42" t="n">
        <v>10</v>
      </c>
      <c r="H40" s="173" t="s">
        <v>27</v>
      </c>
      <c r="I40" s="25" t="n">
        <v>6</v>
      </c>
      <c r="J40" s="207"/>
      <c r="K40" s="277" t="s">
        <v>38</v>
      </c>
      <c r="L40" s="278"/>
      <c r="M40" s="278"/>
      <c r="N40" s="279"/>
      <c r="O40" s="277"/>
      <c r="P40" s="278"/>
      <c r="Q40" s="280" t="n">
        <f aca="false">VLOOKUP(K40,$K$3:$S$14,7,0)</f>
        <v>45</v>
      </c>
      <c r="R40" s="281"/>
      <c r="S40" s="279"/>
      <c r="T40" s="207"/>
      <c r="U40" s="90" t="s">
        <v>103</v>
      </c>
      <c r="V40" s="91" t="s">
        <v>45</v>
      </c>
      <c r="W40" s="92" t="s">
        <v>37</v>
      </c>
      <c r="X40" s="92" t="n">
        <f aca="false">[1]Medie!$R$36</f>
        <v>25</v>
      </c>
      <c r="Y40" s="93" t="n">
        <v>4</v>
      </c>
      <c r="Z40" s="93" t="n">
        <v>4</v>
      </c>
    </row>
    <row r="41" customFormat="false" ht="13.5" hidden="false" customHeight="true" outlineLevel="0" collapsed="false">
      <c r="A41" s="36" t="s">
        <v>39</v>
      </c>
      <c r="B41" s="37" t="s">
        <v>20</v>
      </c>
      <c r="C41" s="38" t="s">
        <v>34</v>
      </c>
      <c r="D41" s="39" t="n">
        <v>0</v>
      </c>
      <c r="E41" s="40" t="n">
        <v>1</v>
      </c>
      <c r="F41" s="22" t="s">
        <v>22</v>
      </c>
      <c r="G41" s="42" t="n">
        <v>10</v>
      </c>
      <c r="H41" s="70" t="n">
        <v>22042024</v>
      </c>
      <c r="I41" s="25" t="n">
        <v>6</v>
      </c>
      <c r="J41" s="207"/>
      <c r="K41" s="282" t="s">
        <v>39</v>
      </c>
      <c r="L41" s="283"/>
      <c r="M41" s="283"/>
      <c r="N41" s="284"/>
      <c r="O41" s="148"/>
      <c r="P41" s="283"/>
      <c r="Q41" s="285" t="n">
        <f aca="false">VLOOKUP(K41,$K$3:$S$14,7,0)</f>
        <v>43</v>
      </c>
      <c r="R41" s="285"/>
      <c r="S41" s="284"/>
      <c r="T41" s="207"/>
      <c r="U41" s="148" t="s">
        <v>104</v>
      </c>
      <c r="V41" s="149" t="s">
        <v>66</v>
      </c>
      <c r="W41" s="150" t="s">
        <v>26</v>
      </c>
      <c r="X41" s="150" t="n">
        <f aca="false">[1]Medie!$AT$53</f>
        <v>27</v>
      </c>
      <c r="Y41" s="151" t="n">
        <v>4</v>
      </c>
      <c r="Z41" s="151" t="n">
        <v>4</v>
      </c>
    </row>
    <row r="42" customFormat="false" ht="13.5" hidden="false" customHeight="true" outlineLevel="0" collapsed="false">
      <c r="A42" s="36" t="s">
        <v>28</v>
      </c>
      <c r="B42" s="37" t="s">
        <v>42</v>
      </c>
      <c r="C42" s="38" t="s">
        <v>29</v>
      </c>
      <c r="D42" s="39" t="n">
        <v>1</v>
      </c>
      <c r="E42" s="40" t="n">
        <v>1</v>
      </c>
      <c r="F42" s="85" t="s">
        <v>19</v>
      </c>
      <c r="G42" s="42" t="n">
        <v>9</v>
      </c>
      <c r="H42" s="60" t="s">
        <v>38</v>
      </c>
      <c r="I42" s="25" t="n">
        <v>6</v>
      </c>
      <c r="J42" s="207"/>
      <c r="K42" s="286" t="s">
        <v>28</v>
      </c>
      <c r="L42" s="287"/>
      <c r="M42" s="287"/>
      <c r="N42" s="288"/>
      <c r="O42" s="289"/>
      <c r="P42" s="287"/>
      <c r="Q42" s="290" t="n">
        <f aca="false">VLOOKUP(K42,$K$3:$S$14,7,0)</f>
        <v>39</v>
      </c>
      <c r="R42" s="290"/>
      <c r="S42" s="288"/>
      <c r="T42" s="207"/>
      <c r="U42" s="187" t="s">
        <v>105</v>
      </c>
      <c r="V42" s="188" t="s">
        <v>41</v>
      </c>
      <c r="W42" s="189" t="s">
        <v>26</v>
      </c>
      <c r="X42" s="189" t="n">
        <f aca="false">[1]Medie!$AP$54</f>
        <v>17</v>
      </c>
      <c r="Y42" s="190" t="n">
        <v>4</v>
      </c>
      <c r="Z42" s="190" t="n">
        <v>3</v>
      </c>
    </row>
    <row r="43" customFormat="false" ht="13.5" hidden="false" customHeight="true" outlineLevel="0" collapsed="false">
      <c r="A43" s="36" t="s">
        <v>21</v>
      </c>
      <c r="B43" s="79" t="s">
        <v>20</v>
      </c>
      <c r="C43" s="80" t="s">
        <v>23</v>
      </c>
      <c r="D43" s="81" t="n">
        <v>1</v>
      </c>
      <c r="E43" s="82" t="n">
        <v>1</v>
      </c>
      <c r="F43" s="43" t="s">
        <v>28</v>
      </c>
      <c r="G43" s="42" t="n">
        <v>9</v>
      </c>
      <c r="H43" s="131" t="s">
        <v>39</v>
      </c>
      <c r="I43" s="25" t="n">
        <v>6</v>
      </c>
      <c r="J43" s="207"/>
      <c r="T43" s="207"/>
      <c r="U43" s="105" t="s">
        <v>106</v>
      </c>
      <c r="V43" s="106" t="s">
        <v>50</v>
      </c>
      <c r="W43" s="107" t="s">
        <v>37</v>
      </c>
      <c r="X43" s="107" t="n">
        <f aca="false">[1]Medie!$J$47</f>
        <v>32</v>
      </c>
      <c r="Y43" s="108" t="n">
        <v>4</v>
      </c>
      <c r="Z43" s="108" t="n">
        <v>3</v>
      </c>
    </row>
    <row r="44" customFormat="false" ht="13.5" hidden="false" customHeight="true" outlineLevel="0" collapsed="false">
      <c r="A44" s="8" t="s">
        <v>107</v>
      </c>
      <c r="B44" s="8"/>
      <c r="C44" s="8"/>
      <c r="D44" s="9" t="s">
        <v>4</v>
      </c>
      <c r="E44" s="9"/>
      <c r="F44" s="137" t="s">
        <v>5</v>
      </c>
      <c r="G44" s="137"/>
      <c r="H44" s="137"/>
      <c r="I44" s="137"/>
      <c r="J44" s="207"/>
      <c r="K44" s="7" t="s">
        <v>108</v>
      </c>
      <c r="L44" s="7"/>
      <c r="M44" s="7"/>
      <c r="N44" s="7"/>
      <c r="O44" s="7"/>
      <c r="P44" s="7"/>
      <c r="Q44" s="7"/>
      <c r="R44" s="7"/>
      <c r="S44" s="7"/>
      <c r="T44" s="207"/>
      <c r="U44" s="47" t="s">
        <v>109</v>
      </c>
      <c r="V44" s="48" t="s">
        <v>32</v>
      </c>
      <c r="W44" s="291" t="s">
        <v>37</v>
      </c>
      <c r="X44" s="291" t="n">
        <f aca="false">[1]Medie!$F$35</f>
        <v>9</v>
      </c>
      <c r="Y44" s="292" t="n">
        <v>4</v>
      </c>
      <c r="Z44" s="292" t="n">
        <v>1</v>
      </c>
    </row>
    <row r="45" customFormat="false" ht="13.5" hidden="false" customHeight="true" outlineLevel="0" collapsed="false">
      <c r="A45" s="36" t="s">
        <v>34</v>
      </c>
      <c r="B45" s="18" t="s">
        <v>20</v>
      </c>
      <c r="C45" s="19" t="s">
        <v>28</v>
      </c>
      <c r="D45" s="20" t="n">
        <v>2</v>
      </c>
      <c r="E45" s="21" t="n">
        <v>0</v>
      </c>
      <c r="F45" s="52" t="s">
        <v>33</v>
      </c>
      <c r="G45" s="42" t="n">
        <v>13</v>
      </c>
      <c r="H45" s="43" t="s">
        <v>28</v>
      </c>
      <c r="I45" s="25" t="n">
        <v>9</v>
      </c>
      <c r="J45" s="207"/>
      <c r="K45" s="8" t="s">
        <v>6</v>
      </c>
      <c r="L45" s="8"/>
      <c r="M45" s="8"/>
      <c r="N45" s="8"/>
      <c r="O45" s="293"/>
      <c r="P45" s="294" t="s">
        <v>26</v>
      </c>
      <c r="Q45" s="295" t="s">
        <v>110</v>
      </c>
      <c r="R45" s="8" t="s">
        <v>111</v>
      </c>
      <c r="S45" s="296"/>
      <c r="T45" s="207"/>
      <c r="U45" s="199" t="s">
        <v>112</v>
      </c>
      <c r="V45" s="297" t="s">
        <v>57</v>
      </c>
      <c r="W45" s="298" t="s">
        <v>26</v>
      </c>
      <c r="X45" s="298" t="n">
        <f aca="false">[1]Medie!$V$56</f>
        <v>10</v>
      </c>
      <c r="Y45" s="299" t="n">
        <v>4</v>
      </c>
      <c r="Z45" s="299" t="n">
        <v>1</v>
      </c>
    </row>
    <row r="46" customFormat="false" ht="13.5" hidden="false" customHeight="true" outlineLevel="0" collapsed="false">
      <c r="A46" s="36" t="n">
        <v>22042024</v>
      </c>
      <c r="B46" s="37" t="s">
        <v>20</v>
      </c>
      <c r="C46" s="38" t="s">
        <v>27</v>
      </c>
      <c r="D46" s="39" t="n">
        <v>1</v>
      </c>
      <c r="E46" s="40" t="n">
        <v>3</v>
      </c>
      <c r="F46" s="139" t="s">
        <v>30</v>
      </c>
      <c r="G46" s="42" t="n">
        <v>13</v>
      </c>
      <c r="H46" s="131" t="s">
        <v>39</v>
      </c>
      <c r="I46" s="25" t="n">
        <v>9</v>
      </c>
      <c r="J46" s="207"/>
      <c r="K46" s="300" t="s">
        <v>23</v>
      </c>
      <c r="L46" s="301"/>
      <c r="M46" s="301"/>
      <c r="N46" s="302"/>
      <c r="O46" s="30"/>
      <c r="P46" s="303" t="n">
        <f aca="false">VLOOKUP(K46,$K$3:$S$14,8,0)</f>
        <v>61</v>
      </c>
      <c r="Q46" s="304" t="n">
        <f aca="false">VLOOKUP(K46,'[2]Calendario&amp;Classifica'!$K$46:$S$51,8,0)</f>
        <v>21</v>
      </c>
      <c r="R46" s="305" t="n">
        <f aca="false">P46+Q46</f>
        <v>82</v>
      </c>
      <c r="S46" s="302"/>
      <c r="T46" s="207"/>
      <c r="U46" s="132" t="s">
        <v>113</v>
      </c>
      <c r="V46" s="133" t="s">
        <v>57</v>
      </c>
      <c r="W46" s="134" t="s">
        <v>26</v>
      </c>
      <c r="X46" s="134" t="n">
        <f aca="false">[1]Medie!$V$58</f>
        <v>14</v>
      </c>
      <c r="Y46" s="135" t="n">
        <v>4</v>
      </c>
      <c r="Z46" s="135" t="n">
        <v>1</v>
      </c>
    </row>
    <row r="47" customFormat="false" ht="13.5" hidden="false" customHeight="true" outlineLevel="0" collapsed="false">
      <c r="A47" s="36" t="s">
        <v>39</v>
      </c>
      <c r="B47" s="37" t="s">
        <v>20</v>
      </c>
      <c r="C47" s="38" t="s">
        <v>33</v>
      </c>
      <c r="D47" s="39" t="n">
        <v>4</v>
      </c>
      <c r="E47" s="40" t="n">
        <v>0</v>
      </c>
      <c r="F47" s="140" t="s">
        <v>34</v>
      </c>
      <c r="G47" s="42" t="n">
        <v>13</v>
      </c>
      <c r="H47" s="24" t="s">
        <v>23</v>
      </c>
      <c r="I47" s="25" t="n">
        <v>8</v>
      </c>
      <c r="J47" s="207"/>
      <c r="K47" s="306" t="s">
        <v>28</v>
      </c>
      <c r="L47" s="307"/>
      <c r="M47" s="307"/>
      <c r="N47" s="308"/>
      <c r="O47" s="113"/>
      <c r="P47" s="309" t="n">
        <f aca="false">VLOOKUP(K47,$K$3:$S$14,8,0)</f>
        <v>61</v>
      </c>
      <c r="Q47" s="310" t="n">
        <f aca="false">VLOOKUP(K47,'[2]Calendario&amp;Classifica'!$K$2:$S$7,8,0)</f>
        <v>20</v>
      </c>
      <c r="R47" s="311" t="n">
        <f aca="false">P47+Q47</f>
        <v>81</v>
      </c>
      <c r="S47" s="308"/>
      <c r="T47" s="207"/>
      <c r="U47" s="126" t="s">
        <v>114</v>
      </c>
      <c r="V47" s="127" t="s">
        <v>36</v>
      </c>
      <c r="W47" s="128" t="s">
        <v>87</v>
      </c>
      <c r="X47" s="128" t="n">
        <f aca="false">[1]Medie!$AD$12</f>
        <v>18</v>
      </c>
      <c r="Y47" s="129" t="n">
        <v>4</v>
      </c>
      <c r="Z47" s="129" t="n">
        <v>1</v>
      </c>
    </row>
    <row r="48" customFormat="false" ht="13.5" hidden="false" customHeight="true" outlineLevel="0" collapsed="false">
      <c r="A48" s="36" t="s">
        <v>23</v>
      </c>
      <c r="B48" s="37" t="s">
        <v>42</v>
      </c>
      <c r="C48" s="38" t="s">
        <v>19</v>
      </c>
      <c r="D48" s="39" t="n">
        <v>1</v>
      </c>
      <c r="E48" s="40" t="n">
        <v>3</v>
      </c>
      <c r="F48" s="22" t="s">
        <v>22</v>
      </c>
      <c r="G48" s="42" t="n">
        <v>13</v>
      </c>
      <c r="H48" s="41" t="s">
        <v>29</v>
      </c>
      <c r="I48" s="25" t="n">
        <v>7</v>
      </c>
      <c r="J48" s="207"/>
      <c r="K48" s="312" t="s">
        <v>29</v>
      </c>
      <c r="L48" s="313"/>
      <c r="M48" s="313"/>
      <c r="N48" s="314"/>
      <c r="O48" s="315"/>
      <c r="P48" s="316" t="n">
        <f aca="false">VLOOKUP(K48,$K$3:$S$14,8,0)</f>
        <v>62</v>
      </c>
      <c r="Q48" s="317" t="n">
        <f aca="false">VLOOKUP(K48,'[2]Calendario&amp;Classifica'!$K$46:$S$51,8,0)</f>
        <v>17</v>
      </c>
      <c r="R48" s="318" t="n">
        <f aca="false">P48+Q48</f>
        <v>79</v>
      </c>
      <c r="S48" s="319"/>
      <c r="T48" s="207"/>
      <c r="U48" s="126" t="s">
        <v>115</v>
      </c>
      <c r="V48" s="127" t="s">
        <v>36</v>
      </c>
      <c r="W48" s="128" t="s">
        <v>37</v>
      </c>
      <c r="X48" s="128" t="n">
        <f aca="false">[1]Medie!$AD$37</f>
        <v>26</v>
      </c>
      <c r="Y48" s="129" t="n">
        <v>4</v>
      </c>
      <c r="Z48" s="129" t="n">
        <v>1</v>
      </c>
    </row>
    <row r="49" customFormat="false" ht="13.5" hidden="false" customHeight="true" outlineLevel="0" collapsed="false">
      <c r="A49" s="36" t="s">
        <v>38</v>
      </c>
      <c r="B49" s="37" t="s">
        <v>42</v>
      </c>
      <c r="C49" s="38" t="s">
        <v>30</v>
      </c>
      <c r="D49" s="39" t="n">
        <v>2</v>
      </c>
      <c r="E49" s="40" t="n">
        <v>3</v>
      </c>
      <c r="F49" s="85" t="s">
        <v>19</v>
      </c>
      <c r="G49" s="42" t="n">
        <v>12</v>
      </c>
      <c r="H49" s="60" t="s">
        <v>38</v>
      </c>
      <c r="I49" s="25" t="n">
        <v>6</v>
      </c>
      <c r="J49" s="207"/>
      <c r="K49" s="320" t="n">
        <v>22042024</v>
      </c>
      <c r="L49" s="321"/>
      <c r="M49" s="321"/>
      <c r="N49" s="322"/>
      <c r="O49" s="323"/>
      <c r="P49" s="324" t="n">
        <f aca="false">VLOOKUP(K49,$K$3:$S$14,8,0)</f>
        <v>57</v>
      </c>
      <c r="Q49" s="325" t="n">
        <f aca="false">VLOOKUP(K49,'[2]Calendario&amp;Classifica'!$K$2:$S$7,8,0)</f>
        <v>18</v>
      </c>
      <c r="R49" s="326" t="n">
        <f aca="false">P49+Q49</f>
        <v>75</v>
      </c>
      <c r="S49" s="322"/>
      <c r="T49" s="207"/>
      <c r="U49" s="187" t="s">
        <v>116</v>
      </c>
      <c r="V49" s="188" t="s">
        <v>41</v>
      </c>
      <c r="W49" s="189" t="s">
        <v>37</v>
      </c>
      <c r="X49" s="189" t="n">
        <f aca="false">[1]Medie!$AP$34</f>
        <v>30</v>
      </c>
      <c r="Y49" s="190" t="n">
        <v>4</v>
      </c>
      <c r="Z49" s="190" t="n">
        <v>1</v>
      </c>
    </row>
    <row r="50" customFormat="false" ht="13.5" hidden="false" customHeight="true" outlineLevel="0" collapsed="false">
      <c r="A50" s="36" t="s">
        <v>29</v>
      </c>
      <c r="B50" s="79" t="s">
        <v>42</v>
      </c>
      <c r="C50" s="80" t="s">
        <v>21</v>
      </c>
      <c r="D50" s="81" t="n">
        <v>1</v>
      </c>
      <c r="E50" s="82" t="n">
        <v>2</v>
      </c>
      <c r="F50" s="173" t="s">
        <v>27</v>
      </c>
      <c r="G50" s="42" t="n">
        <v>9</v>
      </c>
      <c r="H50" s="70" t="n">
        <v>22042024</v>
      </c>
      <c r="I50" s="25" t="n">
        <v>6</v>
      </c>
      <c r="J50" s="207"/>
      <c r="K50" s="106" t="s">
        <v>27</v>
      </c>
      <c r="L50" s="327"/>
      <c r="M50" s="327"/>
      <c r="N50" s="328"/>
      <c r="O50" s="105"/>
      <c r="P50" s="329" t="n">
        <f aca="false">VLOOKUP(K50,$K$3:$S$14,8,0)</f>
        <v>54</v>
      </c>
      <c r="Q50" s="330" t="n">
        <f aca="false">VLOOKUP(K50,'[2]Calendario&amp;Classifica'!$K$2:$S$7,8,0)</f>
        <v>15</v>
      </c>
      <c r="R50" s="331" t="n">
        <f aca="false">P50+Q50</f>
        <v>69</v>
      </c>
      <c r="S50" s="328"/>
      <c r="T50" s="207"/>
      <c r="U50" s="113" t="s">
        <v>117</v>
      </c>
      <c r="V50" s="114" t="s">
        <v>52</v>
      </c>
      <c r="W50" s="115" t="s">
        <v>26</v>
      </c>
      <c r="X50" s="115" t="n">
        <f aca="false">[1]Medie!$Z$52</f>
        <v>12</v>
      </c>
      <c r="Y50" s="116" t="n">
        <v>4</v>
      </c>
      <c r="Z50" s="116" t="n">
        <v>0</v>
      </c>
    </row>
    <row r="51" customFormat="false" ht="13.5" hidden="false" customHeight="true" outlineLevel="0" collapsed="false">
      <c r="A51" s="8" t="s">
        <v>118</v>
      </c>
      <c r="B51" s="8"/>
      <c r="C51" s="8"/>
      <c r="D51" s="9" t="s">
        <v>4</v>
      </c>
      <c r="E51" s="9"/>
      <c r="F51" s="137" t="s">
        <v>5</v>
      </c>
      <c r="G51" s="137"/>
      <c r="H51" s="137"/>
      <c r="I51" s="137"/>
      <c r="J51" s="207"/>
      <c r="K51" s="332" t="s">
        <v>34</v>
      </c>
      <c r="L51" s="333"/>
      <c r="M51" s="333"/>
      <c r="N51" s="334"/>
      <c r="O51" s="90"/>
      <c r="P51" s="335" t="n">
        <f aca="false">VLOOKUP(K51,$K$3:$S$14,8,0)</f>
        <v>49</v>
      </c>
      <c r="Q51" s="214" t="n">
        <f aca="false">VLOOKUP(K51,'[2]Calendario&amp;Classifica'!$K$46:$S$51,8,0)</f>
        <v>18</v>
      </c>
      <c r="R51" s="336" t="n">
        <f aca="false">P51+Q51</f>
        <v>67</v>
      </c>
      <c r="S51" s="334"/>
      <c r="T51" s="207"/>
      <c r="U51" s="148" t="s">
        <v>119</v>
      </c>
      <c r="V51" s="149" t="s">
        <v>66</v>
      </c>
      <c r="W51" s="150" t="s">
        <v>37</v>
      </c>
      <c r="X51" s="150" t="n">
        <f aca="false">[1]Medie!$AT$45</f>
        <v>13</v>
      </c>
      <c r="Y51" s="151" t="n">
        <v>4</v>
      </c>
      <c r="Z51" s="151" t="n">
        <v>0</v>
      </c>
    </row>
    <row r="52" customFormat="false" ht="13.5" hidden="false" customHeight="true" outlineLevel="0" collapsed="false">
      <c r="A52" s="36" t="s">
        <v>33</v>
      </c>
      <c r="B52" s="18" t="s">
        <v>20</v>
      </c>
      <c r="C52" s="19" t="s">
        <v>38</v>
      </c>
      <c r="D52" s="20" t="n">
        <v>3</v>
      </c>
      <c r="E52" s="21" t="n">
        <v>1</v>
      </c>
      <c r="F52" s="52" t="s">
        <v>33</v>
      </c>
      <c r="G52" s="42" t="n">
        <v>16</v>
      </c>
      <c r="H52" s="43" t="s">
        <v>28</v>
      </c>
      <c r="I52" s="25" t="n">
        <v>10</v>
      </c>
      <c r="J52" s="207"/>
      <c r="K52" s="257" t="s">
        <v>33</v>
      </c>
      <c r="L52" s="258"/>
      <c r="M52" s="258"/>
      <c r="N52" s="259"/>
      <c r="O52" s="187"/>
      <c r="P52" s="337" t="n">
        <f aca="false">VLOOKUP(K52,$K$3:$S$14,8,0)</f>
        <v>53</v>
      </c>
      <c r="Q52" s="260" t="n">
        <f aca="false">VLOOKUP(K52,'[2]Calendario&amp;Classifica'!$K$2:$S$7,8,0)</f>
        <v>13</v>
      </c>
      <c r="R52" s="338" t="n">
        <f aca="false">P52+Q52</f>
        <v>66</v>
      </c>
      <c r="S52" s="259"/>
      <c r="T52" s="207"/>
      <c r="U52" s="236" t="s">
        <v>120</v>
      </c>
      <c r="V52" s="237" t="n">
        <v>22042024</v>
      </c>
      <c r="W52" s="238" t="s">
        <v>26</v>
      </c>
      <c r="X52" s="238" t="n">
        <f aca="false">[1]Medie!$AL$56</f>
        <v>17</v>
      </c>
      <c r="Y52" s="239" t="n">
        <v>4</v>
      </c>
      <c r="Z52" s="239" t="n">
        <v>0</v>
      </c>
    </row>
    <row r="53" customFormat="false" ht="13.5" hidden="false" customHeight="true" outlineLevel="0" collapsed="false">
      <c r="A53" s="36" t="s">
        <v>19</v>
      </c>
      <c r="B53" s="37" t="s">
        <v>20</v>
      </c>
      <c r="C53" s="38" t="s">
        <v>29</v>
      </c>
      <c r="D53" s="39" t="n">
        <v>2</v>
      </c>
      <c r="E53" s="40" t="n">
        <v>1</v>
      </c>
      <c r="F53" s="85" t="s">
        <v>19</v>
      </c>
      <c r="G53" s="42" t="n">
        <v>15</v>
      </c>
      <c r="H53" s="131" t="s">
        <v>39</v>
      </c>
      <c r="I53" s="25" t="n">
        <v>10</v>
      </c>
      <c r="J53" s="207"/>
      <c r="K53" s="98" t="s">
        <v>38</v>
      </c>
      <c r="L53" s="278"/>
      <c r="M53" s="278"/>
      <c r="N53" s="279"/>
      <c r="O53" s="98"/>
      <c r="P53" s="339" t="n">
        <f aca="false">VLOOKUP(K53,$K$3:$S$14,8,0)</f>
        <v>43</v>
      </c>
      <c r="Q53" s="281" t="n">
        <f aca="false">VLOOKUP(K53,'[2]Calendario&amp;Classifica'!$K$46:$S$51,8,0)</f>
        <v>20</v>
      </c>
      <c r="R53" s="340" t="n">
        <f aca="false">P53+Q53</f>
        <v>63</v>
      </c>
      <c r="S53" s="279"/>
      <c r="T53" s="207"/>
      <c r="U53" s="47" t="s">
        <v>121</v>
      </c>
      <c r="V53" s="48" t="s">
        <v>32</v>
      </c>
      <c r="W53" s="49" t="s">
        <v>37</v>
      </c>
      <c r="X53" s="49" t="n">
        <f aca="false">[1]Medie!$F$44</f>
        <v>19</v>
      </c>
      <c r="Y53" s="50" t="n">
        <v>4</v>
      </c>
      <c r="Z53" s="50" t="n">
        <v>0</v>
      </c>
    </row>
    <row r="54" customFormat="false" ht="13.5" hidden="false" customHeight="true" outlineLevel="0" collapsed="false">
      <c r="A54" s="36" t="s">
        <v>27</v>
      </c>
      <c r="B54" s="37" t="s">
        <v>20</v>
      </c>
      <c r="C54" s="38" t="s">
        <v>23</v>
      </c>
      <c r="D54" s="39" t="n">
        <v>5</v>
      </c>
      <c r="E54" s="40" t="n">
        <v>1</v>
      </c>
      <c r="F54" s="22" t="s">
        <v>22</v>
      </c>
      <c r="G54" s="42" t="n">
        <v>14</v>
      </c>
      <c r="H54" s="70" t="n">
        <v>22042024</v>
      </c>
      <c r="I54" s="25" t="n">
        <v>9</v>
      </c>
      <c r="J54" s="207"/>
      <c r="K54" s="126" t="s">
        <v>30</v>
      </c>
      <c r="L54" s="240"/>
      <c r="M54" s="240"/>
      <c r="N54" s="241"/>
      <c r="O54" s="126"/>
      <c r="P54" s="341" t="n">
        <f aca="false">VLOOKUP(K54,$K$3:$S$14,8,0)</f>
        <v>48</v>
      </c>
      <c r="Q54" s="242" t="n">
        <f aca="false">VLOOKUP(K54,'[2]Calendario&amp;Classifica'!$K$2:$S$7,8,0)</f>
        <v>13</v>
      </c>
      <c r="R54" s="342" t="n">
        <f aca="false">P54+Q54</f>
        <v>61</v>
      </c>
      <c r="S54" s="241"/>
      <c r="T54" s="207"/>
      <c r="U54" s="126" t="s">
        <v>122</v>
      </c>
      <c r="V54" s="127" t="s">
        <v>36</v>
      </c>
      <c r="W54" s="128" t="s">
        <v>26</v>
      </c>
      <c r="X54" s="128" t="n">
        <f aca="false">[1]Medie!$AD$55</f>
        <v>32</v>
      </c>
      <c r="Y54" s="129" t="n">
        <v>3.5</v>
      </c>
      <c r="Z54" s="129" t="n">
        <v>3</v>
      </c>
    </row>
    <row r="55" customFormat="false" ht="13.5" hidden="false" customHeight="true" outlineLevel="0" collapsed="false">
      <c r="A55" s="36" t="s">
        <v>28</v>
      </c>
      <c r="B55" s="37" t="s">
        <v>20</v>
      </c>
      <c r="C55" s="38" t="s">
        <v>39</v>
      </c>
      <c r="D55" s="39" t="n">
        <v>0</v>
      </c>
      <c r="E55" s="40" t="n">
        <v>0</v>
      </c>
      <c r="F55" s="343" t="s">
        <v>34</v>
      </c>
      <c r="G55" s="42" t="n">
        <v>14</v>
      </c>
      <c r="H55" s="24" t="s">
        <v>23</v>
      </c>
      <c r="I55" s="25" t="n">
        <v>8</v>
      </c>
      <c r="J55" s="207"/>
      <c r="K55" s="344" t="s">
        <v>21</v>
      </c>
      <c r="L55" s="274"/>
      <c r="M55" s="274"/>
      <c r="N55" s="275"/>
      <c r="O55" s="344"/>
      <c r="P55" s="345" t="n">
        <f aca="false">VLOOKUP(K55,$K$3:$S$14,8,0)</f>
        <v>45</v>
      </c>
      <c r="Q55" s="346" t="n">
        <f aca="false">VLOOKUP(K55,'[2]Calendario&amp;Classifica'!$K$46:$S$51,8,0)</f>
        <v>16</v>
      </c>
      <c r="R55" s="347" t="n">
        <f aca="false">P55+Q55</f>
        <v>61</v>
      </c>
      <c r="S55" s="275"/>
      <c r="T55" s="207"/>
      <c r="U55" s="74" t="s">
        <v>123</v>
      </c>
      <c r="V55" s="75" t="s">
        <v>21</v>
      </c>
      <c r="W55" s="76" t="s">
        <v>26</v>
      </c>
      <c r="X55" s="76" t="n">
        <f aca="false">[1]Medie!$B$55</f>
        <v>15</v>
      </c>
      <c r="Y55" s="77" t="n">
        <v>3.5</v>
      </c>
      <c r="Z55" s="77" t="n">
        <v>0</v>
      </c>
    </row>
    <row r="56" customFormat="false" ht="13.5" hidden="false" customHeight="false" outlineLevel="0" collapsed="false">
      <c r="A56" s="36" t="s">
        <v>30</v>
      </c>
      <c r="B56" s="37" t="s">
        <v>42</v>
      </c>
      <c r="C56" s="38" t="n">
        <v>22042024</v>
      </c>
      <c r="D56" s="39" t="n">
        <v>2</v>
      </c>
      <c r="E56" s="40" t="n">
        <v>3</v>
      </c>
      <c r="F56" s="139" t="s">
        <v>30</v>
      </c>
      <c r="G56" s="42" t="n">
        <v>13</v>
      </c>
      <c r="H56" s="41" t="s">
        <v>29</v>
      </c>
      <c r="I56" s="25" t="n">
        <v>7</v>
      </c>
      <c r="J56" s="207"/>
      <c r="K56" s="47" t="s">
        <v>19</v>
      </c>
      <c r="L56" s="348"/>
      <c r="M56" s="348"/>
      <c r="N56" s="349"/>
      <c r="O56" s="350"/>
      <c r="P56" s="351" t="n">
        <f aca="false">VLOOKUP(K56,$K$3:$S$14,8,0)</f>
        <v>42</v>
      </c>
      <c r="Q56" s="352" t="n">
        <f aca="false">VLOOKUP(K56,'[2]Calendario&amp;Classifica'!$K$46:$S$51,8,0)</f>
        <v>17</v>
      </c>
      <c r="R56" s="353" t="n">
        <f aca="false">P56+Q56</f>
        <v>59</v>
      </c>
      <c r="S56" s="354"/>
      <c r="T56" s="207"/>
      <c r="U56" s="47" t="s">
        <v>124</v>
      </c>
      <c r="V56" s="48" t="s">
        <v>32</v>
      </c>
      <c r="W56" s="49" t="s">
        <v>87</v>
      </c>
      <c r="X56" s="49" t="n">
        <f aca="false">[1]Medie!$F$12</f>
        <v>27</v>
      </c>
      <c r="Y56" s="50" t="n">
        <v>3</v>
      </c>
      <c r="Z56" s="50" t="n">
        <v>7</v>
      </c>
      <c r="AM56" s="1" t="n">
        <v>76.5</v>
      </c>
      <c r="AQ56" s="1" t="n">
        <v>23</v>
      </c>
      <c r="AU56" s="1" t="n">
        <v>90</v>
      </c>
    </row>
    <row r="57" customFormat="false" ht="13.5" hidden="false" customHeight="true" outlineLevel="0" collapsed="false">
      <c r="A57" s="36" t="s">
        <v>21</v>
      </c>
      <c r="B57" s="79" t="s">
        <v>20</v>
      </c>
      <c r="C57" s="38" t="s">
        <v>34</v>
      </c>
      <c r="D57" s="81" t="n">
        <v>2</v>
      </c>
      <c r="E57" s="82" t="n">
        <v>2</v>
      </c>
      <c r="F57" s="83" t="s">
        <v>27</v>
      </c>
      <c r="G57" s="42" t="n">
        <v>12</v>
      </c>
      <c r="H57" s="60" t="s">
        <v>38</v>
      </c>
      <c r="I57" s="25" t="n">
        <v>6</v>
      </c>
      <c r="J57" s="207"/>
      <c r="K57" s="355" t="s">
        <v>39</v>
      </c>
      <c r="L57" s="356"/>
      <c r="M57" s="356"/>
      <c r="N57" s="357"/>
      <c r="O57" s="358"/>
      <c r="P57" s="359" t="n">
        <f aca="false">VLOOKUP(K57,$K$3:$S$14,8,0)</f>
        <v>42</v>
      </c>
      <c r="Q57" s="360" t="n">
        <f aca="false">VLOOKUP(K57,'[2]Calendario&amp;Classifica'!$K$2:$S$7,8,0)</f>
        <v>16</v>
      </c>
      <c r="R57" s="361" t="n">
        <f aca="false">P57+Q57</f>
        <v>58</v>
      </c>
      <c r="S57" s="357"/>
      <c r="T57" s="207"/>
      <c r="U57" s="236" t="s">
        <v>125</v>
      </c>
      <c r="V57" s="237" t="n">
        <v>22042024</v>
      </c>
      <c r="W57" s="238" t="s">
        <v>37</v>
      </c>
      <c r="X57" s="238" t="n">
        <f aca="false">[1]Medie!$AL$32</f>
        <v>22</v>
      </c>
      <c r="Y57" s="239" t="n">
        <v>3</v>
      </c>
      <c r="Z57" s="239" t="n">
        <v>6</v>
      </c>
    </row>
    <row r="58" customFormat="false" ht="13.5" hidden="false" customHeight="true" outlineLevel="0" collapsed="false">
      <c r="A58" s="8" t="s">
        <v>126</v>
      </c>
      <c r="B58" s="8"/>
      <c r="C58" s="8"/>
      <c r="D58" s="9" t="s">
        <v>4</v>
      </c>
      <c r="E58" s="9"/>
      <c r="F58" s="137" t="s">
        <v>5</v>
      </c>
      <c r="G58" s="137"/>
      <c r="H58" s="137"/>
      <c r="I58" s="137"/>
      <c r="J58" s="207"/>
      <c r="P58" s="362"/>
      <c r="T58" s="207"/>
      <c r="U58" s="74" t="s">
        <v>127</v>
      </c>
      <c r="V58" s="75" t="s">
        <v>21</v>
      </c>
      <c r="W58" s="76" t="s">
        <v>37</v>
      </c>
      <c r="X58" s="76" t="n">
        <f aca="false">[1]Medie!$B$35</f>
        <v>16</v>
      </c>
      <c r="Y58" s="77" t="n">
        <v>3</v>
      </c>
      <c r="Z58" s="77" t="n">
        <v>5</v>
      </c>
    </row>
    <row r="59" customFormat="false" ht="13.5" hidden="false" customHeight="true" outlineLevel="0" collapsed="false">
      <c r="A59" s="36" t="s">
        <v>34</v>
      </c>
      <c r="B59" s="18" t="s">
        <v>20</v>
      </c>
      <c r="C59" s="38" t="s">
        <v>19</v>
      </c>
      <c r="D59" s="20" t="n">
        <v>1</v>
      </c>
      <c r="E59" s="21" t="n">
        <v>3</v>
      </c>
      <c r="F59" s="85" t="s">
        <v>19</v>
      </c>
      <c r="G59" s="42" t="n">
        <v>18</v>
      </c>
      <c r="H59" s="173" t="s">
        <v>27</v>
      </c>
      <c r="I59" s="25" t="n">
        <v>12</v>
      </c>
      <c r="J59" s="207"/>
      <c r="K59" s="7" t="s">
        <v>128</v>
      </c>
      <c r="L59" s="7"/>
      <c r="M59" s="7"/>
      <c r="N59" s="7"/>
      <c r="O59" s="7"/>
      <c r="P59" s="7"/>
      <c r="Q59" s="7"/>
      <c r="R59" s="7"/>
      <c r="S59" s="7"/>
      <c r="T59" s="207"/>
      <c r="U59" s="98" t="s">
        <v>129</v>
      </c>
      <c r="V59" s="99" t="s">
        <v>48</v>
      </c>
      <c r="W59" s="363" t="s">
        <v>37</v>
      </c>
      <c r="X59" s="363" t="n">
        <f aca="false">[1]Medie!$N$32</f>
        <v>25</v>
      </c>
      <c r="Y59" s="364" t="n">
        <v>3</v>
      </c>
      <c r="Z59" s="364" t="n">
        <v>4</v>
      </c>
    </row>
    <row r="60" customFormat="false" ht="13.5" hidden="false" customHeight="true" outlineLevel="0" collapsed="false">
      <c r="A60" s="36" t="n">
        <v>22042024</v>
      </c>
      <c r="B60" s="37" t="s">
        <v>20</v>
      </c>
      <c r="C60" s="38" t="s">
        <v>38</v>
      </c>
      <c r="D60" s="39" t="n">
        <v>1</v>
      </c>
      <c r="E60" s="40" t="n">
        <v>1</v>
      </c>
      <c r="F60" s="22" t="s">
        <v>22</v>
      </c>
      <c r="G60" s="42" t="n">
        <v>17</v>
      </c>
      <c r="H60" s="70" t="n">
        <v>22042024</v>
      </c>
      <c r="I60" s="25" t="n">
        <v>10</v>
      </c>
      <c r="J60" s="207"/>
      <c r="K60" s="8" t="s">
        <v>6</v>
      </c>
      <c r="L60" s="8"/>
      <c r="M60" s="8"/>
      <c r="N60" s="8"/>
      <c r="O60" s="8"/>
      <c r="P60" s="365" t="s">
        <v>11</v>
      </c>
      <c r="Q60" s="366" t="s">
        <v>130</v>
      </c>
      <c r="R60" s="366"/>
      <c r="S60" s="366"/>
      <c r="T60" s="207"/>
      <c r="U60" s="180" t="s">
        <v>131</v>
      </c>
      <c r="V60" s="367" t="s">
        <v>25</v>
      </c>
      <c r="W60" s="368" t="s">
        <v>37</v>
      </c>
      <c r="X60" s="368" t="n">
        <f aca="false">[1]Medie!$AH$33</f>
        <v>32</v>
      </c>
      <c r="Y60" s="369" t="n">
        <v>3</v>
      </c>
      <c r="Z60" s="369" t="n">
        <v>4</v>
      </c>
    </row>
    <row r="61" customFormat="false" ht="13.5" hidden="false" customHeight="true" outlineLevel="0" collapsed="false">
      <c r="A61" s="36" t="s">
        <v>39</v>
      </c>
      <c r="B61" s="37" t="s">
        <v>42</v>
      </c>
      <c r="C61" s="38" t="s">
        <v>21</v>
      </c>
      <c r="D61" s="39" t="n">
        <v>0</v>
      </c>
      <c r="E61" s="40" t="n">
        <v>3</v>
      </c>
      <c r="F61" s="139" t="s">
        <v>30</v>
      </c>
      <c r="G61" s="42" t="n">
        <v>16</v>
      </c>
      <c r="H61" s="41" t="s">
        <v>29</v>
      </c>
      <c r="I61" s="25" t="n">
        <v>10</v>
      </c>
      <c r="J61" s="207"/>
      <c r="K61" s="370" t="s">
        <v>19</v>
      </c>
      <c r="L61" s="371"/>
      <c r="M61" s="371"/>
      <c r="N61" s="371"/>
      <c r="O61" s="372"/>
      <c r="P61" s="373" t="n">
        <f aca="false">VLOOKUP(K61,$K$3:$S$14,3,0)</f>
        <v>33</v>
      </c>
      <c r="Q61" s="374" t="n">
        <f aca="false">(6.5+6.5+6+6.1667+5.8333+6.1667+6.6667+6.3333+6.3333+6.1667+5.6667+6+6.5+6.5+6.3333+6+5.6667+6.5+5.8333+6.1667+6.1667+6.5+6.1667+6+6.5+6.1667+6.1667+5.6667+6.1667+6.3333+6.3333+6.6667+6.1667)/P61</f>
        <v>6.20707878787879</v>
      </c>
      <c r="R61" s="374"/>
      <c r="S61" s="374"/>
      <c r="T61" s="375"/>
      <c r="U61" s="277" t="s">
        <v>132</v>
      </c>
      <c r="V61" s="99" t="s">
        <v>48</v>
      </c>
      <c r="W61" s="363" t="s">
        <v>37</v>
      </c>
      <c r="X61" s="363" t="n">
        <f aca="false">[1]Medie!$N$36</f>
        <v>23</v>
      </c>
      <c r="Y61" s="364" t="n">
        <v>3</v>
      </c>
      <c r="Z61" s="364" t="n">
        <v>3</v>
      </c>
    </row>
    <row r="62" customFormat="false" ht="13.5" hidden="false" customHeight="true" outlineLevel="0" collapsed="false">
      <c r="A62" s="36" t="s">
        <v>28</v>
      </c>
      <c r="B62" s="37" t="s">
        <v>42</v>
      </c>
      <c r="C62" s="38" t="s">
        <v>33</v>
      </c>
      <c r="D62" s="39" t="n">
        <v>3</v>
      </c>
      <c r="E62" s="40" t="n">
        <v>2</v>
      </c>
      <c r="F62" s="52" t="s">
        <v>33</v>
      </c>
      <c r="G62" s="42" t="n">
        <v>16</v>
      </c>
      <c r="H62" s="131" t="s">
        <v>39</v>
      </c>
      <c r="I62" s="25" t="n">
        <v>10</v>
      </c>
      <c r="J62" s="207"/>
      <c r="K62" s="376" t="s">
        <v>23</v>
      </c>
      <c r="L62" s="377"/>
      <c r="M62" s="377"/>
      <c r="N62" s="377"/>
      <c r="O62" s="378"/>
      <c r="P62" s="379" t="n">
        <f aca="false">VLOOKUP(K62,$K$3:$S$14,3,0)</f>
        <v>33</v>
      </c>
      <c r="Q62" s="380" t="n">
        <f aca="false">(5.8333+6.3333+6.3333+5.8333+6.3333+6.1667+6.1667+6.3333+6+6.3333+6.8333+6.3333+6.5+6.1667+6.3333+6.1667+6.5+5.8333+6.3333+6+6+6.5+6+6+6+6.1667+6+6+6.6667+5.8333+5.8333+6.3333+6.3333)/P62</f>
        <v>6.19190909090909</v>
      </c>
      <c r="R62" s="380"/>
      <c r="S62" s="380"/>
      <c r="T62" s="207"/>
      <c r="U62" s="199" t="s">
        <v>133</v>
      </c>
      <c r="V62" s="297" t="s">
        <v>57</v>
      </c>
      <c r="W62" s="298" t="s">
        <v>87</v>
      </c>
      <c r="X62" s="298" t="n">
        <f aca="false">[1]Medie!$V$12</f>
        <v>27</v>
      </c>
      <c r="Y62" s="299" t="n">
        <v>3</v>
      </c>
      <c r="Z62" s="299" t="n">
        <v>3</v>
      </c>
    </row>
    <row r="63" customFormat="false" ht="13.5" hidden="false" customHeight="true" outlineLevel="0" collapsed="false">
      <c r="A63" s="36" t="s">
        <v>23</v>
      </c>
      <c r="B63" s="37" t="s">
        <v>42</v>
      </c>
      <c r="C63" s="38" t="s">
        <v>30</v>
      </c>
      <c r="D63" s="39" t="n">
        <v>0</v>
      </c>
      <c r="E63" s="40" t="n">
        <v>2</v>
      </c>
      <c r="F63" s="343" t="s">
        <v>34</v>
      </c>
      <c r="G63" s="42" t="n">
        <v>14</v>
      </c>
      <c r="H63" s="24" t="s">
        <v>23</v>
      </c>
      <c r="I63" s="25" t="n">
        <v>8</v>
      </c>
      <c r="J63" s="207"/>
      <c r="K63" s="381" t="s">
        <v>27</v>
      </c>
      <c r="L63" s="382"/>
      <c r="M63" s="382"/>
      <c r="N63" s="382"/>
      <c r="O63" s="383"/>
      <c r="P63" s="384" t="n">
        <f aca="false">VLOOKUP(K63,$K$3:$S$14,3,0)</f>
        <v>33</v>
      </c>
      <c r="Q63" s="385" t="n">
        <f aca="false">(5.5+6.1667+6.1667+6.1667+6.6667+6.5+6.5+7+5.6667+5.8333+6.1667+5.8333+6.5+5.8333+5.6667+6.3333+6.5+6.3333+6.3333+6.1667+6.1667+6.1667+6.1667+5.1667+5.8333+6.1667+5.8333+6.6667+6.1667+6.1667+6.6667+6.1667+5.8333)/P63</f>
        <v>6.15152424242424</v>
      </c>
      <c r="R63" s="385"/>
      <c r="S63" s="385"/>
      <c r="T63" s="386"/>
      <c r="U63" s="132" t="s">
        <v>134</v>
      </c>
      <c r="V63" s="133" t="s">
        <v>57</v>
      </c>
      <c r="W63" s="134" t="s">
        <v>87</v>
      </c>
      <c r="X63" s="134" t="n">
        <f aca="false">[1]Medie!$V$13</f>
        <v>27</v>
      </c>
      <c r="Y63" s="135" t="n">
        <v>3</v>
      </c>
      <c r="Z63" s="135" t="n">
        <v>3</v>
      </c>
    </row>
    <row r="64" customFormat="false" ht="13.5" hidden="false" customHeight="true" outlineLevel="0" collapsed="false">
      <c r="A64" s="36" t="s">
        <v>29</v>
      </c>
      <c r="B64" s="37" t="s">
        <v>20</v>
      </c>
      <c r="C64" s="38" t="s">
        <v>27</v>
      </c>
      <c r="D64" s="39" t="n">
        <v>2</v>
      </c>
      <c r="E64" s="40" t="n">
        <v>0</v>
      </c>
      <c r="F64" s="43" t="s">
        <v>28</v>
      </c>
      <c r="G64" s="42" t="n">
        <v>13</v>
      </c>
      <c r="H64" s="60" t="s">
        <v>38</v>
      </c>
      <c r="I64" s="25" t="n">
        <v>7</v>
      </c>
      <c r="J64" s="207"/>
      <c r="K64" s="387" t="s">
        <v>34</v>
      </c>
      <c r="L64" s="388"/>
      <c r="M64" s="388"/>
      <c r="N64" s="388"/>
      <c r="O64" s="389"/>
      <c r="P64" s="390" t="n">
        <f aca="false">VLOOKUP(K64,$K$3:$S$14,3,0)</f>
        <v>33</v>
      </c>
      <c r="Q64" s="391" t="n">
        <f aca="false">(6.1667+6.5+6.1667+6.8333+6+6.1667+6.1667+6.5+6+6.3333+6.3333+6.3333+6.5+6+6+5.8333+6+6+6.6667+5.8333+6.1667+6.1667+5.6667+5.6667+6.3333+5.5+6.1667+5.6667+6.3333+6.3333+5.6667+6.3333+5.8333)/P64</f>
        <v>6.12626363636364</v>
      </c>
      <c r="R64" s="391"/>
      <c r="S64" s="391"/>
      <c r="T64" s="207"/>
      <c r="U64" s="187" t="s">
        <v>135</v>
      </c>
      <c r="V64" s="188" t="s">
        <v>41</v>
      </c>
      <c r="W64" s="189" t="s">
        <v>87</v>
      </c>
      <c r="X64" s="189" t="n">
        <f aca="false">[1]Medie!$AP$16</f>
        <v>14</v>
      </c>
      <c r="Y64" s="190" t="n">
        <v>3</v>
      </c>
      <c r="Z64" s="190" t="n">
        <v>2</v>
      </c>
    </row>
    <row r="65" customFormat="false" ht="13.5" hidden="false" customHeight="true" outlineLevel="0" collapsed="false">
      <c r="A65" s="8" t="s">
        <v>136</v>
      </c>
      <c r="B65" s="8"/>
      <c r="C65" s="8"/>
      <c r="D65" s="9" t="s">
        <v>4</v>
      </c>
      <c r="E65" s="9"/>
      <c r="F65" s="137" t="s">
        <v>5</v>
      </c>
      <c r="G65" s="137"/>
      <c r="H65" s="137"/>
      <c r="I65" s="137"/>
      <c r="J65" s="207"/>
      <c r="K65" s="392" t="s">
        <v>30</v>
      </c>
      <c r="L65" s="393"/>
      <c r="M65" s="393"/>
      <c r="N65" s="393"/>
      <c r="O65" s="394"/>
      <c r="P65" s="341" t="n">
        <f aca="false">VLOOKUP(K65,$K$3:$S$14,3,0)</f>
        <v>33</v>
      </c>
      <c r="Q65" s="395" t="n">
        <f aca="false">(6.3333+6.1667+6+6.3333+6+6+5.8333+6.1667+6+6+5.5+6+6.1667+6+6.3333+6+6+6.1667+6.6667+6.3333+5.8333+6+6.1667+6.5+6+6.3333+6.3333+6.3333+6+6.1667+5.3333+6.5+5.6667)/P65</f>
        <v>6.09595757575758</v>
      </c>
      <c r="R65" s="395"/>
      <c r="S65" s="395"/>
      <c r="T65" s="207"/>
      <c r="U65" s="148" t="s">
        <v>137</v>
      </c>
      <c r="V65" s="149" t="s">
        <v>66</v>
      </c>
      <c r="W65" s="150" t="s">
        <v>37</v>
      </c>
      <c r="X65" s="150" t="n">
        <f aca="false">[1]Medie!$AT$32</f>
        <v>17</v>
      </c>
      <c r="Y65" s="151" t="n">
        <v>3</v>
      </c>
      <c r="Z65" s="151" t="n">
        <v>2</v>
      </c>
    </row>
    <row r="66" customFormat="false" ht="13.5" hidden="false" customHeight="true" outlineLevel="0" collapsed="false">
      <c r="A66" s="36" t="s">
        <v>19</v>
      </c>
      <c r="B66" s="18" t="s">
        <v>20</v>
      </c>
      <c r="C66" s="38" t="s">
        <v>39</v>
      </c>
      <c r="D66" s="20" t="n">
        <v>4</v>
      </c>
      <c r="E66" s="21" t="n">
        <v>1</v>
      </c>
      <c r="F66" s="85" t="s">
        <v>19</v>
      </c>
      <c r="G66" s="42" t="n">
        <v>21</v>
      </c>
      <c r="H66" s="396" t="s">
        <v>27</v>
      </c>
      <c r="I66" s="25" t="n">
        <v>13</v>
      </c>
      <c r="J66" s="207"/>
      <c r="K66" s="320" t="n">
        <v>22042024</v>
      </c>
      <c r="L66" s="321"/>
      <c r="M66" s="321"/>
      <c r="N66" s="321"/>
      <c r="O66" s="322"/>
      <c r="P66" s="324" t="n">
        <f aca="false">VLOOKUP(K66,$K$3:$S$14,3,0)</f>
        <v>33</v>
      </c>
      <c r="Q66" s="397" t="n">
        <f aca="false">(5.6667+6+5.6667+6.1667+6.3333+6.3333+6.3333+6.5+5.8333+5.8333+5.5+5.3333+6+6.1667+5.8333+6.1667+6.1667+6.1667+6.3333+6.3333+6.5+6.3333+5.3333+6+6.1667+6.8333+5.8333+5.3333+6.1667+6+6.3333+6.3333+6.1667)/P66</f>
        <v>6.0606</v>
      </c>
      <c r="R66" s="397"/>
      <c r="S66" s="397"/>
      <c r="T66" s="207"/>
      <c r="U66" s="105" t="s">
        <v>138</v>
      </c>
      <c r="V66" s="106" t="s">
        <v>50</v>
      </c>
      <c r="W66" s="107" t="s">
        <v>26</v>
      </c>
      <c r="X66" s="107" t="n">
        <f aca="false">[1]Medie!$J$54</f>
        <v>21</v>
      </c>
      <c r="Y66" s="108" t="n">
        <v>3</v>
      </c>
      <c r="Z66" s="108" t="n">
        <v>2</v>
      </c>
    </row>
    <row r="67" customFormat="false" ht="13.5" hidden="false" customHeight="true" outlineLevel="0" collapsed="false">
      <c r="A67" s="36" t="s">
        <v>27</v>
      </c>
      <c r="B67" s="37" t="s">
        <v>20</v>
      </c>
      <c r="C67" s="38" t="s">
        <v>34</v>
      </c>
      <c r="D67" s="39" t="n">
        <v>2</v>
      </c>
      <c r="E67" s="40" t="n">
        <v>2</v>
      </c>
      <c r="F67" s="139" t="s">
        <v>30</v>
      </c>
      <c r="G67" s="42" t="n">
        <v>19</v>
      </c>
      <c r="H67" s="70" t="n">
        <v>22042024</v>
      </c>
      <c r="I67" s="25" t="n">
        <v>10</v>
      </c>
      <c r="J67" s="207"/>
      <c r="K67" s="344" t="s">
        <v>21</v>
      </c>
      <c r="L67" s="398"/>
      <c r="M67" s="398"/>
      <c r="N67" s="398"/>
      <c r="O67" s="399"/>
      <c r="P67" s="400" t="n">
        <f aca="false">VLOOKUP(K67,$K$3:$S$14,3,0)</f>
        <v>33</v>
      </c>
      <c r="Q67" s="401" t="n">
        <f aca="false">(6+5.8333+5.8333+6.5+5.8333+6.1667+6.1667+5.6667+6.3333+5.5+5.5+5.5+6.1667+6.3333+5.5+6.3333+6+6.5+5.8333+6.3333+6.1666+6+5.6667+6.3333+6.1667+6.1667+6.1667+6.1667+6.5+6+5.5+6.1667+6.3333)/P67</f>
        <v>6.03535151515151</v>
      </c>
      <c r="R67" s="401"/>
      <c r="S67" s="401"/>
      <c r="T67" s="207"/>
      <c r="U67" s="98" t="s">
        <v>139</v>
      </c>
      <c r="V67" s="99" t="s">
        <v>48</v>
      </c>
      <c r="W67" s="100" t="s">
        <v>37</v>
      </c>
      <c r="X67" s="100" t="n">
        <f aca="false">[1]Medie!$N$34</f>
        <v>30</v>
      </c>
      <c r="Y67" s="101" t="n">
        <v>3</v>
      </c>
      <c r="Z67" s="101" t="n">
        <v>2</v>
      </c>
    </row>
    <row r="68" customFormat="false" ht="13.5" hidden="false" customHeight="true" outlineLevel="0" collapsed="false">
      <c r="A68" s="36" t="n">
        <v>22042024</v>
      </c>
      <c r="B68" s="37" t="s">
        <v>42</v>
      </c>
      <c r="C68" s="38" t="s">
        <v>33</v>
      </c>
      <c r="D68" s="39" t="n">
        <v>1</v>
      </c>
      <c r="E68" s="40" t="n">
        <v>2</v>
      </c>
      <c r="F68" s="52" t="s">
        <v>33</v>
      </c>
      <c r="G68" s="42" t="n">
        <v>19</v>
      </c>
      <c r="H68" s="41" t="s">
        <v>29</v>
      </c>
      <c r="I68" s="25" t="n">
        <v>10</v>
      </c>
      <c r="J68" s="207"/>
      <c r="K68" s="402" t="s">
        <v>29</v>
      </c>
      <c r="L68" s="403"/>
      <c r="M68" s="403"/>
      <c r="N68" s="403"/>
      <c r="O68" s="404"/>
      <c r="P68" s="405" t="n">
        <f aca="false">VLOOKUP(K68,$K$3:$S$14,3,0)</f>
        <v>33</v>
      </c>
      <c r="Q68" s="406" t="n">
        <f aca="false">(6.1667+5.5+5.8333+6.1667+5.5+6.1667+5.1667+5.8333+5.8333+5.5+5.3333+6+6+6.1667+6.1667+6.1667+6.6667+6.5+6.1667+6+6.1667+6.1667+6.1667+5.8333+6.1667+6.3333+6.8333+6.3333+6+6+6.1667+5.6667+6.1667)/P68</f>
        <v>6.02526060606061</v>
      </c>
      <c r="R68" s="406"/>
      <c r="S68" s="406"/>
      <c r="T68" s="375"/>
      <c r="U68" s="148" t="s">
        <v>140</v>
      </c>
      <c r="V68" s="149" t="s">
        <v>66</v>
      </c>
      <c r="W68" s="150" t="s">
        <v>37</v>
      </c>
      <c r="X68" s="150" t="n">
        <f aca="false">[1]Medie!$AT$36</f>
        <v>23</v>
      </c>
      <c r="Y68" s="151" t="n">
        <v>3</v>
      </c>
      <c r="Z68" s="151" t="n">
        <v>1</v>
      </c>
    </row>
    <row r="69" customFormat="false" ht="13.5" hidden="false" customHeight="true" outlineLevel="0" collapsed="false">
      <c r="A69" s="36" t="s">
        <v>30</v>
      </c>
      <c r="B69" s="37" t="s">
        <v>42</v>
      </c>
      <c r="C69" s="38" t="s">
        <v>29</v>
      </c>
      <c r="D69" s="39" t="n">
        <v>2</v>
      </c>
      <c r="E69" s="40" t="n">
        <v>1</v>
      </c>
      <c r="F69" s="407" t="s">
        <v>22</v>
      </c>
      <c r="G69" s="42" t="n">
        <v>17</v>
      </c>
      <c r="H69" s="131" t="s">
        <v>39</v>
      </c>
      <c r="I69" s="25" t="n">
        <v>10</v>
      </c>
      <c r="J69" s="386"/>
      <c r="K69" s="408" t="s">
        <v>38</v>
      </c>
      <c r="L69" s="409"/>
      <c r="M69" s="409"/>
      <c r="N69" s="409"/>
      <c r="O69" s="410"/>
      <c r="P69" s="339" t="n">
        <f aca="false">VLOOKUP(K69,$K$3:$S$14,3,0)</f>
        <v>33</v>
      </c>
      <c r="Q69" s="411" t="n">
        <f aca="false">(6.5+6.1667+6.1667+6+6.1667+6.1667+6+6.1667+6.5+5.5+6.3333+5.8333+6+6.1667+5.5+5.8333+6.3333+6.3333+6+5.8333+5.6667+5.6667+6.1667+5.6667+5.8333+5.3333+5.8333+6+6+6.1667+6.1667+5.8333+6)/P69</f>
        <v>5.99495151515152</v>
      </c>
      <c r="R69" s="411"/>
      <c r="S69" s="411"/>
      <c r="T69" s="207"/>
      <c r="U69" s="98" t="s">
        <v>141</v>
      </c>
      <c r="V69" s="99" t="s">
        <v>48</v>
      </c>
      <c r="W69" s="100" t="s">
        <v>37</v>
      </c>
      <c r="X69" s="100" t="n">
        <f aca="false">[1]Medie!$N$40</f>
        <v>24</v>
      </c>
      <c r="Y69" s="101" t="n">
        <v>3</v>
      </c>
      <c r="Z69" s="101" t="n">
        <v>1</v>
      </c>
    </row>
    <row r="70" customFormat="false" ht="13.5" hidden="false" customHeight="true" outlineLevel="0" collapsed="false">
      <c r="A70" s="36" t="s">
        <v>21</v>
      </c>
      <c r="B70" s="37" t="s">
        <v>42</v>
      </c>
      <c r="C70" s="38" t="s">
        <v>28</v>
      </c>
      <c r="D70" s="39" t="n">
        <v>2</v>
      </c>
      <c r="E70" s="40" t="n">
        <v>3</v>
      </c>
      <c r="F70" s="343" t="s">
        <v>34</v>
      </c>
      <c r="G70" s="42" t="n">
        <v>15</v>
      </c>
      <c r="H70" s="412" t="s">
        <v>23</v>
      </c>
      <c r="I70" s="25" t="n">
        <v>9</v>
      </c>
      <c r="J70" s="386"/>
      <c r="K70" s="65" t="s">
        <v>33</v>
      </c>
      <c r="L70" s="413"/>
      <c r="M70" s="413"/>
      <c r="N70" s="413"/>
      <c r="O70" s="414"/>
      <c r="P70" s="415" t="n">
        <f aca="false">VLOOKUP(K70,$K$3:$S$14,3,0)</f>
        <v>33</v>
      </c>
      <c r="Q70" s="416" t="n">
        <f aca="false">(6+6.3333+6.1667+5.8333+6.3333+5.8333+5.8333+6.3333+6.3333+6+6.1667+6.3333+6.1667+5.6667+5.8333+5.6667+6+5.1667+5.8333+5.8333+6.3333+5.6667+6.3333+5.8333+6+5.8333+6.1667+6+5.3333+6+5.8333+6+6.1667)/P70</f>
        <v>5.9747393939394</v>
      </c>
      <c r="R70" s="416"/>
      <c r="S70" s="416"/>
      <c r="T70" s="207"/>
      <c r="U70" s="236" t="s">
        <v>142</v>
      </c>
      <c r="V70" s="237" t="n">
        <v>22042024</v>
      </c>
      <c r="W70" s="238" t="s">
        <v>87</v>
      </c>
      <c r="X70" s="238" t="n">
        <f aca="false">[1]Medie!$AL$16</f>
        <v>21</v>
      </c>
      <c r="Y70" s="239" t="n">
        <v>3</v>
      </c>
      <c r="Z70" s="239" t="n">
        <v>0</v>
      </c>
    </row>
    <row r="71" customFormat="false" ht="13.5" hidden="false" customHeight="true" outlineLevel="0" collapsed="false">
      <c r="A71" s="36" t="s">
        <v>38</v>
      </c>
      <c r="B71" s="37" t="s">
        <v>20</v>
      </c>
      <c r="C71" s="38" t="s">
        <v>23</v>
      </c>
      <c r="D71" s="39" t="n">
        <v>2</v>
      </c>
      <c r="E71" s="40" t="n">
        <v>2</v>
      </c>
      <c r="F71" s="43" t="s">
        <v>28</v>
      </c>
      <c r="G71" s="42" t="n">
        <v>16</v>
      </c>
      <c r="H71" s="417" t="s">
        <v>38</v>
      </c>
      <c r="I71" s="25" t="n">
        <v>8</v>
      </c>
      <c r="J71" s="375"/>
      <c r="K71" s="282" t="s">
        <v>39</v>
      </c>
      <c r="L71" s="283"/>
      <c r="M71" s="283"/>
      <c r="N71" s="283"/>
      <c r="O71" s="284"/>
      <c r="P71" s="418" t="n">
        <f aca="false">VLOOKUP(K71,$K$3:$S$14,3,0)</f>
        <v>33</v>
      </c>
      <c r="Q71" s="419" t="n">
        <f aca="false">(6.3333+6.3333+6.3333+6.3333+5.3333+5.8333+5.6667+6+5.8333+5.8333+6+6+6+6+6+6.3333+5.8333+6.1667+6.1667+6+6+5.8333+5.8333+5.8333+5.5+5.6667+6.5+5.8333+6.1667+6+5.5+5.8333+6.3333)/P71</f>
        <v>5.97473636363637</v>
      </c>
      <c r="R71" s="419"/>
      <c r="S71" s="419"/>
      <c r="T71" s="386"/>
      <c r="U71" s="187" t="s">
        <v>143</v>
      </c>
      <c r="V71" s="188" t="s">
        <v>41</v>
      </c>
      <c r="W71" s="189" t="s">
        <v>37</v>
      </c>
      <c r="X71" s="189" t="n">
        <f aca="false">[1]Medie!$AP$37</f>
        <v>22</v>
      </c>
      <c r="Y71" s="190" t="n">
        <v>3</v>
      </c>
      <c r="Z71" s="190" t="n">
        <v>0</v>
      </c>
    </row>
    <row r="72" customFormat="false" ht="13.5" hidden="false" customHeight="true" outlineLevel="0" collapsed="false">
      <c r="A72" s="8" t="s">
        <v>144</v>
      </c>
      <c r="B72" s="8"/>
      <c r="C72" s="8"/>
      <c r="D72" s="9" t="s">
        <v>4</v>
      </c>
      <c r="E72" s="9"/>
      <c r="F72" s="137" t="s">
        <v>5</v>
      </c>
      <c r="G72" s="137"/>
      <c r="H72" s="137"/>
      <c r="I72" s="137"/>
      <c r="J72" s="375"/>
      <c r="K72" s="286" t="s">
        <v>28</v>
      </c>
      <c r="L72" s="287"/>
      <c r="M72" s="287"/>
      <c r="N72" s="287"/>
      <c r="O72" s="288"/>
      <c r="P72" s="420" t="n">
        <f aca="false">VLOOKUP(K72,$K$3:$S$14,3,0)</f>
        <v>33</v>
      </c>
      <c r="Q72" s="421" t="n">
        <f aca="false">(5.6667+6+6.1667+5.6667+6+5.8333+5.8333+5.8333+6.6667+5.8333+5.6667+6+5.8333+6+5.5+5.3333+6+6+6.5+6.1667+6.3333+6.3333+6+6+6.3333+5.8333+5.3333+5.8333+5.6667+6.1667+5.8333+5.5+6.1667)/P72</f>
        <v>5.93433939393939</v>
      </c>
      <c r="R72" s="421"/>
      <c r="S72" s="421"/>
      <c r="T72" s="207"/>
      <c r="U72" s="132" t="s">
        <v>145</v>
      </c>
      <c r="V72" s="133" t="s">
        <v>57</v>
      </c>
      <c r="W72" s="134" t="s">
        <v>37</v>
      </c>
      <c r="X72" s="134" t="n">
        <f aca="false">[1]Medie!$V$33</f>
        <v>24</v>
      </c>
      <c r="Y72" s="135" t="n">
        <v>2.5</v>
      </c>
      <c r="Z72" s="135" t="n">
        <v>2</v>
      </c>
    </row>
    <row r="73" customFormat="false" ht="13.5" hidden="false" customHeight="true" outlineLevel="0" collapsed="false">
      <c r="A73" s="36" t="s">
        <v>33</v>
      </c>
      <c r="B73" s="18" t="s">
        <v>20</v>
      </c>
      <c r="C73" s="38" t="s">
        <v>21</v>
      </c>
      <c r="D73" s="20" t="n">
        <v>0</v>
      </c>
      <c r="E73" s="21" t="n">
        <v>0</v>
      </c>
      <c r="F73" s="85" t="s">
        <v>19</v>
      </c>
      <c r="G73" s="42" t="n">
        <v>24</v>
      </c>
      <c r="H73" s="83" t="s">
        <v>27</v>
      </c>
      <c r="I73" s="25" t="n">
        <v>13</v>
      </c>
      <c r="J73" s="375"/>
      <c r="T73" s="375"/>
      <c r="U73" s="113" t="s">
        <v>146</v>
      </c>
      <c r="V73" s="114" t="s">
        <v>52</v>
      </c>
      <c r="W73" s="115" t="s">
        <v>26</v>
      </c>
      <c r="X73" s="115" t="n">
        <f aca="false">[1]Medie!$Z$53</f>
        <v>12</v>
      </c>
      <c r="Y73" s="116" t="n">
        <v>2.5</v>
      </c>
      <c r="Z73" s="116" t="n">
        <v>1</v>
      </c>
    </row>
    <row r="74" customFormat="false" ht="13.5" hidden="false" customHeight="true" outlineLevel="0" collapsed="false">
      <c r="A74" s="36" t="s">
        <v>34</v>
      </c>
      <c r="B74" s="37" t="s">
        <v>20</v>
      </c>
      <c r="C74" s="38" t="s">
        <v>30</v>
      </c>
      <c r="D74" s="39" t="n">
        <v>2</v>
      </c>
      <c r="E74" s="40" t="n">
        <v>1</v>
      </c>
      <c r="F74" s="422" t="s">
        <v>33</v>
      </c>
      <c r="G74" s="42" t="n">
        <v>20</v>
      </c>
      <c r="H74" s="41" t="s">
        <v>29</v>
      </c>
      <c r="I74" s="25" t="n">
        <v>13</v>
      </c>
      <c r="J74" s="375"/>
      <c r="K74" s="7" t="s">
        <v>147</v>
      </c>
      <c r="L74" s="7"/>
      <c r="M74" s="7"/>
      <c r="N74" s="7"/>
      <c r="O74" s="7"/>
      <c r="P74" s="7"/>
      <c r="Q74" s="7"/>
      <c r="R74" s="7"/>
      <c r="S74" s="7"/>
      <c r="T74" s="375"/>
      <c r="U74" s="269" t="s">
        <v>148</v>
      </c>
      <c r="V74" s="423" t="s">
        <v>25</v>
      </c>
      <c r="W74" s="424" t="s">
        <v>37</v>
      </c>
      <c r="X74" s="424" t="n">
        <f aca="false">[1]Medie!$AH$32</f>
        <v>29</v>
      </c>
      <c r="Y74" s="425" t="n">
        <v>2</v>
      </c>
      <c r="Z74" s="425" t="n">
        <v>5</v>
      </c>
    </row>
    <row r="75" customFormat="false" ht="13.5" hidden="false" customHeight="true" outlineLevel="0" collapsed="false">
      <c r="A75" s="36" t="s">
        <v>39</v>
      </c>
      <c r="B75" s="37" t="s">
        <v>42</v>
      </c>
      <c r="C75" s="38" t="s">
        <v>27</v>
      </c>
      <c r="D75" s="39" t="n">
        <v>2</v>
      </c>
      <c r="E75" s="40" t="n">
        <v>0</v>
      </c>
      <c r="F75" s="139" t="s">
        <v>30</v>
      </c>
      <c r="G75" s="42" t="n">
        <v>19</v>
      </c>
      <c r="H75" s="131" t="s">
        <v>39</v>
      </c>
      <c r="I75" s="25" t="n">
        <v>13</v>
      </c>
      <c r="J75" s="375"/>
      <c r="K75" s="8" t="s">
        <v>6</v>
      </c>
      <c r="L75" s="8"/>
      <c r="M75" s="8"/>
      <c r="N75" s="8" t="s">
        <v>149</v>
      </c>
      <c r="O75" s="8"/>
      <c r="P75" s="8"/>
      <c r="Q75" s="8" t="s">
        <v>150</v>
      </c>
      <c r="R75" s="8"/>
      <c r="S75" s="8"/>
      <c r="T75" s="375"/>
      <c r="U75" s="148" t="s">
        <v>151</v>
      </c>
      <c r="V75" s="149" t="s">
        <v>66</v>
      </c>
      <c r="W75" s="150" t="s">
        <v>37</v>
      </c>
      <c r="X75" s="150" t="n">
        <f aca="false">[1]Medie!$AT$39</f>
        <v>21</v>
      </c>
      <c r="Y75" s="151" t="n">
        <v>2</v>
      </c>
      <c r="Z75" s="151" t="n">
        <v>3</v>
      </c>
    </row>
    <row r="76" customFormat="false" ht="13.5" hidden="false" customHeight="true" outlineLevel="0" collapsed="false">
      <c r="A76" s="36" t="s">
        <v>28</v>
      </c>
      <c r="B76" s="37" t="s">
        <v>42</v>
      </c>
      <c r="C76" s="38" t="s">
        <v>19</v>
      </c>
      <c r="D76" s="39" t="n">
        <v>1</v>
      </c>
      <c r="E76" s="40" t="n">
        <v>2</v>
      </c>
      <c r="F76" s="140" t="s">
        <v>34</v>
      </c>
      <c r="G76" s="42" t="n">
        <v>18</v>
      </c>
      <c r="H76" s="70" t="n">
        <v>22042024</v>
      </c>
      <c r="I76" s="25" t="n">
        <v>11</v>
      </c>
      <c r="J76" s="375"/>
      <c r="K76" s="229" t="s">
        <v>19</v>
      </c>
      <c r="L76" s="230"/>
      <c r="M76" s="426"/>
      <c r="N76" s="166"/>
      <c r="O76" s="427" t="n">
        <f aca="false">COUNTIFS($V$3:$V$220,"PongWillUsty",$Z$3:$Z$220,"&gt;0")</f>
        <v>13</v>
      </c>
      <c r="P76" s="428"/>
      <c r="Q76" s="429"/>
      <c r="R76" s="430" t="n">
        <f aca="false">SUMIFS($Y$3:$Y$220,$V$3:$V$220,"PongWillUsty",$Y$3:$Y$220,"&gt;0")</f>
        <v>66</v>
      </c>
      <c r="S76" s="231"/>
      <c r="T76" s="375"/>
      <c r="U76" s="113" t="s">
        <v>152</v>
      </c>
      <c r="V76" s="114" t="s">
        <v>52</v>
      </c>
      <c r="W76" s="115" t="s">
        <v>37</v>
      </c>
      <c r="X76" s="115" t="n">
        <f aca="false">[1]Medie!$Z$38</f>
        <v>26</v>
      </c>
      <c r="Y76" s="116" t="n">
        <v>2</v>
      </c>
      <c r="Z76" s="116" t="n">
        <v>3</v>
      </c>
    </row>
    <row r="77" customFormat="false" ht="13.5" hidden="false" customHeight="true" outlineLevel="0" collapsed="false">
      <c r="A77" s="36" t="s">
        <v>23</v>
      </c>
      <c r="B77" s="37" t="s">
        <v>42</v>
      </c>
      <c r="C77" s="38" t="n">
        <v>22042024</v>
      </c>
      <c r="D77" s="39" t="n">
        <v>2</v>
      </c>
      <c r="E77" s="40" t="n">
        <v>2</v>
      </c>
      <c r="F77" s="407" t="s">
        <v>22</v>
      </c>
      <c r="G77" s="42" t="n">
        <v>18</v>
      </c>
      <c r="H77" s="24" t="s">
        <v>23</v>
      </c>
      <c r="I77" s="25" t="n">
        <v>10</v>
      </c>
      <c r="J77" s="375"/>
      <c r="K77" s="191" t="s">
        <v>30</v>
      </c>
      <c r="L77" s="240"/>
      <c r="M77" s="240"/>
      <c r="N77" s="431"/>
      <c r="O77" s="242" t="n">
        <f aca="false">COUNTIFS($V$3:$V$220,"BOVISIO CALCIO",$Y$3:$Y$220,"&gt;0")</f>
        <v>13</v>
      </c>
      <c r="P77" s="241"/>
      <c r="Q77" s="242"/>
      <c r="R77" s="432" t="n">
        <f aca="false">SUMIFS($Y$3:$Y$220,$V$3:$V$220,"BOVISIO CALCIO",$Y$3:$Y$220,"&gt;0")</f>
        <v>48</v>
      </c>
      <c r="S77" s="433"/>
      <c r="T77" s="375"/>
      <c r="U77" s="269" t="s">
        <v>153</v>
      </c>
      <c r="V77" s="423" t="s">
        <v>25</v>
      </c>
      <c r="W77" s="424" t="s">
        <v>37</v>
      </c>
      <c r="X77" s="424" t="n">
        <f aca="false">[1]Medie!$AH$34</f>
        <v>26</v>
      </c>
      <c r="Y77" s="425" t="n">
        <v>2</v>
      </c>
      <c r="Z77" s="425" t="n">
        <v>3</v>
      </c>
    </row>
    <row r="78" customFormat="false" ht="13.5" hidden="false" customHeight="true" outlineLevel="0" collapsed="false">
      <c r="A78" s="36" t="s">
        <v>29</v>
      </c>
      <c r="B78" s="37" t="s">
        <v>20</v>
      </c>
      <c r="C78" s="38" t="s">
        <v>38</v>
      </c>
      <c r="D78" s="39" t="n">
        <v>1</v>
      </c>
      <c r="E78" s="40" t="n">
        <v>0</v>
      </c>
      <c r="F78" s="43" t="s">
        <v>28</v>
      </c>
      <c r="G78" s="42" t="n">
        <v>16</v>
      </c>
      <c r="H78" s="60" t="s">
        <v>38</v>
      </c>
      <c r="I78" s="25" t="n">
        <v>8</v>
      </c>
      <c r="J78" s="375"/>
      <c r="K78" s="434" t="s">
        <v>33</v>
      </c>
      <c r="L78" s="435"/>
      <c r="M78" s="435"/>
      <c r="N78" s="436"/>
      <c r="O78" s="437" t="n">
        <f aca="false">COUNTIFS($V$3:$V$220,"FC MATANDRE",$Y$3:$Y$220,"&gt;0")</f>
        <v>13</v>
      </c>
      <c r="P78" s="438"/>
      <c r="Q78" s="437"/>
      <c r="R78" s="439" t="n">
        <f aca="false">SUMIFS($Y$3:$Y$220,$V$3:$V$220,"FC MATANDRE",$Y$3:$Y$220,"&gt;0")</f>
        <v>46</v>
      </c>
      <c r="S78" s="440"/>
      <c r="T78" s="375"/>
      <c r="U78" s="236" t="s">
        <v>154</v>
      </c>
      <c r="V78" s="237" t="n">
        <v>22042024</v>
      </c>
      <c r="W78" s="441" t="s">
        <v>26</v>
      </c>
      <c r="X78" s="441" t="n">
        <f aca="false">[1]Medie!$AL$59</f>
        <v>6</v>
      </c>
      <c r="Y78" s="442" t="n">
        <v>2</v>
      </c>
      <c r="Z78" s="442" t="n">
        <v>2</v>
      </c>
    </row>
    <row r="79" customFormat="false" ht="13.5" hidden="false" customHeight="true" outlineLevel="0" collapsed="false">
      <c r="A79" s="443" t="s">
        <v>155</v>
      </c>
      <c r="B79" s="443"/>
      <c r="C79" s="443"/>
      <c r="D79" s="443"/>
      <c r="E79" s="443"/>
      <c r="F79" s="443"/>
      <c r="G79" s="443"/>
      <c r="H79" s="443"/>
      <c r="I79" s="443"/>
      <c r="J79" s="375"/>
      <c r="K79" s="444" t="s">
        <v>34</v>
      </c>
      <c r="L79" s="388"/>
      <c r="M79" s="388"/>
      <c r="N79" s="445"/>
      <c r="O79" s="446" t="n">
        <f aca="false">COUNTIFS($V$3:$V$220,"SONO LE 22:43",$Y$3:$Y$220,"&gt;0")</f>
        <v>14</v>
      </c>
      <c r="P79" s="447"/>
      <c r="Q79" s="446"/>
      <c r="R79" s="208" t="n">
        <f aca="false">SUMIFS($Y$3:$Y$220,$V$3:$V$220,"SONO LE 22:43",$Y$3:$Y$220,"&gt;0")</f>
        <v>45</v>
      </c>
      <c r="S79" s="448"/>
      <c r="T79" s="375"/>
      <c r="U79" s="387" t="s">
        <v>156</v>
      </c>
      <c r="V79" s="449" t="s">
        <v>45</v>
      </c>
      <c r="W79" s="450" t="s">
        <v>37</v>
      </c>
      <c r="X79" s="450" t="n">
        <f aca="false">[1]Medie!$R$38</f>
        <v>11</v>
      </c>
      <c r="Y79" s="451" t="n">
        <v>2</v>
      </c>
      <c r="Z79" s="451" t="n">
        <v>2</v>
      </c>
    </row>
    <row r="80" customFormat="false" ht="13.5" hidden="false" customHeight="true" outlineLevel="0" collapsed="false">
      <c r="A80" s="8" t="s">
        <v>157</v>
      </c>
      <c r="B80" s="8"/>
      <c r="C80" s="8"/>
      <c r="D80" s="9" t="s">
        <v>4</v>
      </c>
      <c r="E80" s="9"/>
      <c r="F80" s="10" t="s">
        <v>5</v>
      </c>
      <c r="G80" s="10"/>
      <c r="H80" s="10"/>
      <c r="I80" s="10"/>
      <c r="J80" s="375"/>
      <c r="K80" s="199" t="s">
        <v>29</v>
      </c>
      <c r="L80" s="262"/>
      <c r="M80" s="262"/>
      <c r="N80" s="132"/>
      <c r="O80" s="264" t="n">
        <f aca="false">COUNTIFS($V$3:$V$220,"FC SILVIO",$Z$3:$Z$220,"&gt;0")</f>
        <v>11</v>
      </c>
      <c r="P80" s="452"/>
      <c r="Q80" s="264"/>
      <c r="R80" s="453" t="n">
        <f aca="false">SUMIFS($Y$3:$Y$220,$V$3:$V$220,"FC SILVIO",$Y$3:$Y$220,"&gt;0")</f>
        <v>44.5</v>
      </c>
      <c r="S80" s="454"/>
      <c r="T80" s="375"/>
      <c r="U80" s="148" t="s">
        <v>158</v>
      </c>
      <c r="V80" s="149" t="s">
        <v>66</v>
      </c>
      <c r="W80" s="150" t="s">
        <v>26</v>
      </c>
      <c r="X80" s="150" t="n">
        <f aca="false">[1]Medie!$AT$52</f>
        <v>15</v>
      </c>
      <c r="Y80" s="151" t="n">
        <v>2</v>
      </c>
      <c r="Z80" s="151" t="n">
        <v>2</v>
      </c>
    </row>
    <row r="81" customFormat="false" ht="13.5" hidden="false" customHeight="true" outlineLevel="0" collapsed="false">
      <c r="A81" s="17" t="s">
        <v>21</v>
      </c>
      <c r="B81" s="18" t="s">
        <v>20</v>
      </c>
      <c r="C81" s="19" t="s">
        <v>19</v>
      </c>
      <c r="D81" s="20" t="n">
        <v>0</v>
      </c>
      <c r="E81" s="21" t="n">
        <v>5</v>
      </c>
      <c r="F81" s="85" t="s">
        <v>19</v>
      </c>
      <c r="G81" s="23" t="n">
        <v>27</v>
      </c>
      <c r="H81" s="43" t="s">
        <v>28</v>
      </c>
      <c r="I81" s="25" t="n">
        <v>16</v>
      </c>
      <c r="J81" s="386"/>
      <c r="K81" s="106" t="s">
        <v>27</v>
      </c>
      <c r="L81" s="327"/>
      <c r="M81" s="327"/>
      <c r="N81" s="455"/>
      <c r="O81" s="330" t="n">
        <f aca="false">COUNTIFS($V$3:$V$220,"BECCAGOL",$Y$3:$Y$220,"&gt;0")</f>
        <v>13</v>
      </c>
      <c r="P81" s="328"/>
      <c r="Q81" s="330"/>
      <c r="R81" s="456" t="n">
        <f aca="false">SUMIFS($Y$3:$Y$220,$V$3:$V$220,"BECCAGOL",$Y$3:$Y$220,"&gt;0")</f>
        <v>41.5</v>
      </c>
      <c r="S81" s="457"/>
      <c r="T81" s="386"/>
      <c r="U81" s="113" t="s">
        <v>159</v>
      </c>
      <c r="V81" s="114" t="s">
        <v>52</v>
      </c>
      <c r="W81" s="458" t="s">
        <v>87</v>
      </c>
      <c r="X81" s="458" t="n">
        <f aca="false">[1]Medie!$Z$15</f>
        <v>17</v>
      </c>
      <c r="Y81" s="459" t="n">
        <v>2</v>
      </c>
      <c r="Z81" s="459" t="n">
        <v>2</v>
      </c>
    </row>
    <row r="82" customFormat="false" ht="13.5" hidden="false" customHeight="true" outlineLevel="0" collapsed="false">
      <c r="A82" s="36" t="s">
        <v>28</v>
      </c>
      <c r="B82" s="37" t="s">
        <v>20</v>
      </c>
      <c r="C82" s="38" t="s">
        <v>27</v>
      </c>
      <c r="D82" s="39" t="n">
        <v>1</v>
      </c>
      <c r="E82" s="40" t="n">
        <v>2</v>
      </c>
      <c r="F82" s="52" t="s">
        <v>33</v>
      </c>
      <c r="G82" s="42" t="n">
        <v>23</v>
      </c>
      <c r="H82" s="131" t="s">
        <v>39</v>
      </c>
      <c r="I82" s="25" t="n">
        <v>16</v>
      </c>
      <c r="K82" s="74" t="s">
        <v>21</v>
      </c>
      <c r="L82" s="274"/>
      <c r="M82" s="274"/>
      <c r="N82" s="460"/>
      <c r="O82" s="276" t="n">
        <f aca="false">COUNTIFS($V$3:$V$220,"N.C.C.U.C.",$Y$3:$Y$220,"&gt;0")</f>
        <v>13</v>
      </c>
      <c r="P82" s="275"/>
      <c r="Q82" s="276"/>
      <c r="R82" s="461" t="n">
        <f aca="false">SUMIFS($Y$3:$Y$220,$V$3:$V$220,"N.C.C.U.C.",$Y$3:$Y$220,"&gt;0")</f>
        <v>40.5</v>
      </c>
      <c r="S82" s="462"/>
      <c r="U82" s="90" t="s">
        <v>160</v>
      </c>
      <c r="V82" s="91" t="s">
        <v>45</v>
      </c>
      <c r="W82" s="92" t="s">
        <v>37</v>
      </c>
      <c r="X82" s="92" t="n">
        <f aca="false">[1]Medie!$R$33</f>
        <v>19</v>
      </c>
      <c r="Y82" s="93" t="n">
        <v>2</v>
      </c>
      <c r="Z82" s="93" t="n">
        <v>2</v>
      </c>
    </row>
    <row r="83" customFormat="false" ht="13.5" hidden="false" customHeight="true" outlineLevel="0" collapsed="false">
      <c r="A83" s="36" t="s">
        <v>29</v>
      </c>
      <c r="B83" s="37" t="s">
        <v>20</v>
      </c>
      <c r="C83" s="38" t="n">
        <v>22042024</v>
      </c>
      <c r="D83" s="39" t="n">
        <v>1</v>
      </c>
      <c r="E83" s="40" t="n">
        <v>4</v>
      </c>
      <c r="F83" s="463" t="s">
        <v>30</v>
      </c>
      <c r="G83" s="42" t="n">
        <v>19</v>
      </c>
      <c r="H83" s="70" t="n">
        <v>22042024</v>
      </c>
      <c r="I83" s="25" t="n">
        <v>14</v>
      </c>
      <c r="K83" s="98" t="s">
        <v>38</v>
      </c>
      <c r="L83" s="278"/>
      <c r="M83" s="278"/>
      <c r="N83" s="363"/>
      <c r="O83" s="281" t="n">
        <f aca="false">COUNTIFS($V$3:$V$220,"A TESTA ALTA",$Y$3:$Y$220,"&gt;0")</f>
        <v>12</v>
      </c>
      <c r="P83" s="279"/>
      <c r="Q83" s="281"/>
      <c r="R83" s="464" t="n">
        <f aca="false">SUMIFS($Y$3:$Y$220,$V$3:$V$220,"A TESTA ALTA",$Y$3:$Y$220,"&gt;0")</f>
        <v>40</v>
      </c>
      <c r="S83" s="465"/>
      <c r="U83" s="74" t="s">
        <v>161</v>
      </c>
      <c r="V83" s="75" t="s">
        <v>21</v>
      </c>
      <c r="W83" s="76" t="s">
        <v>37</v>
      </c>
      <c r="X83" s="76" t="n">
        <f aca="false">[1]Medie!$B$33</f>
        <v>19</v>
      </c>
      <c r="Y83" s="77" t="n">
        <v>2</v>
      </c>
      <c r="Z83" s="77" t="n">
        <v>2</v>
      </c>
    </row>
    <row r="84" customFormat="false" ht="13.5" hidden="false" customHeight="true" outlineLevel="0" collapsed="false">
      <c r="A84" s="36" t="s">
        <v>33</v>
      </c>
      <c r="B84" s="37" t="s">
        <v>20</v>
      </c>
      <c r="C84" s="38" t="s">
        <v>23</v>
      </c>
      <c r="D84" s="39" t="n">
        <v>3</v>
      </c>
      <c r="E84" s="40" t="n">
        <v>2</v>
      </c>
      <c r="F84" s="343" t="s">
        <v>34</v>
      </c>
      <c r="G84" s="42" t="n">
        <v>18</v>
      </c>
      <c r="H84" s="41" t="s">
        <v>29</v>
      </c>
      <c r="I84" s="25" t="n">
        <v>13</v>
      </c>
      <c r="K84" s="466" t="s">
        <v>28</v>
      </c>
      <c r="L84" s="307"/>
      <c r="M84" s="307"/>
      <c r="N84" s="458"/>
      <c r="O84" s="310" t="n">
        <f aca="false">COUNTIFS($V$3:$V$220,"20INFACCIA20",$Y$3:$Y$220,"&gt;0")</f>
        <v>15</v>
      </c>
      <c r="P84" s="308"/>
      <c r="Q84" s="310"/>
      <c r="R84" s="467" t="n">
        <f aca="false">SUMIFS($Y$3:$Y$220,$V$3:$V$220,"20INFACCIA20",$Y$3:$Y$220,"&gt;0")</f>
        <v>39.5</v>
      </c>
      <c r="S84" s="468"/>
      <c r="U84" s="105" t="s">
        <v>162</v>
      </c>
      <c r="V84" s="106" t="s">
        <v>50</v>
      </c>
      <c r="W84" s="455" t="s">
        <v>37</v>
      </c>
      <c r="X84" s="455" t="n">
        <f aca="false">[1]Medie!$J$34</f>
        <v>20</v>
      </c>
      <c r="Y84" s="469" t="n">
        <v>2</v>
      </c>
      <c r="Z84" s="469" t="n">
        <v>2</v>
      </c>
    </row>
    <row r="85" customFormat="false" ht="13.5" hidden="false" customHeight="true" outlineLevel="0" collapsed="false">
      <c r="A85" s="36" t="s">
        <v>39</v>
      </c>
      <c r="B85" s="37" t="s">
        <v>42</v>
      </c>
      <c r="C85" s="38" t="s">
        <v>30</v>
      </c>
      <c r="D85" s="39" t="n">
        <v>1</v>
      </c>
      <c r="E85" s="40" t="n">
        <v>0</v>
      </c>
      <c r="F85" s="407" t="s">
        <v>22</v>
      </c>
      <c r="G85" s="42" t="n">
        <v>18</v>
      </c>
      <c r="H85" s="417" t="s">
        <v>38</v>
      </c>
      <c r="I85" s="25" t="n">
        <v>11</v>
      </c>
      <c r="K85" s="470" t="s">
        <v>39</v>
      </c>
      <c r="L85" s="283"/>
      <c r="M85" s="283"/>
      <c r="N85" s="471"/>
      <c r="O85" s="285" t="n">
        <f aca="false">COUNTIFS($V$3:$V$220,"TEAM PIGMALION",$Y$3:$Y$220,"&gt;0")</f>
        <v>12</v>
      </c>
      <c r="P85" s="472"/>
      <c r="Q85" s="473"/>
      <c r="R85" s="474" t="n">
        <f aca="false">SUMIFS($Y$3:$Y$220,$V$3:$V$220,"TEAM PIGMALION",$Y$3:$Y$220,"&gt;0")</f>
        <v>37.5</v>
      </c>
      <c r="S85" s="475"/>
      <c r="U85" s="323" t="s">
        <v>163</v>
      </c>
      <c r="V85" s="320" t="n">
        <v>22042024</v>
      </c>
      <c r="W85" s="441" t="s">
        <v>26</v>
      </c>
      <c r="X85" s="441" t="n">
        <f aca="false">[1]Medie!$AL$58</f>
        <v>7</v>
      </c>
      <c r="Y85" s="442" t="n">
        <v>2</v>
      </c>
      <c r="Z85" s="442" t="n">
        <v>1</v>
      </c>
    </row>
    <row r="86" customFormat="false" ht="13.5" hidden="false" customHeight="true" outlineLevel="0" collapsed="false">
      <c r="A86" s="78" t="s">
        <v>34</v>
      </c>
      <c r="B86" s="79" t="s">
        <v>42</v>
      </c>
      <c r="C86" s="80" t="s">
        <v>38</v>
      </c>
      <c r="D86" s="81" t="n">
        <v>1</v>
      </c>
      <c r="E86" s="82" t="n">
        <v>3</v>
      </c>
      <c r="F86" s="476" t="s">
        <v>27</v>
      </c>
      <c r="G86" s="84" t="n">
        <v>16</v>
      </c>
      <c r="H86" s="24" t="s">
        <v>23</v>
      </c>
      <c r="I86" s="86" t="n">
        <v>10</v>
      </c>
      <c r="K86" s="266" t="s">
        <v>23</v>
      </c>
      <c r="L86" s="267"/>
      <c r="M86" s="268"/>
      <c r="N86" s="368"/>
      <c r="O86" s="270" t="n">
        <f aca="false">COUNTIFS($V$3:$V$220,"THE ALL STARS",$Y$3:$Y$220,"&gt;0")</f>
        <v>13</v>
      </c>
      <c r="P86" s="268"/>
      <c r="Q86" s="368"/>
      <c r="R86" s="477" t="n">
        <f aca="false">SUMIFS($Y$3:$Y$220,$V$3:$V$220,"THE ALL STARS",$Y$3:$Y$220,"&gt;0")</f>
        <v>37</v>
      </c>
      <c r="S86" s="478"/>
      <c r="U86" s="166" t="s">
        <v>164</v>
      </c>
      <c r="V86" s="479" t="s">
        <v>32</v>
      </c>
      <c r="W86" s="480" t="s">
        <v>37</v>
      </c>
      <c r="X86" s="480" t="n">
        <f aca="false">[1]Medie!$F$32</f>
        <v>13</v>
      </c>
      <c r="Y86" s="481" t="n">
        <v>2</v>
      </c>
      <c r="Z86" s="481" t="n">
        <v>1</v>
      </c>
    </row>
    <row r="87" customFormat="false" ht="13.5" hidden="false" customHeight="true" outlineLevel="0" collapsed="false">
      <c r="A87" s="8" t="s">
        <v>165</v>
      </c>
      <c r="B87" s="8"/>
      <c r="C87" s="8"/>
      <c r="D87" s="9" t="s">
        <v>4</v>
      </c>
      <c r="E87" s="9"/>
      <c r="F87" s="94" t="s">
        <v>5</v>
      </c>
      <c r="G87" s="94"/>
      <c r="H87" s="94"/>
      <c r="I87" s="94"/>
      <c r="K87" s="482" t="n">
        <v>22042024</v>
      </c>
      <c r="L87" s="483"/>
      <c r="M87" s="484"/>
      <c r="N87" s="485"/>
      <c r="O87" s="485" t="n">
        <f aca="false">COUNTIFS($V$3:$V$220,"22042024",$Y$3:$Y$220,"&gt;0")</f>
        <v>14</v>
      </c>
      <c r="P87" s="484"/>
      <c r="Q87" s="485"/>
      <c r="R87" s="486" t="n">
        <f aca="false">SUMIFS($Y$3:$Y$220,$V$3:$V$220,"22042024",$Y$3:$Y$220,"&gt;0")</f>
        <v>32.5</v>
      </c>
      <c r="S87" s="487"/>
      <c r="U87" s="105" t="s">
        <v>166</v>
      </c>
      <c r="V87" s="106" t="s">
        <v>50</v>
      </c>
      <c r="W87" s="107" t="s">
        <v>87</v>
      </c>
      <c r="X87" s="107" t="n">
        <f aca="false">[1]Medie!$J$12</f>
        <v>17</v>
      </c>
      <c r="Y87" s="108" t="n">
        <v>2</v>
      </c>
      <c r="Z87" s="108" t="n">
        <v>1</v>
      </c>
    </row>
    <row r="88" customFormat="false" ht="13.5" hidden="false" customHeight="true" outlineLevel="0" collapsed="false">
      <c r="A88" s="17" t="s">
        <v>19</v>
      </c>
      <c r="B88" s="18" t="s">
        <v>20</v>
      </c>
      <c r="C88" s="19" t="s">
        <v>33</v>
      </c>
      <c r="D88" s="20" t="n">
        <v>2</v>
      </c>
      <c r="E88" s="21" t="n">
        <v>1</v>
      </c>
      <c r="F88" s="85" t="s">
        <v>19</v>
      </c>
      <c r="G88" s="23" t="n">
        <v>30</v>
      </c>
      <c r="H88" s="22" t="s">
        <v>22</v>
      </c>
      <c r="I88" s="25" t="n">
        <v>18</v>
      </c>
      <c r="U88" s="187" t="s">
        <v>167</v>
      </c>
      <c r="V88" s="188" t="s">
        <v>41</v>
      </c>
      <c r="W88" s="189" t="s">
        <v>87</v>
      </c>
      <c r="X88" s="189" t="n">
        <f aca="false">[1]Medie!$AP$14</f>
        <v>23</v>
      </c>
      <c r="Y88" s="190" t="n">
        <v>2</v>
      </c>
      <c r="Z88" s="190" t="n">
        <v>1</v>
      </c>
    </row>
    <row r="89" customFormat="false" ht="13.5" hidden="false" customHeight="true" outlineLevel="0" collapsed="false">
      <c r="A89" s="36" t="n">
        <v>22042024</v>
      </c>
      <c r="B89" s="37" t="s">
        <v>20</v>
      </c>
      <c r="C89" s="38" t="s">
        <v>34</v>
      </c>
      <c r="D89" s="39" t="n">
        <v>2</v>
      </c>
      <c r="E89" s="40" t="n">
        <v>4</v>
      </c>
      <c r="F89" s="52" t="s">
        <v>33</v>
      </c>
      <c r="G89" s="42" t="n">
        <v>23</v>
      </c>
      <c r="H89" s="43" t="s">
        <v>28</v>
      </c>
      <c r="I89" s="25" t="n">
        <v>17</v>
      </c>
      <c r="K89" s="7" t="s">
        <v>168</v>
      </c>
      <c r="L89" s="7"/>
      <c r="M89" s="7"/>
      <c r="N89" s="7"/>
      <c r="O89" s="7"/>
      <c r="P89" s="7"/>
      <c r="Q89" s="7"/>
      <c r="R89" s="7"/>
      <c r="S89" s="7"/>
      <c r="U89" s="236" t="s">
        <v>169</v>
      </c>
      <c r="V89" s="237" t="n">
        <v>22042024</v>
      </c>
      <c r="W89" s="238" t="s">
        <v>26</v>
      </c>
      <c r="X89" s="238" t="n">
        <f aca="false">[1]Medie!$AL$55</f>
        <v>25</v>
      </c>
      <c r="Y89" s="239" t="n">
        <v>2</v>
      </c>
      <c r="Z89" s="239" t="n">
        <v>1</v>
      </c>
    </row>
    <row r="90" customFormat="false" ht="13.5" hidden="false" customHeight="true" outlineLevel="0" collapsed="false">
      <c r="A90" s="36" t="s">
        <v>38</v>
      </c>
      <c r="B90" s="37" t="s">
        <v>20</v>
      </c>
      <c r="C90" s="38" t="s">
        <v>39</v>
      </c>
      <c r="D90" s="39" t="n">
        <v>0</v>
      </c>
      <c r="E90" s="40" t="n">
        <v>2</v>
      </c>
      <c r="F90" s="343" t="s">
        <v>34</v>
      </c>
      <c r="G90" s="42" t="n">
        <v>21</v>
      </c>
      <c r="H90" s="70" t="n">
        <v>22042024</v>
      </c>
      <c r="I90" s="25" t="n">
        <v>14</v>
      </c>
      <c r="K90" s="8" t="s">
        <v>6</v>
      </c>
      <c r="L90" s="8"/>
      <c r="M90" s="8"/>
      <c r="N90" s="8" t="s">
        <v>149</v>
      </c>
      <c r="O90" s="8"/>
      <c r="P90" s="8"/>
      <c r="Q90" s="8" t="s">
        <v>170</v>
      </c>
      <c r="R90" s="8"/>
      <c r="S90" s="8"/>
      <c r="U90" s="269" t="s">
        <v>171</v>
      </c>
      <c r="V90" s="423" t="s">
        <v>25</v>
      </c>
      <c r="W90" s="368" t="s">
        <v>87</v>
      </c>
      <c r="X90" s="368" t="n">
        <f aca="false">[1]Medie!$AH$13</f>
        <v>31</v>
      </c>
      <c r="Y90" s="369" t="n">
        <v>2</v>
      </c>
      <c r="Z90" s="369" t="n">
        <v>1</v>
      </c>
    </row>
    <row r="91" customFormat="false" ht="13.5" hidden="false" customHeight="true" outlineLevel="0" collapsed="false">
      <c r="A91" s="36" t="s">
        <v>30</v>
      </c>
      <c r="B91" s="37" t="s">
        <v>20</v>
      </c>
      <c r="C91" s="38" t="s">
        <v>28</v>
      </c>
      <c r="D91" s="39" t="n">
        <v>1</v>
      </c>
      <c r="E91" s="40" t="n">
        <v>1</v>
      </c>
      <c r="F91" s="463" t="s">
        <v>30</v>
      </c>
      <c r="G91" s="42" t="n">
        <v>20</v>
      </c>
      <c r="H91" s="24" t="s">
        <v>23</v>
      </c>
      <c r="I91" s="25" t="n">
        <v>13</v>
      </c>
      <c r="K91" s="251" t="s">
        <v>27</v>
      </c>
      <c r="L91" s="255"/>
      <c r="M91" s="253"/>
      <c r="N91" s="488"/>
      <c r="O91" s="488" t="n">
        <f aca="false">COUNTIFS($V$3:$V$220,"BECCAGOL",$Z$3:$Z$220,"&gt;0")</f>
        <v>11</v>
      </c>
      <c r="P91" s="253"/>
      <c r="Q91" s="488"/>
      <c r="R91" s="489" t="n">
        <f aca="false">SUMIFS($Z$3:$Z$220,$V$3:$V$220,"BECCAGOL",$Z$3:$Z$220,"&gt;0")</f>
        <v>39</v>
      </c>
      <c r="S91" s="490"/>
      <c r="U91" s="344" t="s">
        <v>172</v>
      </c>
      <c r="V91" s="491" t="s">
        <v>21</v>
      </c>
      <c r="W91" s="460" t="s">
        <v>26</v>
      </c>
      <c r="X91" s="460" t="n">
        <f aca="false">[1]Medie!$B$53</f>
        <v>1</v>
      </c>
      <c r="Y91" s="492" t="n">
        <v>2</v>
      </c>
      <c r="Z91" s="492" t="n">
        <v>0</v>
      </c>
    </row>
    <row r="92" customFormat="false" ht="13.5" hidden="false" customHeight="true" outlineLevel="0" collapsed="false">
      <c r="A92" s="36" t="s">
        <v>27</v>
      </c>
      <c r="B92" s="37" t="s">
        <v>42</v>
      </c>
      <c r="C92" s="38" t="s">
        <v>21</v>
      </c>
      <c r="D92" s="39" t="n">
        <v>1</v>
      </c>
      <c r="E92" s="40" t="n">
        <v>0</v>
      </c>
      <c r="F92" s="83" t="s">
        <v>27</v>
      </c>
      <c r="G92" s="42" t="n">
        <v>19</v>
      </c>
      <c r="H92" s="41" t="s">
        <v>29</v>
      </c>
      <c r="I92" s="25" t="n">
        <v>13</v>
      </c>
      <c r="K92" s="191" t="s">
        <v>30</v>
      </c>
      <c r="L92" s="240"/>
      <c r="M92" s="241"/>
      <c r="N92" s="493"/>
      <c r="O92" s="493" t="n">
        <f aca="false">COUNTIFS($V$3:$V$220,"BOVISIO CALCIO",$Z$3:$Z$220,"&gt;0")</f>
        <v>13</v>
      </c>
      <c r="P92" s="241"/>
      <c r="Q92" s="493"/>
      <c r="R92" s="432" t="n">
        <f aca="false">SUMIFS($Z$3:$Z$220,$V$3:$V$220,"BOVISIO CALCIO",$Z$3:$Z$220,"&gt;0")</f>
        <v>31</v>
      </c>
      <c r="S92" s="433"/>
      <c r="U92" s="387" t="s">
        <v>173</v>
      </c>
      <c r="V92" s="449" t="s">
        <v>45</v>
      </c>
      <c r="W92" s="450" t="s">
        <v>37</v>
      </c>
      <c r="X92" s="450" t="n">
        <f aca="false">[1]Medie!$R$44</f>
        <v>8</v>
      </c>
      <c r="Y92" s="451" t="n">
        <v>2</v>
      </c>
      <c r="Z92" s="451" t="n">
        <v>0</v>
      </c>
    </row>
    <row r="93" customFormat="false" ht="13.5" hidden="false" customHeight="true" outlineLevel="0" collapsed="false">
      <c r="A93" s="78" t="s">
        <v>23</v>
      </c>
      <c r="B93" s="79" t="s">
        <v>20</v>
      </c>
      <c r="C93" s="80" t="s">
        <v>29</v>
      </c>
      <c r="D93" s="81" t="n">
        <v>3</v>
      </c>
      <c r="E93" s="82" t="n">
        <v>2</v>
      </c>
      <c r="F93" s="131" t="s">
        <v>39</v>
      </c>
      <c r="G93" s="42" t="n">
        <v>19</v>
      </c>
      <c r="H93" s="60" t="s">
        <v>38</v>
      </c>
      <c r="I93" s="25" t="n">
        <v>11</v>
      </c>
      <c r="K93" s="434" t="s">
        <v>33</v>
      </c>
      <c r="L93" s="435"/>
      <c r="M93" s="494"/>
      <c r="N93" s="495"/>
      <c r="O93" s="495" t="n">
        <f aca="false">COUNTIFS($V$3:$V$220,"FC MATANDRE",$Z$3:$Z$220,"&gt;0")</f>
        <v>15</v>
      </c>
      <c r="P93" s="438"/>
      <c r="Q93" s="495"/>
      <c r="R93" s="439" t="n">
        <f aca="false">SUMIFS($Z$3:$Z$220,$V$3:$V$220,"FC MATANDRE",$Z$3:$Z$220,"&gt;0")</f>
        <v>28</v>
      </c>
      <c r="S93" s="440"/>
      <c r="U93" s="148" t="s">
        <v>174</v>
      </c>
      <c r="V93" s="149" t="s">
        <v>66</v>
      </c>
      <c r="W93" s="471" t="s">
        <v>87</v>
      </c>
      <c r="X93" s="471" t="n">
        <f aca="false">[1]Medie!$AT$14</f>
        <v>11</v>
      </c>
      <c r="Y93" s="496" t="n">
        <v>2</v>
      </c>
      <c r="Z93" s="496" t="n">
        <v>0</v>
      </c>
    </row>
    <row r="94" customFormat="false" ht="13.5" hidden="false" customHeight="true" outlineLevel="0" collapsed="false">
      <c r="A94" s="8" t="s">
        <v>175</v>
      </c>
      <c r="B94" s="8"/>
      <c r="C94" s="8"/>
      <c r="D94" s="136" t="s">
        <v>4</v>
      </c>
      <c r="E94" s="136"/>
      <c r="F94" s="137" t="s">
        <v>5</v>
      </c>
      <c r="G94" s="137"/>
      <c r="H94" s="137"/>
      <c r="I94" s="137"/>
      <c r="K94" s="444" t="s">
        <v>34</v>
      </c>
      <c r="L94" s="388"/>
      <c r="M94" s="389"/>
      <c r="N94" s="446"/>
      <c r="O94" s="446" t="n">
        <f aca="false">COUNTIFS($V$3:$V$220,"SONO LE 22:43",$Z$3:$Z$220,"&gt;0")</f>
        <v>13</v>
      </c>
      <c r="P94" s="447"/>
      <c r="Q94" s="446"/>
      <c r="R94" s="208" t="n">
        <f aca="false">SUMIFS($Z$3:$Z$220,$V$3:$V$220,"SONO LE 22:43",$Z$3:$Z$220,"&gt;0")</f>
        <v>27</v>
      </c>
      <c r="S94" s="448"/>
      <c r="U94" s="344" t="s">
        <v>176</v>
      </c>
      <c r="V94" s="75" t="s">
        <v>21</v>
      </c>
      <c r="W94" s="460" t="s">
        <v>37</v>
      </c>
      <c r="X94" s="460" t="n">
        <f aca="false">[1]Medie!$B$34</f>
        <v>12</v>
      </c>
      <c r="Y94" s="492" t="n">
        <v>2</v>
      </c>
      <c r="Z94" s="492" t="n">
        <v>0</v>
      </c>
    </row>
    <row r="95" customFormat="false" ht="13.5" hidden="false" customHeight="true" outlineLevel="0" collapsed="false">
      <c r="A95" s="17" t="s">
        <v>19</v>
      </c>
      <c r="B95" s="18" t="s">
        <v>20</v>
      </c>
      <c r="C95" s="19" t="s">
        <v>27</v>
      </c>
      <c r="D95" s="20" t="n">
        <v>3</v>
      </c>
      <c r="E95" s="21" t="n">
        <v>1</v>
      </c>
      <c r="F95" s="85" t="s">
        <v>19</v>
      </c>
      <c r="G95" s="42" t="n">
        <v>33</v>
      </c>
      <c r="H95" s="476" t="s">
        <v>27</v>
      </c>
      <c r="I95" s="25" t="n">
        <v>19</v>
      </c>
      <c r="J95" s="386"/>
      <c r="K95" s="376" t="s">
        <v>23</v>
      </c>
      <c r="L95" s="267"/>
      <c r="M95" s="268"/>
      <c r="N95" s="270"/>
      <c r="O95" s="270" t="n">
        <f aca="false">COUNTIFS($V$3:$V$220,"THE ALL STARS",$Z$3:$Z$220,"&gt;0")</f>
        <v>9</v>
      </c>
      <c r="P95" s="268"/>
      <c r="Q95" s="270"/>
      <c r="R95" s="477" t="n">
        <f aca="false">SUMIFS($Z$3:$Z$220,$V$3:$V$220,"THE ALL STARS",$Z$3:$Z$220,"&gt;0")</f>
        <v>27</v>
      </c>
      <c r="S95" s="478"/>
      <c r="T95" s="386"/>
      <c r="U95" s="497" t="s">
        <v>177</v>
      </c>
      <c r="V95" s="114" t="s">
        <v>52</v>
      </c>
      <c r="W95" s="498" t="s">
        <v>87</v>
      </c>
      <c r="X95" s="498" t="n">
        <f aca="false">[1]Medie!$Z$14</f>
        <v>14</v>
      </c>
      <c r="Y95" s="499" t="n">
        <v>2</v>
      </c>
      <c r="Z95" s="499" t="n">
        <v>0</v>
      </c>
    </row>
    <row r="96" customFormat="false" ht="13.5" hidden="false" customHeight="true" outlineLevel="0" collapsed="false">
      <c r="A96" s="36" t="s">
        <v>39</v>
      </c>
      <c r="B96" s="37" t="s">
        <v>20</v>
      </c>
      <c r="C96" s="38" t="n">
        <v>22042024</v>
      </c>
      <c r="D96" s="39" t="n">
        <v>1</v>
      </c>
      <c r="E96" s="40" t="n">
        <v>1</v>
      </c>
      <c r="F96" s="343" t="s">
        <v>34</v>
      </c>
      <c r="G96" s="42" t="n">
        <v>24</v>
      </c>
      <c r="H96" s="22" t="s">
        <v>22</v>
      </c>
      <c r="I96" s="25" t="n">
        <v>18</v>
      </c>
      <c r="J96" s="207"/>
      <c r="K96" s="47" t="s">
        <v>19</v>
      </c>
      <c r="L96" s="348"/>
      <c r="M96" s="349"/>
      <c r="N96" s="348"/>
      <c r="O96" s="352" t="n">
        <f aca="false">COUNTIFS($V$3:$V$220,"PONGWILLUSTY",$Z$3:$Z$220,"&gt;0")</f>
        <v>13</v>
      </c>
      <c r="P96" s="500"/>
      <c r="Q96" s="352"/>
      <c r="R96" s="501" t="n">
        <f aca="false">SUMIFS($Z$3:$Z$220,$V$3:$V$220,"PONGWILLUSTY",$Z$3:$Z$220,"&gt;0")</f>
        <v>26</v>
      </c>
      <c r="S96" s="354"/>
      <c r="T96" s="207"/>
      <c r="U96" s="105" t="s">
        <v>178</v>
      </c>
      <c r="V96" s="106" t="s">
        <v>50</v>
      </c>
      <c r="W96" s="107" t="s">
        <v>37</v>
      </c>
      <c r="X96" s="107" t="n">
        <f aca="false">[1]Medie!$J$38</f>
        <v>14</v>
      </c>
      <c r="Y96" s="108" t="n">
        <v>2</v>
      </c>
      <c r="Z96" s="108" t="n">
        <v>0</v>
      </c>
    </row>
    <row r="97" customFormat="false" ht="13.5" hidden="false" customHeight="true" outlineLevel="0" collapsed="false">
      <c r="A97" s="36" t="s">
        <v>34</v>
      </c>
      <c r="B97" s="37" t="s">
        <v>20</v>
      </c>
      <c r="C97" s="38" t="s">
        <v>23</v>
      </c>
      <c r="D97" s="39" t="n">
        <v>3</v>
      </c>
      <c r="E97" s="40" t="n">
        <v>1</v>
      </c>
      <c r="F97" s="52" t="s">
        <v>33</v>
      </c>
      <c r="G97" s="42" t="n">
        <v>23</v>
      </c>
      <c r="H97" s="41" t="s">
        <v>29</v>
      </c>
      <c r="I97" s="25" t="n">
        <v>16</v>
      </c>
      <c r="J97" s="207"/>
      <c r="K97" s="237" t="n">
        <v>22042024</v>
      </c>
      <c r="L97" s="271"/>
      <c r="M97" s="272"/>
      <c r="N97" s="273"/>
      <c r="O97" s="273" t="n">
        <f aca="false">COUNTIFS($V$3:$V$220,"22042024",$Z$3:$Z$220,"&gt;0")</f>
        <v>13</v>
      </c>
      <c r="P97" s="272"/>
      <c r="Q97" s="273"/>
      <c r="R97" s="502" t="n">
        <f aca="false">SUMIFS($Z$3:$Z$220,$V$3:$V$220,"22042024",$Z$3:$Z$220,"&gt;0")</f>
        <v>25</v>
      </c>
      <c r="S97" s="503"/>
      <c r="T97" s="207"/>
      <c r="U97" s="47" t="s">
        <v>179</v>
      </c>
      <c r="V97" s="48" t="s">
        <v>32</v>
      </c>
      <c r="W97" s="49" t="s">
        <v>87</v>
      </c>
      <c r="X97" s="49" t="n">
        <f aca="false">[1]Medie!$F$16</f>
        <v>20</v>
      </c>
      <c r="Y97" s="50" t="n">
        <v>2</v>
      </c>
      <c r="Z97" s="50" t="n">
        <v>0</v>
      </c>
    </row>
    <row r="98" customFormat="false" ht="13.5" hidden="false" customHeight="true" outlineLevel="0" collapsed="false">
      <c r="A98" s="36" t="s">
        <v>21</v>
      </c>
      <c r="B98" s="37" t="s">
        <v>42</v>
      </c>
      <c r="C98" s="38" t="s">
        <v>30</v>
      </c>
      <c r="D98" s="39" t="n">
        <v>2</v>
      </c>
      <c r="E98" s="40" t="n">
        <v>2</v>
      </c>
      <c r="F98" s="51" t="s">
        <v>30</v>
      </c>
      <c r="G98" s="42" t="n">
        <v>21</v>
      </c>
      <c r="H98" s="70" t="n">
        <v>22042024</v>
      </c>
      <c r="I98" s="25" t="n">
        <v>15</v>
      </c>
      <c r="J98" s="207"/>
      <c r="K98" s="306" t="s">
        <v>28</v>
      </c>
      <c r="L98" s="307"/>
      <c r="M98" s="308"/>
      <c r="N98" s="310"/>
      <c r="O98" s="310" t="n">
        <f aca="false">COUNTIFS($V$3:$V$220,"20INFACCIA20",$Z$3:$Z$220,"&gt;0")</f>
        <v>13</v>
      </c>
      <c r="P98" s="308"/>
      <c r="Q98" s="310"/>
      <c r="R98" s="467" t="n">
        <f aca="false">SUMIFS($Z$3:$Z$220,$V$3:$V$220,"20INFACCIA20",$Z$3:$Z$220,"&gt;0")</f>
        <v>24</v>
      </c>
      <c r="S98" s="468"/>
      <c r="T98" s="207"/>
      <c r="U98" s="269" t="s">
        <v>180</v>
      </c>
      <c r="V98" s="423" t="s">
        <v>25</v>
      </c>
      <c r="W98" s="424" t="s">
        <v>26</v>
      </c>
      <c r="X98" s="424" t="n">
        <f aca="false">[1]Medie!$AH$58</f>
        <v>24</v>
      </c>
      <c r="Y98" s="425" t="n">
        <v>2</v>
      </c>
      <c r="Z98" s="425" t="n">
        <v>0</v>
      </c>
    </row>
    <row r="99" customFormat="false" ht="13.5" hidden="false" customHeight="true" outlineLevel="0" collapsed="false">
      <c r="A99" s="36" t="s">
        <v>28</v>
      </c>
      <c r="B99" s="37" t="s">
        <v>42</v>
      </c>
      <c r="C99" s="38" t="s">
        <v>38</v>
      </c>
      <c r="D99" s="39" t="n">
        <v>2</v>
      </c>
      <c r="E99" s="40" t="n">
        <v>1</v>
      </c>
      <c r="F99" s="43" t="s">
        <v>28</v>
      </c>
      <c r="G99" s="42" t="n">
        <v>20</v>
      </c>
      <c r="H99" s="24" t="s">
        <v>23</v>
      </c>
      <c r="I99" s="25" t="n">
        <v>13</v>
      </c>
      <c r="J99" s="207"/>
      <c r="K99" s="470" t="s">
        <v>39</v>
      </c>
      <c r="L99" s="283"/>
      <c r="M99" s="284"/>
      <c r="N99" s="285"/>
      <c r="O99" s="285" t="n">
        <f aca="false">COUNTIFS($V$3:$V$220,"TEAM PIGMALION",$Z$3:$Z$220,"&gt;0")</f>
        <v>11</v>
      </c>
      <c r="P99" s="284"/>
      <c r="Q99" s="285"/>
      <c r="R99" s="504" t="n">
        <f aca="false">SUMIFS($Z$3:$Z$220,$V$3:$V$220,"TEAM PIGMALION",$Z$3:$Z$220,"&gt;0")</f>
        <v>23</v>
      </c>
      <c r="S99" s="475"/>
      <c r="T99" s="207"/>
      <c r="U99" s="236" t="s">
        <v>181</v>
      </c>
      <c r="V99" s="237" t="n">
        <v>22042024</v>
      </c>
      <c r="W99" s="238" t="s">
        <v>87</v>
      </c>
      <c r="X99" s="238" t="n">
        <f aca="false">[1]Medie!$AL$15</f>
        <v>34</v>
      </c>
      <c r="Y99" s="239" t="n">
        <v>2</v>
      </c>
      <c r="Z99" s="239" t="n">
        <v>0</v>
      </c>
    </row>
    <row r="100" customFormat="false" ht="13.5" hidden="false" customHeight="true" outlineLevel="0" collapsed="false">
      <c r="A100" s="78" t="s">
        <v>33</v>
      </c>
      <c r="B100" s="79" t="s">
        <v>20</v>
      </c>
      <c r="C100" s="38" t="s">
        <v>29</v>
      </c>
      <c r="D100" s="81" t="n">
        <v>1</v>
      </c>
      <c r="E100" s="82" t="n">
        <v>2</v>
      </c>
      <c r="F100" s="131" t="s">
        <v>39</v>
      </c>
      <c r="G100" s="42" t="n">
        <v>20</v>
      </c>
      <c r="H100" s="60" t="s">
        <v>38</v>
      </c>
      <c r="I100" s="25" t="n">
        <v>11</v>
      </c>
      <c r="J100" s="207"/>
      <c r="K100" s="199" t="s">
        <v>29</v>
      </c>
      <c r="L100" s="262"/>
      <c r="M100" s="263"/>
      <c r="N100" s="262"/>
      <c r="O100" s="264" t="n">
        <f aca="false">COUNTIFS($V$3:$V$220,"FC SILVIO",$Z$3:$Z$220,"&gt;0")</f>
        <v>11</v>
      </c>
      <c r="P100" s="505"/>
      <c r="Q100" s="506"/>
      <c r="R100" s="507" t="n">
        <f aca="false">SUMIFS($Z$3:$Z$220,$V$3:$V$220,"FC SILVIO",$Z$3:$Z$220,"&gt;0")</f>
        <v>23</v>
      </c>
      <c r="S100" s="454"/>
      <c r="T100" s="207"/>
      <c r="U100" s="113" t="s">
        <v>182</v>
      </c>
      <c r="V100" s="114" t="s">
        <v>52</v>
      </c>
      <c r="W100" s="115" t="s">
        <v>26</v>
      </c>
      <c r="X100" s="115" t="n">
        <f aca="false">[1]Medie!$Z$54</f>
        <v>13</v>
      </c>
      <c r="Y100" s="116" t="n">
        <v>1.5</v>
      </c>
      <c r="Z100" s="116" t="n">
        <v>2</v>
      </c>
    </row>
    <row r="101" customFormat="false" ht="13.5" hidden="false" customHeight="true" outlineLevel="0" collapsed="false">
      <c r="A101" s="8" t="s">
        <v>183</v>
      </c>
      <c r="B101" s="8"/>
      <c r="C101" s="8"/>
      <c r="D101" s="136" t="s">
        <v>4</v>
      </c>
      <c r="E101" s="136"/>
      <c r="F101" s="137" t="s">
        <v>5</v>
      </c>
      <c r="G101" s="137"/>
      <c r="H101" s="137"/>
      <c r="I101" s="137"/>
      <c r="J101" s="207"/>
      <c r="K101" s="98" t="s">
        <v>38</v>
      </c>
      <c r="L101" s="278"/>
      <c r="M101" s="279"/>
      <c r="N101" s="281"/>
      <c r="O101" s="281" t="n">
        <f aca="false">COUNTIFS($V$3:$V$220,"A TESTA ALTA",$Z$3:$Z$220,"&gt;0")</f>
        <v>10</v>
      </c>
      <c r="P101" s="279"/>
      <c r="Q101" s="281"/>
      <c r="R101" s="464" t="n">
        <f aca="false">SUMIFS($Z$3:$Z$220,$V$3:$V$220,"A TESTA ALTA",$Z$3:$Z$220,"&gt;0")</f>
        <v>22</v>
      </c>
      <c r="S101" s="465"/>
      <c r="T101" s="207"/>
      <c r="U101" s="148" t="s">
        <v>184</v>
      </c>
      <c r="V101" s="149" t="s">
        <v>66</v>
      </c>
      <c r="W101" s="471" t="s">
        <v>26</v>
      </c>
      <c r="X101" s="471" t="n">
        <f aca="false">[1]Medie!$AT$54</f>
        <v>11</v>
      </c>
      <c r="Y101" s="496" t="n">
        <v>1.5</v>
      </c>
      <c r="Z101" s="496" t="n">
        <v>1</v>
      </c>
    </row>
    <row r="102" customFormat="false" ht="13.5" hidden="false" customHeight="true" outlineLevel="0" collapsed="false">
      <c r="A102" s="17" t="s">
        <v>27</v>
      </c>
      <c r="B102" s="18" t="s">
        <v>20</v>
      </c>
      <c r="C102" s="19" t="s">
        <v>33</v>
      </c>
      <c r="D102" s="20" t="n">
        <v>2</v>
      </c>
      <c r="E102" s="21" t="n">
        <v>0</v>
      </c>
      <c r="F102" s="85" t="s">
        <v>19</v>
      </c>
      <c r="G102" s="42" t="n">
        <v>36</v>
      </c>
      <c r="H102" s="43" t="s">
        <v>28</v>
      </c>
      <c r="I102" s="25" t="n">
        <v>21</v>
      </c>
      <c r="J102" s="207"/>
      <c r="K102" s="508" t="s">
        <v>21</v>
      </c>
      <c r="L102" s="509"/>
      <c r="M102" s="510"/>
      <c r="N102" s="511"/>
      <c r="O102" s="511" t="n">
        <f aca="false">COUNTIFS($V$3:$V$220,"N.C.C.U.C.",$Z$3:$Z$220,"&gt;0")</f>
        <v>8</v>
      </c>
      <c r="P102" s="510"/>
      <c r="Q102" s="511"/>
      <c r="R102" s="217" t="n">
        <f aca="false">SUMIFS($Z$3:$Z$220,$V$3:$V$220,"N.C.C.U.C.",$Z$3:$Z$220,"&gt;0")</f>
        <v>18</v>
      </c>
      <c r="S102" s="512"/>
      <c r="T102" s="207"/>
      <c r="U102" s="180" t="s">
        <v>185</v>
      </c>
      <c r="V102" s="423" t="s">
        <v>25</v>
      </c>
      <c r="W102" s="368" t="s">
        <v>87</v>
      </c>
      <c r="X102" s="368" t="n">
        <f aca="false">[1]Medie!$AH$12</f>
        <v>27</v>
      </c>
      <c r="Y102" s="369" t="n">
        <v>1</v>
      </c>
      <c r="Z102" s="369" t="n">
        <v>4</v>
      </c>
    </row>
    <row r="103" customFormat="false" ht="13.5" hidden="false" customHeight="true" outlineLevel="0" collapsed="false">
      <c r="A103" s="36" t="s">
        <v>30</v>
      </c>
      <c r="B103" s="37" t="s">
        <v>20</v>
      </c>
      <c r="C103" s="38" t="s">
        <v>19</v>
      </c>
      <c r="D103" s="39" t="n">
        <v>1</v>
      </c>
      <c r="E103" s="40" t="n">
        <v>3</v>
      </c>
      <c r="F103" s="343" t="s">
        <v>34</v>
      </c>
      <c r="G103" s="42" t="n">
        <v>27</v>
      </c>
      <c r="H103" s="22" t="s">
        <v>22</v>
      </c>
      <c r="I103" s="25" t="n">
        <v>19</v>
      </c>
      <c r="J103" s="207"/>
      <c r="T103" s="207"/>
      <c r="U103" s="497" t="s">
        <v>186</v>
      </c>
      <c r="V103" s="114" t="s">
        <v>52</v>
      </c>
      <c r="W103" s="458" t="s">
        <v>37</v>
      </c>
      <c r="X103" s="458" t="n">
        <f aca="false">[1]Medie!$Z$32</f>
        <v>27</v>
      </c>
      <c r="Y103" s="459" t="n">
        <v>1</v>
      </c>
      <c r="Z103" s="459" t="n">
        <v>4</v>
      </c>
    </row>
    <row r="104" customFormat="false" ht="13.5" hidden="false" customHeight="true" outlineLevel="0" collapsed="false">
      <c r="A104" s="36" t="s">
        <v>29</v>
      </c>
      <c r="B104" s="37" t="s">
        <v>42</v>
      </c>
      <c r="C104" s="38" t="s">
        <v>34</v>
      </c>
      <c r="D104" s="39" t="n">
        <v>2</v>
      </c>
      <c r="E104" s="40" t="n">
        <v>3</v>
      </c>
      <c r="F104" s="52" t="s">
        <v>33</v>
      </c>
      <c r="G104" s="42" t="n">
        <v>23</v>
      </c>
      <c r="H104" s="41" t="s">
        <v>29</v>
      </c>
      <c r="I104" s="25" t="n">
        <v>16</v>
      </c>
      <c r="J104" s="207"/>
      <c r="K104" s="7" t="s">
        <v>187</v>
      </c>
      <c r="L104" s="7"/>
      <c r="M104" s="7"/>
      <c r="N104" s="7"/>
      <c r="O104" s="7"/>
      <c r="P104" s="7"/>
      <c r="Q104" s="7"/>
      <c r="R104" s="7"/>
      <c r="S104" s="7"/>
      <c r="T104" s="207"/>
      <c r="U104" s="344" t="s">
        <v>188</v>
      </c>
      <c r="V104" s="75" t="s">
        <v>21</v>
      </c>
      <c r="W104" s="513" t="s">
        <v>26</v>
      </c>
      <c r="X104" s="513" t="n">
        <f aca="false">[1]Medie!$B$57</f>
        <v>18</v>
      </c>
      <c r="Y104" s="514" t="n">
        <v>1</v>
      </c>
      <c r="Z104" s="514" t="n">
        <v>3</v>
      </c>
    </row>
    <row r="105" customFormat="false" ht="13.5" hidden="false" customHeight="true" outlineLevel="0" collapsed="false">
      <c r="A105" s="36" t="s">
        <v>23</v>
      </c>
      <c r="B105" s="37" t="s">
        <v>20</v>
      </c>
      <c r="C105" s="38" t="s">
        <v>39</v>
      </c>
      <c r="D105" s="39" t="n">
        <v>0</v>
      </c>
      <c r="E105" s="40" t="n">
        <v>1</v>
      </c>
      <c r="F105" s="131" t="s">
        <v>39</v>
      </c>
      <c r="G105" s="42" t="n">
        <v>23</v>
      </c>
      <c r="H105" s="70" t="n">
        <v>22042024</v>
      </c>
      <c r="I105" s="25" t="n">
        <v>16</v>
      </c>
      <c r="J105" s="207"/>
      <c r="K105" s="8" t="s">
        <v>6</v>
      </c>
      <c r="L105" s="8"/>
      <c r="M105" s="8"/>
      <c r="N105" s="8" t="s">
        <v>17</v>
      </c>
      <c r="O105" s="8"/>
      <c r="P105" s="8"/>
      <c r="Q105" s="8" t="s">
        <v>189</v>
      </c>
      <c r="R105" s="8"/>
      <c r="S105" s="8"/>
      <c r="T105" s="207"/>
      <c r="U105" s="126" t="s">
        <v>190</v>
      </c>
      <c r="V105" s="127" t="s">
        <v>36</v>
      </c>
      <c r="W105" s="128" t="s">
        <v>87</v>
      </c>
      <c r="X105" s="128" t="n">
        <f aca="false">[1]Medie!$AD$15</f>
        <v>12</v>
      </c>
      <c r="Y105" s="129" t="n">
        <v>1</v>
      </c>
      <c r="Z105" s="129" t="n">
        <v>2</v>
      </c>
    </row>
    <row r="106" customFormat="false" ht="13.5" hidden="false" customHeight="true" outlineLevel="0" collapsed="false">
      <c r="A106" s="36" t="n">
        <v>22042024</v>
      </c>
      <c r="B106" s="37" t="s">
        <v>42</v>
      </c>
      <c r="C106" s="38" t="s">
        <v>28</v>
      </c>
      <c r="D106" s="39" t="n">
        <v>2</v>
      </c>
      <c r="E106" s="40" t="n">
        <v>2</v>
      </c>
      <c r="F106" s="173" t="s">
        <v>27</v>
      </c>
      <c r="G106" s="42" t="n">
        <v>21</v>
      </c>
      <c r="H106" s="60" t="s">
        <v>38</v>
      </c>
      <c r="I106" s="25" t="n">
        <v>14</v>
      </c>
      <c r="J106" s="207"/>
      <c r="K106" s="515" t="n">
        <v>22042024</v>
      </c>
      <c r="L106" s="516"/>
      <c r="M106" s="321"/>
      <c r="N106" s="517"/>
      <c r="O106" s="518" t="n">
        <v>22</v>
      </c>
      <c r="P106" s="519"/>
      <c r="Q106" s="520"/>
      <c r="R106" s="521" t="n">
        <v>17</v>
      </c>
      <c r="S106" s="522"/>
      <c r="T106" s="207"/>
      <c r="U106" s="47" t="s">
        <v>191</v>
      </c>
      <c r="V106" s="48" t="s">
        <v>32</v>
      </c>
      <c r="W106" s="49" t="s">
        <v>37</v>
      </c>
      <c r="X106" s="49" t="n">
        <f aca="false">[1]Medie!$F$39</f>
        <v>12</v>
      </c>
      <c r="Y106" s="50" t="n">
        <v>1</v>
      </c>
      <c r="Z106" s="50" t="n">
        <v>2</v>
      </c>
    </row>
    <row r="107" customFormat="false" ht="13.5" hidden="false" customHeight="true" outlineLevel="0" collapsed="false">
      <c r="A107" s="36" t="s">
        <v>38</v>
      </c>
      <c r="B107" s="37" t="s">
        <v>20</v>
      </c>
      <c r="C107" s="38" t="s">
        <v>21</v>
      </c>
      <c r="D107" s="39" t="n">
        <v>1</v>
      </c>
      <c r="E107" s="40" t="n">
        <v>0</v>
      </c>
      <c r="F107" s="51" t="s">
        <v>30</v>
      </c>
      <c r="G107" s="42" t="n">
        <v>21</v>
      </c>
      <c r="H107" s="24" t="s">
        <v>23</v>
      </c>
      <c r="I107" s="25" t="n">
        <v>13</v>
      </c>
      <c r="K107" s="344" t="s">
        <v>21</v>
      </c>
      <c r="L107" s="274"/>
      <c r="M107" s="274"/>
      <c r="N107" s="460"/>
      <c r="O107" s="461" t="n">
        <v>21</v>
      </c>
      <c r="P107" s="275"/>
      <c r="Q107" s="523"/>
      <c r="R107" s="461" t="n">
        <v>13</v>
      </c>
      <c r="S107" s="462"/>
      <c r="U107" s="90" t="s">
        <v>192</v>
      </c>
      <c r="V107" s="91" t="s">
        <v>45</v>
      </c>
      <c r="W107" s="92" t="s">
        <v>37</v>
      </c>
      <c r="X107" s="92" t="n">
        <f aca="false">[1]Medie!$R$39</f>
        <v>13</v>
      </c>
      <c r="Y107" s="93" t="n">
        <v>1</v>
      </c>
      <c r="Z107" s="93" t="n">
        <v>2</v>
      </c>
    </row>
    <row r="108" customFormat="false" ht="13.5" hidden="false" customHeight="true" outlineLevel="0" collapsed="false">
      <c r="A108" s="8" t="s">
        <v>193</v>
      </c>
      <c r="B108" s="8"/>
      <c r="C108" s="8"/>
      <c r="D108" s="9" t="s">
        <v>4</v>
      </c>
      <c r="E108" s="9"/>
      <c r="F108" s="137" t="s">
        <v>5</v>
      </c>
      <c r="G108" s="137"/>
      <c r="H108" s="137"/>
      <c r="I108" s="137"/>
      <c r="K108" s="524" t="s">
        <v>28</v>
      </c>
      <c r="L108" s="525"/>
      <c r="M108" s="525"/>
      <c r="N108" s="526"/>
      <c r="O108" s="527" t="n">
        <v>20.5</v>
      </c>
      <c r="P108" s="288"/>
      <c r="Q108" s="528"/>
      <c r="R108" s="527" t="n">
        <v>19</v>
      </c>
      <c r="S108" s="529"/>
      <c r="U108" s="187" t="s">
        <v>194</v>
      </c>
      <c r="V108" s="188" t="s">
        <v>41</v>
      </c>
      <c r="W108" s="189" t="s">
        <v>87</v>
      </c>
      <c r="X108" s="189" t="n">
        <f aca="false">[1]Medie!$AP$12</f>
        <v>17</v>
      </c>
      <c r="Y108" s="190" t="n">
        <v>1</v>
      </c>
      <c r="Z108" s="190" t="n">
        <v>2</v>
      </c>
    </row>
    <row r="109" customFormat="false" ht="13.5" hidden="false" customHeight="true" outlineLevel="0" collapsed="false">
      <c r="A109" s="36" t="s">
        <v>33</v>
      </c>
      <c r="B109" s="37" t="s">
        <v>20</v>
      </c>
      <c r="C109" s="38" t="s">
        <v>34</v>
      </c>
      <c r="D109" s="39" t="n">
        <v>1</v>
      </c>
      <c r="E109" s="40" t="n">
        <v>2</v>
      </c>
      <c r="F109" s="85" t="s">
        <v>19</v>
      </c>
      <c r="G109" s="42" t="n">
        <v>37</v>
      </c>
      <c r="H109" s="43" t="s">
        <v>28</v>
      </c>
      <c r="I109" s="25" t="n">
        <v>22</v>
      </c>
      <c r="K109" s="387" t="s">
        <v>34</v>
      </c>
      <c r="L109" s="388"/>
      <c r="M109" s="388"/>
      <c r="N109" s="445"/>
      <c r="O109" s="208" t="n">
        <v>20</v>
      </c>
      <c r="P109" s="447"/>
      <c r="Q109" s="446"/>
      <c r="R109" s="208" t="n">
        <v>19</v>
      </c>
      <c r="S109" s="448"/>
      <c r="U109" s="323" t="s">
        <v>195</v>
      </c>
      <c r="V109" s="237" t="n">
        <v>22042024</v>
      </c>
      <c r="W109" s="441" t="s">
        <v>87</v>
      </c>
      <c r="X109" s="441" t="n">
        <f aca="false">[1]Medie!$AL$13</f>
        <v>20</v>
      </c>
      <c r="Y109" s="442" t="n">
        <v>1</v>
      </c>
      <c r="Z109" s="442" t="n">
        <v>2</v>
      </c>
    </row>
    <row r="110" customFormat="false" ht="13.5" hidden="false" customHeight="true" outlineLevel="0" collapsed="false">
      <c r="A110" s="36" t="s">
        <v>21</v>
      </c>
      <c r="B110" s="37" t="s">
        <v>20</v>
      </c>
      <c r="C110" s="38" t="n">
        <v>22042024</v>
      </c>
      <c r="D110" s="39" t="n">
        <v>2</v>
      </c>
      <c r="E110" s="40" t="n">
        <v>1</v>
      </c>
      <c r="F110" s="343" t="s">
        <v>34</v>
      </c>
      <c r="G110" s="42" t="n">
        <v>30</v>
      </c>
      <c r="H110" s="51" t="s">
        <v>30</v>
      </c>
      <c r="I110" s="25" t="n">
        <v>21</v>
      </c>
      <c r="K110" s="530" t="s">
        <v>27</v>
      </c>
      <c r="L110" s="327"/>
      <c r="M110" s="327"/>
      <c r="N110" s="455"/>
      <c r="O110" s="456" t="n">
        <v>19.5</v>
      </c>
      <c r="P110" s="328"/>
      <c r="Q110" s="330"/>
      <c r="R110" s="456" t="n">
        <v>19</v>
      </c>
      <c r="S110" s="457"/>
      <c r="U110" s="113" t="s">
        <v>196</v>
      </c>
      <c r="V110" s="114" t="s">
        <v>52</v>
      </c>
      <c r="W110" s="115" t="s">
        <v>87</v>
      </c>
      <c r="X110" s="115" t="n">
        <f aca="false">[1]Medie!$Z$12</f>
        <v>21</v>
      </c>
      <c r="Y110" s="116" t="n">
        <v>1</v>
      </c>
      <c r="Z110" s="116" t="n">
        <v>2</v>
      </c>
    </row>
    <row r="111" customFormat="false" ht="13.5" hidden="false" customHeight="false" outlineLevel="0" collapsed="false">
      <c r="A111" s="36" t="s">
        <v>28</v>
      </c>
      <c r="B111" s="37" t="s">
        <v>20</v>
      </c>
      <c r="C111" s="38" t="s">
        <v>23</v>
      </c>
      <c r="D111" s="39" t="n">
        <v>2</v>
      </c>
      <c r="E111" s="40" t="n">
        <v>2</v>
      </c>
      <c r="F111" s="131" t="s">
        <v>39</v>
      </c>
      <c r="G111" s="42" t="n">
        <v>26</v>
      </c>
      <c r="H111" s="41" t="s">
        <v>29</v>
      </c>
      <c r="I111" s="25" t="n">
        <v>16</v>
      </c>
      <c r="K111" s="47" t="s">
        <v>19</v>
      </c>
      <c r="L111" s="348"/>
      <c r="M111" s="348"/>
      <c r="N111" s="47"/>
      <c r="O111" s="501" t="n">
        <v>19</v>
      </c>
      <c r="P111" s="500"/>
      <c r="Q111" s="352"/>
      <c r="R111" s="501" t="n">
        <v>21</v>
      </c>
      <c r="S111" s="354"/>
      <c r="U111" s="90" t="s">
        <v>197</v>
      </c>
      <c r="V111" s="91" t="s">
        <v>45</v>
      </c>
      <c r="W111" s="92" t="s">
        <v>87</v>
      </c>
      <c r="X111" s="92" t="n">
        <f aca="false">[1]Medie!$R$12</f>
        <v>27</v>
      </c>
      <c r="Y111" s="93" t="n">
        <v>1</v>
      </c>
      <c r="Z111" s="93" t="n">
        <v>2</v>
      </c>
    </row>
    <row r="112" customFormat="false" ht="13.5" hidden="false" customHeight="true" outlineLevel="0" collapsed="false">
      <c r="A112" s="36" t="s">
        <v>27</v>
      </c>
      <c r="B112" s="37" t="s">
        <v>20</v>
      </c>
      <c r="C112" s="38" t="s">
        <v>30</v>
      </c>
      <c r="D112" s="39" t="n">
        <v>4</v>
      </c>
      <c r="E112" s="40" t="n">
        <v>3</v>
      </c>
      <c r="F112" s="173" t="s">
        <v>27</v>
      </c>
      <c r="G112" s="42" t="n">
        <v>25</v>
      </c>
      <c r="H112" s="70" t="n">
        <v>22042024</v>
      </c>
      <c r="I112" s="25" t="n">
        <v>16</v>
      </c>
      <c r="K112" s="282" t="s">
        <v>39</v>
      </c>
      <c r="L112" s="283"/>
      <c r="M112" s="283"/>
      <c r="N112" s="471"/>
      <c r="O112" s="504" t="n">
        <v>19</v>
      </c>
      <c r="P112" s="284"/>
      <c r="Q112" s="285"/>
      <c r="R112" s="504" t="n">
        <v>15</v>
      </c>
      <c r="S112" s="475"/>
      <c r="U112" s="236" t="s">
        <v>198</v>
      </c>
      <c r="V112" s="237" t="n">
        <v>22042024</v>
      </c>
      <c r="W112" s="238" t="s">
        <v>26</v>
      </c>
      <c r="X112" s="238" t="n">
        <f aca="false">[1]Medie!$AL$57</f>
        <v>4</v>
      </c>
      <c r="Y112" s="239" t="n">
        <v>1</v>
      </c>
      <c r="Z112" s="239" t="n">
        <v>1</v>
      </c>
    </row>
    <row r="113" customFormat="false" ht="13.5" hidden="false" customHeight="true" outlineLevel="0" collapsed="false">
      <c r="A113" s="36" t="s">
        <v>19</v>
      </c>
      <c r="B113" s="37" t="s">
        <v>42</v>
      </c>
      <c r="C113" s="38" t="s">
        <v>38</v>
      </c>
      <c r="D113" s="39" t="n">
        <v>2</v>
      </c>
      <c r="E113" s="40" t="n">
        <v>2</v>
      </c>
      <c r="F113" s="52" t="s">
        <v>33</v>
      </c>
      <c r="G113" s="42" t="n">
        <v>23</v>
      </c>
      <c r="H113" s="60" t="s">
        <v>38</v>
      </c>
      <c r="I113" s="25" t="n">
        <v>15</v>
      </c>
      <c r="K113" s="132" t="s">
        <v>29</v>
      </c>
      <c r="L113" s="262"/>
      <c r="M113" s="262"/>
      <c r="N113" s="132"/>
      <c r="O113" s="453" t="n">
        <v>18.5</v>
      </c>
      <c r="P113" s="452"/>
      <c r="Q113" s="264"/>
      <c r="R113" s="453" t="n">
        <v>15</v>
      </c>
      <c r="S113" s="454"/>
      <c r="U113" s="323" t="s">
        <v>199</v>
      </c>
      <c r="V113" s="237" t="n">
        <v>22042024</v>
      </c>
      <c r="W113" s="441" t="s">
        <v>37</v>
      </c>
      <c r="X113" s="441" t="n">
        <f aca="false">[1]Medie!$AL$42</f>
        <v>5</v>
      </c>
      <c r="Y113" s="442" t="n">
        <v>1</v>
      </c>
      <c r="Z113" s="442" t="n">
        <v>1</v>
      </c>
    </row>
    <row r="114" customFormat="false" ht="13.5" hidden="false" customHeight="true" outlineLevel="0" collapsed="false">
      <c r="A114" s="36" t="s">
        <v>39</v>
      </c>
      <c r="B114" s="79" t="s">
        <v>20</v>
      </c>
      <c r="C114" s="80" t="s">
        <v>29</v>
      </c>
      <c r="D114" s="81" t="n">
        <v>4</v>
      </c>
      <c r="E114" s="82" t="n">
        <v>2</v>
      </c>
      <c r="F114" s="22" t="s">
        <v>22</v>
      </c>
      <c r="G114" s="42" t="n">
        <v>22</v>
      </c>
      <c r="H114" s="24" t="s">
        <v>23</v>
      </c>
      <c r="I114" s="25" t="n">
        <v>14</v>
      </c>
      <c r="K114" s="392" t="s">
        <v>30</v>
      </c>
      <c r="L114" s="240"/>
      <c r="M114" s="240"/>
      <c r="N114" s="431"/>
      <c r="O114" s="432" t="n">
        <v>17</v>
      </c>
      <c r="P114" s="241"/>
      <c r="Q114" s="242"/>
      <c r="R114" s="432" t="n">
        <v>13</v>
      </c>
      <c r="S114" s="433"/>
      <c r="U114" s="180" t="s">
        <v>200</v>
      </c>
      <c r="V114" s="423" t="s">
        <v>25</v>
      </c>
      <c r="W114" s="368" t="s">
        <v>37</v>
      </c>
      <c r="X114" s="368" t="n">
        <f aca="false">[1]Medie!$AH$41</f>
        <v>6</v>
      </c>
      <c r="Y114" s="369" t="n">
        <v>1</v>
      </c>
      <c r="Z114" s="369" t="n">
        <v>1</v>
      </c>
    </row>
    <row r="115" customFormat="false" ht="13.5" hidden="false" customHeight="true" outlineLevel="0" collapsed="false">
      <c r="A115" s="8" t="s">
        <v>201</v>
      </c>
      <c r="B115" s="8"/>
      <c r="C115" s="8"/>
      <c r="D115" s="136" t="s">
        <v>4</v>
      </c>
      <c r="E115" s="136"/>
      <c r="F115" s="137" t="s">
        <v>5</v>
      </c>
      <c r="G115" s="137"/>
      <c r="H115" s="137"/>
      <c r="I115" s="137"/>
      <c r="K115" s="376" t="s">
        <v>23</v>
      </c>
      <c r="L115" s="267"/>
      <c r="M115" s="267"/>
      <c r="N115" s="368"/>
      <c r="O115" s="477" t="n">
        <v>14</v>
      </c>
      <c r="P115" s="378"/>
      <c r="Q115" s="186"/>
      <c r="R115" s="181" t="n">
        <v>13</v>
      </c>
      <c r="S115" s="478"/>
      <c r="U115" s="191" t="s">
        <v>202</v>
      </c>
      <c r="V115" s="531" t="s">
        <v>36</v>
      </c>
      <c r="W115" s="431" t="s">
        <v>37</v>
      </c>
      <c r="X115" s="431" t="n">
        <f aca="false">[1]Medie!$AD$36</f>
        <v>6</v>
      </c>
      <c r="Y115" s="532" t="n">
        <v>1</v>
      </c>
      <c r="Z115" s="532" t="n">
        <v>1</v>
      </c>
    </row>
    <row r="116" customFormat="false" ht="13.5" hidden="false" customHeight="true" outlineLevel="0" collapsed="false">
      <c r="A116" s="17" t="s">
        <v>30</v>
      </c>
      <c r="B116" s="18" t="s">
        <v>20</v>
      </c>
      <c r="C116" s="19" t="s">
        <v>33</v>
      </c>
      <c r="D116" s="20" t="n">
        <v>2</v>
      </c>
      <c r="E116" s="21" t="n">
        <v>1</v>
      </c>
      <c r="F116" s="85" t="s">
        <v>19</v>
      </c>
      <c r="G116" s="42" t="n">
        <v>38</v>
      </c>
      <c r="H116" s="22" t="s">
        <v>22</v>
      </c>
      <c r="I116" s="25" t="n">
        <v>22</v>
      </c>
      <c r="K116" s="187" t="s">
        <v>33</v>
      </c>
      <c r="L116" s="258"/>
      <c r="M116" s="259"/>
      <c r="N116" s="260"/>
      <c r="O116" s="533" t="n">
        <v>12</v>
      </c>
      <c r="P116" s="259"/>
      <c r="Q116" s="260"/>
      <c r="R116" s="533" t="n">
        <v>10</v>
      </c>
      <c r="S116" s="534"/>
      <c r="U116" s="113" t="s">
        <v>203</v>
      </c>
      <c r="V116" s="114" t="s">
        <v>52</v>
      </c>
      <c r="W116" s="115" t="s">
        <v>26</v>
      </c>
      <c r="X116" s="115" t="n">
        <f aca="false">[1]Medie!$Z$58</f>
        <v>7</v>
      </c>
      <c r="Y116" s="116" t="n">
        <v>1</v>
      </c>
      <c r="Z116" s="116" t="n">
        <v>1</v>
      </c>
    </row>
    <row r="117" customFormat="false" ht="13.5" hidden="false" customHeight="true" outlineLevel="0" collapsed="false">
      <c r="A117" s="36" t="n">
        <v>22042024</v>
      </c>
      <c r="B117" s="37" t="s">
        <v>20</v>
      </c>
      <c r="C117" s="38" t="s">
        <v>19</v>
      </c>
      <c r="D117" s="39" t="n">
        <v>2</v>
      </c>
      <c r="E117" s="40" t="n">
        <v>2</v>
      </c>
      <c r="F117" s="343" t="s">
        <v>34</v>
      </c>
      <c r="G117" s="42" t="n">
        <v>30</v>
      </c>
      <c r="H117" s="43" t="s">
        <v>28</v>
      </c>
      <c r="I117" s="25" t="n">
        <v>22</v>
      </c>
      <c r="K117" s="535" t="s">
        <v>38</v>
      </c>
      <c r="L117" s="536"/>
      <c r="M117" s="537"/>
      <c r="N117" s="538"/>
      <c r="O117" s="539" t="n">
        <v>10.5</v>
      </c>
      <c r="P117" s="537"/>
      <c r="Q117" s="538"/>
      <c r="R117" s="539" t="n">
        <v>16</v>
      </c>
      <c r="S117" s="540"/>
      <c r="U117" s="90" t="s">
        <v>204</v>
      </c>
      <c r="V117" s="91" t="s">
        <v>45</v>
      </c>
      <c r="W117" s="92" t="s">
        <v>37</v>
      </c>
      <c r="X117" s="92" t="n">
        <f aca="false">[1]Medie!$R$34</f>
        <v>8</v>
      </c>
      <c r="Y117" s="93" t="n">
        <v>1</v>
      </c>
      <c r="Z117" s="93" t="n">
        <v>1</v>
      </c>
    </row>
    <row r="118" customFormat="false" ht="13.5" hidden="false" customHeight="true" outlineLevel="0" collapsed="false">
      <c r="A118" s="36" t="s">
        <v>38</v>
      </c>
      <c r="B118" s="37" t="s">
        <v>20</v>
      </c>
      <c r="C118" s="38" t="s">
        <v>27</v>
      </c>
      <c r="D118" s="39" t="n">
        <v>1</v>
      </c>
      <c r="E118" s="40" t="n">
        <v>1</v>
      </c>
      <c r="F118" s="131" t="s">
        <v>39</v>
      </c>
      <c r="G118" s="42" t="n">
        <v>29</v>
      </c>
      <c r="H118" s="41" t="s">
        <v>29</v>
      </c>
      <c r="I118" s="25" t="n">
        <v>19</v>
      </c>
      <c r="U118" s="541" t="s">
        <v>205</v>
      </c>
      <c r="V118" s="106" t="s">
        <v>50</v>
      </c>
      <c r="W118" s="455" t="s">
        <v>26</v>
      </c>
      <c r="X118" s="455" t="n">
        <f aca="false">[1]Medie!$J$56</f>
        <v>8</v>
      </c>
      <c r="Y118" s="469" t="n">
        <v>1</v>
      </c>
      <c r="Z118" s="469" t="n">
        <v>1</v>
      </c>
    </row>
    <row r="119" customFormat="false" ht="13.5" hidden="false" customHeight="true" outlineLevel="0" collapsed="false">
      <c r="A119" s="36" t="s">
        <v>34</v>
      </c>
      <c r="B119" s="37" t="s">
        <v>20</v>
      </c>
      <c r="C119" s="38" t="s">
        <v>39</v>
      </c>
      <c r="D119" s="39" t="n">
        <v>2</v>
      </c>
      <c r="E119" s="40" t="n">
        <v>3</v>
      </c>
      <c r="F119" s="173" t="s">
        <v>27</v>
      </c>
      <c r="G119" s="42" t="n">
        <v>26</v>
      </c>
      <c r="H119" s="70" t="n">
        <v>22042024</v>
      </c>
      <c r="I119" s="25" t="n">
        <v>17</v>
      </c>
      <c r="U119" s="187" t="s">
        <v>206</v>
      </c>
      <c r="V119" s="188" t="s">
        <v>41</v>
      </c>
      <c r="W119" s="189" t="s">
        <v>37</v>
      </c>
      <c r="X119" s="189" t="n">
        <f aca="false">[1]Medie!$AP$44</f>
        <v>15</v>
      </c>
      <c r="Y119" s="190" t="n">
        <v>1</v>
      </c>
      <c r="Z119" s="190" t="n">
        <v>1</v>
      </c>
    </row>
    <row r="120" customFormat="false" ht="13.5" hidden="false" customHeight="true" outlineLevel="0" collapsed="false">
      <c r="A120" s="36" t="s">
        <v>29</v>
      </c>
      <c r="B120" s="37" t="s">
        <v>42</v>
      </c>
      <c r="C120" s="38" t="s">
        <v>28</v>
      </c>
      <c r="D120" s="39" t="n">
        <v>2</v>
      </c>
      <c r="E120" s="40" t="n">
        <v>0</v>
      </c>
      <c r="F120" s="139" t="s">
        <v>30</v>
      </c>
      <c r="G120" s="42" t="n">
        <v>24</v>
      </c>
      <c r="H120" s="24" t="s">
        <v>23</v>
      </c>
      <c r="I120" s="25" t="n">
        <v>17</v>
      </c>
      <c r="U120" s="132" t="s">
        <v>207</v>
      </c>
      <c r="V120" s="133" t="s">
        <v>57</v>
      </c>
      <c r="W120" s="134" t="s">
        <v>87</v>
      </c>
      <c r="X120" s="134" t="n">
        <f aca="false">[1]Medie!$V$22</f>
        <v>16</v>
      </c>
      <c r="Y120" s="135" t="n">
        <v>1</v>
      </c>
      <c r="Z120" s="135" t="n">
        <v>1</v>
      </c>
    </row>
    <row r="121" customFormat="false" ht="13.5" hidden="false" customHeight="true" outlineLevel="0" collapsed="false">
      <c r="A121" s="36" t="s">
        <v>23</v>
      </c>
      <c r="B121" s="79" t="s">
        <v>20</v>
      </c>
      <c r="C121" s="80" t="s">
        <v>21</v>
      </c>
      <c r="D121" s="81" t="n">
        <v>4</v>
      </c>
      <c r="E121" s="82" t="n">
        <v>1</v>
      </c>
      <c r="F121" s="52" t="s">
        <v>33</v>
      </c>
      <c r="G121" s="42" t="n">
        <v>23</v>
      </c>
      <c r="H121" s="60" t="s">
        <v>38</v>
      </c>
      <c r="I121" s="25" t="n">
        <v>16</v>
      </c>
      <c r="U121" s="74" t="s">
        <v>208</v>
      </c>
      <c r="V121" s="75" t="s">
        <v>21</v>
      </c>
      <c r="W121" s="460" t="s">
        <v>26</v>
      </c>
      <c r="X121" s="460" t="n">
        <f aca="false">[1]Medie!$B$61</f>
        <v>18</v>
      </c>
      <c r="Y121" s="492" t="n">
        <v>1</v>
      </c>
      <c r="Z121" s="492" t="n">
        <v>1</v>
      </c>
    </row>
    <row r="122" customFormat="false" ht="13.5" hidden="false" customHeight="true" outlineLevel="0" collapsed="false">
      <c r="A122" s="8" t="s">
        <v>209</v>
      </c>
      <c r="B122" s="8"/>
      <c r="C122" s="8"/>
      <c r="D122" s="9" t="s">
        <v>4</v>
      </c>
      <c r="E122" s="9"/>
      <c r="F122" s="137" t="s">
        <v>5</v>
      </c>
      <c r="G122" s="137"/>
      <c r="H122" s="137"/>
      <c r="I122" s="137"/>
      <c r="U122" s="542" t="s">
        <v>210</v>
      </c>
      <c r="V122" s="149" t="s">
        <v>66</v>
      </c>
      <c r="W122" s="471" t="s">
        <v>87</v>
      </c>
      <c r="X122" s="471" t="n">
        <f aca="false">[1]Medie!$AT$12</f>
        <v>19</v>
      </c>
      <c r="Y122" s="496" t="n">
        <v>1</v>
      </c>
      <c r="Z122" s="496" t="n">
        <v>1</v>
      </c>
    </row>
    <row r="123" customFormat="false" ht="13.5" hidden="false" customHeight="true" outlineLevel="0" collapsed="false">
      <c r="A123" s="36" t="s">
        <v>28</v>
      </c>
      <c r="B123" s="18" t="s">
        <v>42</v>
      </c>
      <c r="C123" s="19" t="s">
        <v>34</v>
      </c>
      <c r="D123" s="20" t="n">
        <v>2</v>
      </c>
      <c r="E123" s="21" t="n">
        <v>3</v>
      </c>
      <c r="F123" s="85" t="s">
        <v>19</v>
      </c>
      <c r="G123" s="42" t="n">
        <v>41</v>
      </c>
      <c r="H123" s="41" t="s">
        <v>29</v>
      </c>
      <c r="I123" s="25" t="n">
        <v>22</v>
      </c>
      <c r="U123" s="187" t="s">
        <v>211</v>
      </c>
      <c r="V123" s="188" t="s">
        <v>41</v>
      </c>
      <c r="W123" s="543" t="s">
        <v>87</v>
      </c>
      <c r="X123" s="543" t="n">
        <f aca="false">[1]Medie!$AP$15</f>
        <v>19</v>
      </c>
      <c r="Y123" s="544" t="n">
        <v>1</v>
      </c>
      <c r="Z123" s="544" t="n">
        <v>1</v>
      </c>
    </row>
    <row r="124" customFormat="false" ht="13.5" hidden="false" customHeight="true" outlineLevel="0" collapsed="false">
      <c r="A124" s="36" t="s">
        <v>27</v>
      </c>
      <c r="B124" s="37" t="s">
        <v>20</v>
      </c>
      <c r="C124" s="38" t="n">
        <v>22042024</v>
      </c>
      <c r="D124" s="39" t="n">
        <v>2</v>
      </c>
      <c r="E124" s="40" t="n">
        <v>1</v>
      </c>
      <c r="F124" s="343" t="s">
        <v>34</v>
      </c>
      <c r="G124" s="42" t="n">
        <v>33</v>
      </c>
      <c r="H124" s="22" t="s">
        <v>22</v>
      </c>
      <c r="I124" s="25" t="n">
        <v>22</v>
      </c>
      <c r="U124" s="74" t="s">
        <v>212</v>
      </c>
      <c r="V124" s="75" t="s">
        <v>21</v>
      </c>
      <c r="W124" s="76" t="s">
        <v>37</v>
      </c>
      <c r="X124" s="76" t="n">
        <f aca="false">[1]Medie!$B$37</f>
        <v>19</v>
      </c>
      <c r="Y124" s="77" t="n">
        <v>1</v>
      </c>
      <c r="Z124" s="77" t="n">
        <v>1</v>
      </c>
    </row>
    <row r="125" customFormat="false" ht="13.5" hidden="false" customHeight="true" outlineLevel="0" collapsed="false">
      <c r="A125" s="36" t="s">
        <v>33</v>
      </c>
      <c r="B125" s="37" t="s">
        <v>20</v>
      </c>
      <c r="C125" s="38" t="s">
        <v>39</v>
      </c>
      <c r="D125" s="39" t="n">
        <v>1</v>
      </c>
      <c r="E125" s="40" t="n">
        <v>2</v>
      </c>
      <c r="F125" s="131" t="s">
        <v>39</v>
      </c>
      <c r="G125" s="42" t="n">
        <v>32</v>
      </c>
      <c r="H125" s="43" t="s">
        <v>28</v>
      </c>
      <c r="I125" s="25" t="n">
        <v>22</v>
      </c>
      <c r="U125" s="113" t="s">
        <v>213</v>
      </c>
      <c r="V125" s="114" t="s">
        <v>52</v>
      </c>
      <c r="W125" s="458" t="s">
        <v>87</v>
      </c>
      <c r="X125" s="458" t="n">
        <f aca="false">[1]Medie!$Z$16</f>
        <v>23</v>
      </c>
      <c r="Y125" s="459" t="n">
        <v>1</v>
      </c>
      <c r="Z125" s="459" t="n">
        <v>1</v>
      </c>
    </row>
    <row r="126" customFormat="false" ht="13.5" hidden="false" customHeight="true" outlineLevel="0" collapsed="false">
      <c r="A126" s="36" t="s">
        <v>19</v>
      </c>
      <c r="B126" s="37" t="s">
        <v>42</v>
      </c>
      <c r="C126" s="38" t="s">
        <v>23</v>
      </c>
      <c r="D126" s="39" t="n">
        <v>2</v>
      </c>
      <c r="E126" s="40" t="n">
        <v>1</v>
      </c>
      <c r="F126" s="173" t="s">
        <v>27</v>
      </c>
      <c r="G126" s="42" t="n">
        <v>29</v>
      </c>
      <c r="H126" s="70" t="n">
        <v>22042024</v>
      </c>
      <c r="I126" s="25" t="n">
        <v>17</v>
      </c>
      <c r="U126" s="105" t="s">
        <v>214</v>
      </c>
      <c r="V126" s="106" t="s">
        <v>50</v>
      </c>
      <c r="W126" s="455" t="s">
        <v>37</v>
      </c>
      <c r="X126" s="455" t="n">
        <f aca="false">[1]Medie!$J$39</f>
        <v>1</v>
      </c>
      <c r="Y126" s="469" t="n">
        <v>1</v>
      </c>
      <c r="Z126" s="469" t="n">
        <v>0</v>
      </c>
    </row>
    <row r="127" customFormat="false" ht="13.5" hidden="false" customHeight="true" outlineLevel="0" collapsed="false">
      <c r="A127" s="36" t="s">
        <v>30</v>
      </c>
      <c r="B127" s="37" t="s">
        <v>42</v>
      </c>
      <c r="C127" s="38" t="s">
        <v>38</v>
      </c>
      <c r="D127" s="39" t="n">
        <v>1</v>
      </c>
      <c r="E127" s="40" t="n">
        <v>1</v>
      </c>
      <c r="F127" s="139" t="s">
        <v>30</v>
      </c>
      <c r="G127" s="42" t="n">
        <v>25</v>
      </c>
      <c r="H127" s="24" t="s">
        <v>23</v>
      </c>
      <c r="I127" s="25" t="n">
        <v>17</v>
      </c>
      <c r="U127" s="269" t="s">
        <v>215</v>
      </c>
      <c r="V127" s="423" t="s">
        <v>25</v>
      </c>
      <c r="W127" s="368" t="s">
        <v>87</v>
      </c>
      <c r="X127" s="368" t="n">
        <f aca="false">[1]Medie!$AH$15</f>
        <v>2</v>
      </c>
      <c r="Y127" s="369" t="n">
        <v>1</v>
      </c>
      <c r="Z127" s="369" t="n">
        <v>0</v>
      </c>
    </row>
    <row r="128" customFormat="false" ht="13.5" hidden="false" customHeight="true" outlineLevel="0" collapsed="false">
      <c r="A128" s="36" t="s">
        <v>21</v>
      </c>
      <c r="B128" s="79" t="s">
        <v>42</v>
      </c>
      <c r="C128" s="80" t="s">
        <v>29</v>
      </c>
      <c r="D128" s="81" t="n">
        <v>1</v>
      </c>
      <c r="E128" s="82" t="n">
        <v>2</v>
      </c>
      <c r="F128" s="52" t="s">
        <v>33</v>
      </c>
      <c r="G128" s="42" t="n">
        <v>23</v>
      </c>
      <c r="H128" s="60" t="s">
        <v>38</v>
      </c>
      <c r="I128" s="25" t="n">
        <v>17</v>
      </c>
      <c r="U128" s="90" t="s">
        <v>106</v>
      </c>
      <c r="V128" s="91" t="s">
        <v>45</v>
      </c>
      <c r="W128" s="92" t="s">
        <v>37</v>
      </c>
      <c r="X128" s="92" t="n">
        <f aca="false">[1]Medie!$R$32</f>
        <v>2</v>
      </c>
      <c r="Y128" s="93" t="n">
        <v>1</v>
      </c>
      <c r="Z128" s="93" t="n">
        <v>0</v>
      </c>
    </row>
    <row r="129" customFormat="false" ht="13.5" hidden="false" customHeight="true" outlineLevel="0" collapsed="false">
      <c r="A129" s="8" t="s">
        <v>216</v>
      </c>
      <c r="B129" s="8"/>
      <c r="C129" s="8"/>
      <c r="D129" s="9" t="s">
        <v>4</v>
      </c>
      <c r="E129" s="9"/>
      <c r="F129" s="137" t="s">
        <v>5</v>
      </c>
      <c r="G129" s="137"/>
      <c r="H129" s="137"/>
      <c r="I129" s="137"/>
      <c r="U129" s="74" t="s">
        <v>217</v>
      </c>
      <c r="V129" s="75" t="s">
        <v>21</v>
      </c>
      <c r="W129" s="76" t="s">
        <v>26</v>
      </c>
      <c r="X129" s="76" t="n">
        <f aca="false">[1]Medie!$B$62</f>
        <v>2</v>
      </c>
      <c r="Y129" s="77" t="n">
        <v>1</v>
      </c>
      <c r="Z129" s="77" t="n">
        <v>0</v>
      </c>
    </row>
    <row r="130" customFormat="false" ht="13.5" hidden="false" customHeight="true" outlineLevel="0" collapsed="false">
      <c r="A130" s="36" t="s">
        <v>38</v>
      </c>
      <c r="B130" s="18" t="s">
        <v>20</v>
      </c>
      <c r="C130" s="19" t="s">
        <v>33</v>
      </c>
      <c r="D130" s="20" t="n">
        <v>3</v>
      </c>
      <c r="E130" s="21" t="n">
        <v>3</v>
      </c>
      <c r="F130" s="85" t="s">
        <v>19</v>
      </c>
      <c r="G130" s="42" t="n">
        <v>41</v>
      </c>
      <c r="H130" s="52" t="s">
        <v>33</v>
      </c>
      <c r="I130" s="25" t="n">
        <v>24</v>
      </c>
      <c r="U130" s="90" t="s">
        <v>218</v>
      </c>
      <c r="V130" s="91" t="s">
        <v>45</v>
      </c>
      <c r="W130" s="92" t="s">
        <v>87</v>
      </c>
      <c r="X130" s="92" t="n">
        <f aca="false">[1]Medie!$R$18</f>
        <v>3</v>
      </c>
      <c r="Y130" s="93" t="n">
        <v>1</v>
      </c>
      <c r="Z130" s="93" t="n">
        <v>0</v>
      </c>
    </row>
    <row r="131" customFormat="false" ht="13.5" hidden="false" customHeight="true" outlineLevel="0" collapsed="false">
      <c r="A131" s="36" t="s">
        <v>29</v>
      </c>
      <c r="B131" s="37" t="s">
        <v>20</v>
      </c>
      <c r="C131" s="38" t="s">
        <v>19</v>
      </c>
      <c r="D131" s="39" t="n">
        <v>2</v>
      </c>
      <c r="E131" s="40" t="n">
        <v>1</v>
      </c>
      <c r="F131" s="61" t="s">
        <v>39</v>
      </c>
      <c r="G131" s="42" t="n">
        <v>35</v>
      </c>
      <c r="H131" s="22" t="s">
        <v>22</v>
      </c>
      <c r="I131" s="25" t="n">
        <v>23</v>
      </c>
      <c r="U131" s="105" t="s">
        <v>219</v>
      </c>
      <c r="V131" s="106" t="s">
        <v>50</v>
      </c>
      <c r="W131" s="107" t="s">
        <v>37</v>
      </c>
      <c r="X131" s="107" t="n">
        <f aca="false">[1]Medie!$J$48</f>
        <v>3</v>
      </c>
      <c r="Y131" s="108" t="n">
        <v>1</v>
      </c>
      <c r="Z131" s="108" t="n">
        <v>0</v>
      </c>
    </row>
    <row r="132" customFormat="false" ht="13.5" hidden="false" customHeight="true" outlineLevel="0" collapsed="false">
      <c r="A132" s="36" t="s">
        <v>23</v>
      </c>
      <c r="B132" s="37" t="s">
        <v>20</v>
      </c>
      <c r="C132" s="38" t="s">
        <v>27</v>
      </c>
      <c r="D132" s="39" t="n">
        <v>5</v>
      </c>
      <c r="E132" s="40" t="n">
        <v>2</v>
      </c>
      <c r="F132" s="343" t="s">
        <v>34</v>
      </c>
      <c r="G132" s="42" t="n">
        <v>34</v>
      </c>
      <c r="H132" s="43" t="s">
        <v>28</v>
      </c>
      <c r="I132" s="25" t="n">
        <v>22</v>
      </c>
      <c r="U132" s="132" t="s">
        <v>220</v>
      </c>
      <c r="V132" s="133" t="s">
        <v>57</v>
      </c>
      <c r="W132" s="134" t="s">
        <v>26</v>
      </c>
      <c r="X132" s="134" t="n">
        <f aca="false">[1]Medie!$V$57</f>
        <v>3</v>
      </c>
      <c r="Y132" s="135" t="n">
        <v>1</v>
      </c>
      <c r="Z132" s="135" t="n">
        <v>0</v>
      </c>
    </row>
    <row r="133" customFormat="false" ht="13.5" hidden="false" customHeight="true" outlineLevel="0" collapsed="false">
      <c r="A133" s="36" t="s">
        <v>39</v>
      </c>
      <c r="B133" s="37" t="s">
        <v>20</v>
      </c>
      <c r="C133" s="38" t="s">
        <v>28</v>
      </c>
      <c r="D133" s="39" t="n">
        <v>2</v>
      </c>
      <c r="E133" s="40" t="n">
        <v>1</v>
      </c>
      <c r="F133" s="173" t="s">
        <v>27</v>
      </c>
      <c r="G133" s="42" t="n">
        <v>29</v>
      </c>
      <c r="H133" s="24" t="s">
        <v>23</v>
      </c>
      <c r="I133" s="25" t="n">
        <v>20</v>
      </c>
      <c r="U133" s="126" t="s">
        <v>221</v>
      </c>
      <c r="V133" s="127" t="s">
        <v>36</v>
      </c>
      <c r="W133" s="128" t="s">
        <v>26</v>
      </c>
      <c r="X133" s="128" t="n">
        <f aca="false">[1]Medie!$AD$52</f>
        <v>3</v>
      </c>
      <c r="Y133" s="129" t="n">
        <v>1</v>
      </c>
      <c r="Z133" s="129" t="n">
        <v>0</v>
      </c>
    </row>
    <row r="134" customFormat="false" ht="13.5" hidden="false" customHeight="true" outlineLevel="0" collapsed="false">
      <c r="A134" s="36" t="n">
        <v>22042024</v>
      </c>
      <c r="B134" s="37" t="s">
        <v>42</v>
      </c>
      <c r="C134" s="38" t="s">
        <v>30</v>
      </c>
      <c r="D134" s="39" t="n">
        <v>1</v>
      </c>
      <c r="E134" s="40" t="n">
        <v>1</v>
      </c>
      <c r="F134" s="139" t="s">
        <v>30</v>
      </c>
      <c r="G134" s="42" t="n">
        <v>26</v>
      </c>
      <c r="H134" s="70" t="n">
        <v>22042024</v>
      </c>
      <c r="I134" s="25" t="n">
        <v>18</v>
      </c>
      <c r="U134" s="105" t="s">
        <v>222</v>
      </c>
      <c r="V134" s="106" t="s">
        <v>50</v>
      </c>
      <c r="W134" s="107" t="s">
        <v>26</v>
      </c>
      <c r="X134" s="107" t="n">
        <f aca="false">[1]Medie!$J$59</f>
        <v>3</v>
      </c>
      <c r="Y134" s="108" t="n">
        <v>1</v>
      </c>
      <c r="Z134" s="108" t="n">
        <v>0</v>
      </c>
    </row>
    <row r="135" customFormat="false" ht="13.5" hidden="false" customHeight="true" outlineLevel="0" collapsed="false">
      <c r="A135" s="36" t="s">
        <v>34</v>
      </c>
      <c r="B135" s="79" t="s">
        <v>20</v>
      </c>
      <c r="C135" s="38" t="s">
        <v>21</v>
      </c>
      <c r="D135" s="81" t="n">
        <v>1</v>
      </c>
      <c r="E135" s="82" t="n">
        <v>1</v>
      </c>
      <c r="F135" s="41" t="s">
        <v>29</v>
      </c>
      <c r="G135" s="42" t="n">
        <v>25</v>
      </c>
      <c r="H135" s="60" t="s">
        <v>38</v>
      </c>
      <c r="I135" s="25" t="n">
        <v>18</v>
      </c>
      <c r="U135" s="199" t="s">
        <v>223</v>
      </c>
      <c r="V135" s="133" t="s">
        <v>57</v>
      </c>
      <c r="W135" s="545" t="s">
        <v>87</v>
      </c>
      <c r="X135" s="545" t="n">
        <f aca="false">[1]Medie!$V$19</f>
        <v>4</v>
      </c>
      <c r="Y135" s="546" t="n">
        <v>1</v>
      </c>
      <c r="Z135" s="546" t="n">
        <v>0</v>
      </c>
    </row>
    <row r="136" customFormat="false" ht="13.5" hidden="false" customHeight="true" outlineLevel="0" collapsed="false">
      <c r="A136" s="8" t="s">
        <v>224</v>
      </c>
      <c r="B136" s="8"/>
      <c r="C136" s="8"/>
      <c r="D136" s="9" t="s">
        <v>4</v>
      </c>
      <c r="E136" s="9"/>
      <c r="F136" s="137" t="s">
        <v>5</v>
      </c>
      <c r="G136" s="137"/>
      <c r="H136" s="137"/>
      <c r="I136" s="137"/>
      <c r="U136" s="277" t="s">
        <v>225</v>
      </c>
      <c r="V136" s="99" t="s">
        <v>48</v>
      </c>
      <c r="W136" s="363" t="s">
        <v>87</v>
      </c>
      <c r="X136" s="363" t="n">
        <f aca="false">[1]Medie!$N$18</f>
        <v>5</v>
      </c>
      <c r="Y136" s="364" t="n">
        <v>1</v>
      </c>
      <c r="Z136" s="364" t="n">
        <v>0</v>
      </c>
    </row>
    <row r="137" customFormat="false" ht="13.5" hidden="false" customHeight="true" outlineLevel="0" collapsed="false">
      <c r="A137" s="36" t="s">
        <v>19</v>
      </c>
      <c r="B137" s="18" t="s">
        <v>20</v>
      </c>
      <c r="C137" s="38" t="s">
        <v>34</v>
      </c>
      <c r="D137" s="20" t="n">
        <v>2</v>
      </c>
      <c r="E137" s="21" t="n">
        <v>0</v>
      </c>
      <c r="F137" s="85" t="s">
        <v>19</v>
      </c>
      <c r="G137" s="42" t="n">
        <v>44</v>
      </c>
      <c r="H137" s="41" t="s">
        <v>29</v>
      </c>
      <c r="I137" s="25" t="n">
        <v>26</v>
      </c>
      <c r="U137" s="236" t="s">
        <v>226</v>
      </c>
      <c r="V137" s="237" t="n">
        <v>22042024</v>
      </c>
      <c r="W137" s="238" t="s">
        <v>87</v>
      </c>
      <c r="X137" s="238" t="n">
        <f aca="false">[1]Medie!$AL$23</f>
        <v>5</v>
      </c>
      <c r="Y137" s="239" t="n">
        <v>1</v>
      </c>
      <c r="Z137" s="239" t="n">
        <v>0</v>
      </c>
    </row>
    <row r="138" customFormat="false" ht="13.5" hidden="false" customHeight="true" outlineLevel="0" collapsed="false">
      <c r="A138" s="36" t="s">
        <v>38</v>
      </c>
      <c r="B138" s="37" t="s">
        <v>20</v>
      </c>
      <c r="C138" s="38" t="n">
        <v>22042024</v>
      </c>
      <c r="D138" s="39" t="n">
        <v>3</v>
      </c>
      <c r="E138" s="40" t="n">
        <v>1</v>
      </c>
      <c r="F138" s="61" t="s">
        <v>39</v>
      </c>
      <c r="G138" s="42" t="n">
        <v>38</v>
      </c>
      <c r="H138" s="22" t="s">
        <v>22</v>
      </c>
      <c r="I138" s="25" t="n">
        <v>23</v>
      </c>
      <c r="K138" s="4"/>
      <c r="L138" s="4"/>
      <c r="M138" s="4"/>
      <c r="N138" s="4"/>
      <c r="O138" s="4"/>
      <c r="P138" s="4"/>
      <c r="Q138" s="4"/>
      <c r="R138" s="4"/>
      <c r="S138" s="4"/>
      <c r="U138" s="126" t="s">
        <v>227</v>
      </c>
      <c r="V138" s="127" t="s">
        <v>36</v>
      </c>
      <c r="W138" s="128" t="s">
        <v>87</v>
      </c>
      <c r="X138" s="128" t="n">
        <f aca="false">[1]Medie!$AD$17</f>
        <v>5</v>
      </c>
      <c r="Y138" s="129" t="n">
        <v>1</v>
      </c>
      <c r="Z138" s="129" t="n">
        <v>0</v>
      </c>
    </row>
    <row r="139" customFormat="false" ht="13.5" hidden="false" customHeight="true" outlineLevel="0" collapsed="false">
      <c r="A139" s="36" t="s">
        <v>21</v>
      </c>
      <c r="B139" s="37" t="s">
        <v>42</v>
      </c>
      <c r="C139" s="38" t="s">
        <v>39</v>
      </c>
      <c r="D139" s="39" t="n">
        <v>1</v>
      </c>
      <c r="E139" s="40" t="n">
        <v>2</v>
      </c>
      <c r="F139" s="343" t="s">
        <v>34</v>
      </c>
      <c r="G139" s="42" t="n">
        <v>34</v>
      </c>
      <c r="H139" s="43" t="s">
        <v>28</v>
      </c>
      <c r="I139" s="25" t="n">
        <v>22</v>
      </c>
      <c r="U139" s="126" t="s">
        <v>228</v>
      </c>
      <c r="V139" s="127" t="s">
        <v>36</v>
      </c>
      <c r="W139" s="128" t="s">
        <v>26</v>
      </c>
      <c r="X139" s="128" t="n">
        <f aca="false">[1]Medie!$AD$56</f>
        <v>5</v>
      </c>
      <c r="Y139" s="129" t="n">
        <v>1</v>
      </c>
      <c r="Z139" s="129" t="n">
        <v>0</v>
      </c>
    </row>
    <row r="140" customFormat="false" ht="13.5" hidden="false" customHeight="true" outlineLevel="0" collapsed="false">
      <c r="A140" s="36" t="s">
        <v>33</v>
      </c>
      <c r="B140" s="37" t="s">
        <v>42</v>
      </c>
      <c r="C140" s="38" t="s">
        <v>28</v>
      </c>
      <c r="D140" s="39" t="n">
        <v>3</v>
      </c>
      <c r="E140" s="40" t="n">
        <v>1</v>
      </c>
      <c r="F140" s="173" t="s">
        <v>27</v>
      </c>
      <c r="G140" s="42" t="n">
        <v>30</v>
      </c>
      <c r="H140" s="60" t="s">
        <v>38</v>
      </c>
      <c r="I140" s="25" t="n">
        <v>21</v>
      </c>
      <c r="U140" s="132" t="s">
        <v>229</v>
      </c>
      <c r="V140" s="133" t="s">
        <v>57</v>
      </c>
      <c r="W140" s="545" t="s">
        <v>26</v>
      </c>
      <c r="X140" s="545" t="n">
        <f aca="false">[1]Medie!$V$60</f>
        <v>5</v>
      </c>
      <c r="Y140" s="546" t="n">
        <v>1</v>
      </c>
      <c r="Z140" s="546" t="n">
        <v>0</v>
      </c>
    </row>
    <row r="141" customFormat="false" ht="13.5" hidden="false" customHeight="true" outlineLevel="0" collapsed="false">
      <c r="A141" s="36" t="s">
        <v>30</v>
      </c>
      <c r="B141" s="37" t="s">
        <v>42</v>
      </c>
      <c r="C141" s="38" t="s">
        <v>23</v>
      </c>
      <c r="D141" s="39" t="n">
        <v>1</v>
      </c>
      <c r="E141" s="40" t="n">
        <v>0</v>
      </c>
      <c r="F141" s="139" t="s">
        <v>30</v>
      </c>
      <c r="G141" s="42" t="n">
        <v>29</v>
      </c>
      <c r="H141" s="24" t="s">
        <v>23</v>
      </c>
      <c r="I141" s="25" t="n">
        <v>20</v>
      </c>
      <c r="U141" s="277" t="s">
        <v>230</v>
      </c>
      <c r="V141" s="99" t="s">
        <v>48</v>
      </c>
      <c r="W141" s="363" t="s">
        <v>26</v>
      </c>
      <c r="X141" s="363" t="n">
        <f aca="false">[1]Medie!$N$56</f>
        <v>5</v>
      </c>
      <c r="Y141" s="364" t="n">
        <v>1</v>
      </c>
      <c r="Z141" s="364" t="n">
        <v>0</v>
      </c>
    </row>
    <row r="142" customFormat="false" ht="13.5" hidden="false" customHeight="true" outlineLevel="0" collapsed="false">
      <c r="A142" s="36" t="s">
        <v>27</v>
      </c>
      <c r="B142" s="37" t="s">
        <v>20</v>
      </c>
      <c r="C142" s="38" t="s">
        <v>29</v>
      </c>
      <c r="D142" s="39" t="n">
        <v>2</v>
      </c>
      <c r="E142" s="40" t="n">
        <v>2</v>
      </c>
      <c r="F142" s="52" t="s">
        <v>33</v>
      </c>
      <c r="G142" s="42" t="n">
        <v>27</v>
      </c>
      <c r="H142" s="70" t="n">
        <v>22042024</v>
      </c>
      <c r="I142" s="25" t="n">
        <v>18</v>
      </c>
      <c r="U142" s="105" t="s">
        <v>231</v>
      </c>
      <c r="V142" s="106" t="s">
        <v>50</v>
      </c>
      <c r="W142" s="107" t="s">
        <v>26</v>
      </c>
      <c r="X142" s="107" t="n">
        <f aca="false">[1]Medie!$J$55</f>
        <v>6</v>
      </c>
      <c r="Y142" s="108" t="n">
        <v>1</v>
      </c>
      <c r="Z142" s="108" t="n">
        <v>0</v>
      </c>
    </row>
    <row r="143" customFormat="false" ht="13.5" hidden="false" customHeight="true" outlineLevel="0" collapsed="false">
      <c r="A143" s="8" t="s">
        <v>232</v>
      </c>
      <c r="B143" s="8"/>
      <c r="C143" s="8"/>
      <c r="D143" s="9" t="s">
        <v>4</v>
      </c>
      <c r="E143" s="9"/>
      <c r="F143" s="137" t="s">
        <v>5</v>
      </c>
      <c r="G143" s="137"/>
      <c r="H143" s="137"/>
      <c r="I143" s="137"/>
      <c r="U143" s="148" t="s">
        <v>233</v>
      </c>
      <c r="V143" s="149" t="s">
        <v>66</v>
      </c>
      <c r="W143" s="150" t="s">
        <v>26</v>
      </c>
      <c r="X143" s="150" t="n">
        <f aca="false">[1]Medie!$AT$55</f>
        <v>8</v>
      </c>
      <c r="Y143" s="151" t="n">
        <v>1</v>
      </c>
      <c r="Z143" s="151" t="n">
        <v>0</v>
      </c>
    </row>
    <row r="144" customFormat="false" ht="13.5" hidden="false" customHeight="true" outlineLevel="0" collapsed="false">
      <c r="A144" s="36" t="s">
        <v>39</v>
      </c>
      <c r="B144" s="18" t="s">
        <v>20</v>
      </c>
      <c r="C144" s="38" t="s">
        <v>19</v>
      </c>
      <c r="D144" s="20" t="n">
        <v>1</v>
      </c>
      <c r="E144" s="21" t="n">
        <v>2</v>
      </c>
      <c r="F144" s="85" t="s">
        <v>19</v>
      </c>
      <c r="G144" s="42" t="n">
        <v>47</v>
      </c>
      <c r="H144" s="41" t="s">
        <v>29</v>
      </c>
      <c r="I144" s="25" t="n">
        <v>27</v>
      </c>
      <c r="U144" s="98" t="s">
        <v>234</v>
      </c>
      <c r="V144" s="99" t="s">
        <v>48</v>
      </c>
      <c r="W144" s="100" t="s">
        <v>26</v>
      </c>
      <c r="X144" s="100" t="n">
        <f aca="false">[1]Medie!$N$16</f>
        <v>8</v>
      </c>
      <c r="Y144" s="101" t="n">
        <v>1</v>
      </c>
      <c r="Z144" s="101" t="n">
        <v>0</v>
      </c>
    </row>
    <row r="145" customFormat="false" ht="13.5" hidden="false" customHeight="true" outlineLevel="0" collapsed="false">
      <c r="A145" s="36" t="s">
        <v>34</v>
      </c>
      <c r="B145" s="37" t="s">
        <v>20</v>
      </c>
      <c r="C145" s="38" t="s">
        <v>27</v>
      </c>
      <c r="D145" s="39" t="n">
        <v>1</v>
      </c>
      <c r="E145" s="40" t="n">
        <v>0</v>
      </c>
      <c r="F145" s="61" t="s">
        <v>39</v>
      </c>
      <c r="G145" s="42" t="n">
        <v>38</v>
      </c>
      <c r="H145" s="43" t="s">
        <v>28</v>
      </c>
      <c r="I145" s="25" t="n">
        <v>25</v>
      </c>
      <c r="U145" s="132" t="s">
        <v>235</v>
      </c>
      <c r="V145" s="133" t="s">
        <v>57</v>
      </c>
      <c r="W145" s="134" t="s">
        <v>37</v>
      </c>
      <c r="X145" s="134" t="n">
        <f aca="false">[1]Medie!$V$35</f>
        <v>9</v>
      </c>
      <c r="Y145" s="135" t="n">
        <v>1</v>
      </c>
      <c r="Z145" s="135" t="n">
        <v>0</v>
      </c>
    </row>
    <row r="146" customFormat="false" ht="13.5" hidden="false" customHeight="true" outlineLevel="0" collapsed="false">
      <c r="A146" s="36" t="s">
        <v>33</v>
      </c>
      <c r="B146" s="37" t="s">
        <v>42</v>
      </c>
      <c r="C146" s="38" t="n">
        <v>22042024</v>
      </c>
      <c r="D146" s="39" t="n">
        <v>4</v>
      </c>
      <c r="E146" s="40" t="n">
        <v>2</v>
      </c>
      <c r="F146" s="343" t="s">
        <v>34</v>
      </c>
      <c r="G146" s="42" t="n">
        <v>37</v>
      </c>
      <c r="H146" s="24" t="s">
        <v>23</v>
      </c>
      <c r="I146" s="25" t="n">
        <v>23</v>
      </c>
      <c r="U146" s="47" t="s">
        <v>172</v>
      </c>
      <c r="V146" s="48" t="s">
        <v>32</v>
      </c>
      <c r="W146" s="49" t="s">
        <v>26</v>
      </c>
      <c r="X146" s="49" t="n">
        <f aca="false">[1]Medie!$F$64</f>
        <v>9</v>
      </c>
      <c r="Y146" s="50" t="n">
        <v>1</v>
      </c>
      <c r="Z146" s="50" t="n">
        <v>0</v>
      </c>
    </row>
    <row r="147" customFormat="false" ht="13.5" hidden="false" customHeight="true" outlineLevel="0" collapsed="false">
      <c r="A147" s="36" t="s">
        <v>29</v>
      </c>
      <c r="B147" s="37" t="s">
        <v>42</v>
      </c>
      <c r="C147" s="38" t="s">
        <v>30</v>
      </c>
      <c r="D147" s="39" t="n">
        <v>1</v>
      </c>
      <c r="E147" s="40" t="n">
        <v>1</v>
      </c>
      <c r="F147" s="173" t="s">
        <v>27</v>
      </c>
      <c r="G147" s="42" t="n">
        <v>30</v>
      </c>
      <c r="H147" s="22" t="s">
        <v>22</v>
      </c>
      <c r="I147" s="25" t="n">
        <v>23</v>
      </c>
      <c r="U147" s="180" t="s">
        <v>236</v>
      </c>
      <c r="V147" s="423" t="s">
        <v>25</v>
      </c>
      <c r="W147" s="368" t="s">
        <v>26</v>
      </c>
      <c r="X147" s="368" t="n">
        <f aca="false">[1]Medie!$AH$59</f>
        <v>9</v>
      </c>
      <c r="Y147" s="369" t="n">
        <v>1</v>
      </c>
      <c r="Z147" s="369" t="n">
        <v>0</v>
      </c>
    </row>
    <row r="148" customFormat="false" ht="13.5" hidden="false" customHeight="true" outlineLevel="0" collapsed="false">
      <c r="A148" s="36" t="s">
        <v>28</v>
      </c>
      <c r="B148" s="37" t="s">
        <v>42</v>
      </c>
      <c r="C148" s="38" t="s">
        <v>21</v>
      </c>
      <c r="D148" s="39" t="n">
        <v>2</v>
      </c>
      <c r="E148" s="40" t="n">
        <v>1</v>
      </c>
      <c r="F148" s="139" t="s">
        <v>30</v>
      </c>
      <c r="G148" s="42" t="n">
        <v>30</v>
      </c>
      <c r="H148" s="60" t="s">
        <v>38</v>
      </c>
      <c r="I148" s="25" t="n">
        <v>21</v>
      </c>
      <c r="U148" s="98" t="s">
        <v>237</v>
      </c>
      <c r="V148" s="99" t="s">
        <v>48</v>
      </c>
      <c r="W148" s="100" t="s">
        <v>87</v>
      </c>
      <c r="X148" s="100" t="n">
        <f aca="false">[1]Medie!$N$21</f>
        <v>10</v>
      </c>
      <c r="Y148" s="101" t="n">
        <v>1</v>
      </c>
      <c r="Z148" s="101" t="n">
        <v>0</v>
      </c>
    </row>
    <row r="149" customFormat="false" ht="13.5" hidden="false" customHeight="true" outlineLevel="0" collapsed="false">
      <c r="A149" s="36" t="s">
        <v>23</v>
      </c>
      <c r="B149" s="37" t="s">
        <v>20</v>
      </c>
      <c r="C149" s="38" t="s">
        <v>38</v>
      </c>
      <c r="D149" s="39" t="n">
        <v>2</v>
      </c>
      <c r="E149" s="40" t="n">
        <v>0</v>
      </c>
      <c r="F149" s="52" t="s">
        <v>33</v>
      </c>
      <c r="G149" s="42" t="n">
        <v>30</v>
      </c>
      <c r="H149" s="70" t="n">
        <v>22042024</v>
      </c>
      <c r="I149" s="25" t="n">
        <v>18</v>
      </c>
      <c r="U149" s="180" t="s">
        <v>238</v>
      </c>
      <c r="V149" s="423" t="s">
        <v>25</v>
      </c>
      <c r="W149" s="368" t="s">
        <v>37</v>
      </c>
      <c r="X149" s="368" t="n">
        <f aca="false">[1]Medie!$AH$36</f>
        <v>12</v>
      </c>
      <c r="Y149" s="369" t="n">
        <v>1</v>
      </c>
      <c r="Z149" s="369" t="n">
        <v>0</v>
      </c>
    </row>
    <row r="150" customFormat="false" ht="13.5" hidden="false" customHeight="true" outlineLevel="0" collapsed="false">
      <c r="A150" s="8" t="s">
        <v>239</v>
      </c>
      <c r="B150" s="8"/>
      <c r="C150" s="8"/>
      <c r="D150" s="9" t="s">
        <v>4</v>
      </c>
      <c r="E150" s="9"/>
      <c r="F150" s="137" t="s">
        <v>5</v>
      </c>
      <c r="G150" s="137"/>
      <c r="H150" s="137"/>
      <c r="I150" s="137"/>
      <c r="U150" s="132" t="s">
        <v>240</v>
      </c>
      <c r="V150" s="133" t="s">
        <v>57</v>
      </c>
      <c r="W150" s="134" t="s">
        <v>87</v>
      </c>
      <c r="X150" s="134" t="n">
        <f aca="false">[1]Medie!$V$14</f>
        <v>13</v>
      </c>
      <c r="Y150" s="135" t="n">
        <v>1</v>
      </c>
      <c r="Z150" s="135" t="n">
        <v>0</v>
      </c>
    </row>
    <row r="151" customFormat="false" ht="13.5" hidden="false" customHeight="true" outlineLevel="0" collapsed="false">
      <c r="A151" s="36" t="s">
        <v>21</v>
      </c>
      <c r="B151" s="18" t="s">
        <v>20</v>
      </c>
      <c r="C151" s="38" t="s">
        <v>33</v>
      </c>
      <c r="D151" s="20" t="n">
        <v>0</v>
      </c>
      <c r="E151" s="21" t="n">
        <v>0</v>
      </c>
      <c r="F151" s="85" t="s">
        <v>19</v>
      </c>
      <c r="G151" s="42" t="n">
        <v>50</v>
      </c>
      <c r="H151" s="41" t="s">
        <v>29</v>
      </c>
      <c r="I151" s="25" t="n">
        <v>27</v>
      </c>
      <c r="U151" s="132" t="s">
        <v>241</v>
      </c>
      <c r="V151" s="133" t="s">
        <v>57</v>
      </c>
      <c r="W151" s="134" t="s">
        <v>37</v>
      </c>
      <c r="X151" s="134" t="n">
        <f aca="false">[1]Medie!$V$36</f>
        <v>13</v>
      </c>
      <c r="Y151" s="135" t="n">
        <v>1</v>
      </c>
      <c r="Z151" s="135" t="n">
        <v>0</v>
      </c>
    </row>
    <row r="152" customFormat="false" ht="13.5" hidden="false" customHeight="true" outlineLevel="0" collapsed="false">
      <c r="A152" s="36" t="s">
        <v>30</v>
      </c>
      <c r="B152" s="37" t="s">
        <v>20</v>
      </c>
      <c r="C152" s="38" t="s">
        <v>34</v>
      </c>
      <c r="D152" s="39" t="n">
        <v>3</v>
      </c>
      <c r="E152" s="40" t="n">
        <v>1</v>
      </c>
      <c r="F152" s="61" t="s">
        <v>39</v>
      </c>
      <c r="G152" s="42" t="n">
        <v>41</v>
      </c>
      <c r="H152" s="43" t="s">
        <v>28</v>
      </c>
      <c r="I152" s="25" t="n">
        <v>25</v>
      </c>
      <c r="K152" s="4"/>
      <c r="L152" s="4"/>
      <c r="M152" s="4"/>
      <c r="N152" s="4"/>
      <c r="O152" s="4"/>
      <c r="P152" s="4"/>
      <c r="Q152" s="4"/>
      <c r="R152" s="4"/>
      <c r="S152" s="386"/>
      <c r="U152" s="113" t="s">
        <v>242</v>
      </c>
      <c r="V152" s="114" t="s">
        <v>52</v>
      </c>
      <c r="W152" s="115" t="s">
        <v>37</v>
      </c>
      <c r="X152" s="115" t="n">
        <f aca="false">[1]Medie!$Z$34</f>
        <v>14</v>
      </c>
      <c r="Y152" s="116" t="n">
        <v>1</v>
      </c>
      <c r="Z152" s="116" t="n">
        <v>0</v>
      </c>
    </row>
    <row r="153" customFormat="false" ht="13.5" hidden="false" customHeight="true" outlineLevel="0" collapsed="false">
      <c r="A153" s="36" t="s">
        <v>27</v>
      </c>
      <c r="B153" s="37" t="s">
        <v>42</v>
      </c>
      <c r="C153" s="38" t="s">
        <v>39</v>
      </c>
      <c r="D153" s="39" t="n">
        <v>1</v>
      </c>
      <c r="E153" s="40" t="n">
        <v>2</v>
      </c>
      <c r="F153" s="343" t="s">
        <v>34</v>
      </c>
      <c r="G153" s="42" t="n">
        <v>37</v>
      </c>
      <c r="H153" s="22" t="s">
        <v>22</v>
      </c>
      <c r="I153" s="25" t="n">
        <v>24</v>
      </c>
      <c r="K153" s="4"/>
      <c r="L153" s="4"/>
      <c r="M153" s="4"/>
      <c r="N153" s="4"/>
      <c r="O153" s="4"/>
      <c r="P153" s="4"/>
      <c r="Q153" s="4"/>
      <c r="R153" s="4"/>
      <c r="S153" s="386"/>
      <c r="U153" s="236" t="s">
        <v>243</v>
      </c>
      <c r="V153" s="237" t="n">
        <v>22042024</v>
      </c>
      <c r="W153" s="238" t="s">
        <v>37</v>
      </c>
      <c r="X153" s="238" t="n">
        <f aca="false">[1]Medie!$AL$39</f>
        <v>15</v>
      </c>
      <c r="Y153" s="239" t="n">
        <v>1</v>
      </c>
      <c r="Z153" s="239" t="n">
        <v>0</v>
      </c>
    </row>
    <row r="154" customFormat="false" ht="13.5" hidden="false" customHeight="true" outlineLevel="0" collapsed="false">
      <c r="A154" s="36" t="s">
        <v>19</v>
      </c>
      <c r="B154" s="37" t="s">
        <v>42</v>
      </c>
      <c r="C154" s="38" t="s">
        <v>28</v>
      </c>
      <c r="D154" s="39" t="n">
        <v>3</v>
      </c>
      <c r="E154" s="40" t="n">
        <v>1</v>
      </c>
      <c r="F154" s="139" t="s">
        <v>30</v>
      </c>
      <c r="G154" s="42" t="n">
        <v>33</v>
      </c>
      <c r="H154" s="60" t="s">
        <v>38</v>
      </c>
      <c r="I154" s="25" t="n">
        <v>24</v>
      </c>
      <c r="K154" s="4"/>
      <c r="L154" s="4"/>
      <c r="M154" s="4"/>
      <c r="N154" s="4"/>
      <c r="O154" s="4"/>
      <c r="P154" s="4"/>
      <c r="Q154" s="4"/>
      <c r="R154" s="4"/>
      <c r="S154" s="386"/>
      <c r="U154" s="90" t="s">
        <v>244</v>
      </c>
      <c r="V154" s="91" t="s">
        <v>45</v>
      </c>
      <c r="W154" s="92" t="s">
        <v>87</v>
      </c>
      <c r="X154" s="92" t="n">
        <f aca="false">[1]Medie!$R$13</f>
        <v>16</v>
      </c>
      <c r="Y154" s="93" t="n">
        <v>1</v>
      </c>
      <c r="Z154" s="93" t="n">
        <v>0</v>
      </c>
    </row>
    <row r="155" customFormat="false" ht="13.5" hidden="false" customHeight="true" outlineLevel="0" collapsed="false">
      <c r="A155" s="36" t="n">
        <v>22042024</v>
      </c>
      <c r="B155" s="37" t="s">
        <v>42</v>
      </c>
      <c r="C155" s="38" t="s">
        <v>23</v>
      </c>
      <c r="D155" s="39" t="n">
        <v>2</v>
      </c>
      <c r="E155" s="40" t="n">
        <v>0</v>
      </c>
      <c r="F155" s="52" t="s">
        <v>33</v>
      </c>
      <c r="G155" s="42" t="n">
        <v>31</v>
      </c>
      <c r="H155" s="24" t="s">
        <v>23</v>
      </c>
      <c r="I155" s="25" t="n">
        <v>23</v>
      </c>
      <c r="K155" s="4"/>
      <c r="L155" s="4"/>
      <c r="M155" s="4"/>
      <c r="N155" s="4"/>
      <c r="O155" s="4"/>
      <c r="P155" s="4"/>
      <c r="Q155" s="4"/>
      <c r="R155" s="4"/>
      <c r="S155" s="386"/>
      <c r="U155" s="187" t="s">
        <v>245</v>
      </c>
      <c r="V155" s="188" t="s">
        <v>41</v>
      </c>
      <c r="W155" s="189" t="s">
        <v>37</v>
      </c>
      <c r="X155" s="189" t="n">
        <f aca="false">[1]Medie!$AP$33</f>
        <v>16</v>
      </c>
      <c r="Y155" s="190" t="n">
        <v>1</v>
      </c>
      <c r="Z155" s="190" t="n">
        <v>0</v>
      </c>
    </row>
    <row r="156" customFormat="false" ht="13.5" hidden="false" customHeight="true" outlineLevel="0" collapsed="false">
      <c r="A156" s="36" t="s">
        <v>38</v>
      </c>
      <c r="B156" s="37" t="s">
        <v>20</v>
      </c>
      <c r="C156" s="38" t="s">
        <v>29</v>
      </c>
      <c r="D156" s="39" t="n">
        <v>2</v>
      </c>
      <c r="E156" s="40" t="n">
        <v>1</v>
      </c>
      <c r="F156" s="173" t="s">
        <v>27</v>
      </c>
      <c r="G156" s="42" t="n">
        <v>30</v>
      </c>
      <c r="H156" s="70" t="n">
        <v>22042024</v>
      </c>
      <c r="I156" s="25" t="n">
        <v>21</v>
      </c>
      <c r="K156" s="4"/>
      <c r="L156" s="4"/>
      <c r="M156" s="4"/>
      <c r="N156" s="4"/>
      <c r="O156" s="4"/>
      <c r="P156" s="4"/>
      <c r="Q156" s="4"/>
      <c r="R156" s="4"/>
      <c r="S156" s="4"/>
      <c r="U156" s="269" t="s">
        <v>246</v>
      </c>
      <c r="V156" s="423" t="s">
        <v>25</v>
      </c>
      <c r="W156" s="424" t="s">
        <v>37</v>
      </c>
      <c r="X156" s="424" t="n">
        <f aca="false">[1]Medie!$AH$39</f>
        <v>18</v>
      </c>
      <c r="Y156" s="425" t="n">
        <v>1</v>
      </c>
      <c r="Z156" s="425" t="n">
        <v>0</v>
      </c>
    </row>
    <row r="157" customFormat="false" ht="13.5" hidden="false" customHeight="true" outlineLevel="0" collapsed="false">
      <c r="A157" s="5" t="s">
        <v>247</v>
      </c>
      <c r="B157" s="5"/>
      <c r="C157" s="5"/>
      <c r="D157" s="5"/>
      <c r="E157" s="5"/>
      <c r="F157" s="5"/>
      <c r="G157" s="5"/>
      <c r="H157" s="5"/>
      <c r="I157" s="5"/>
      <c r="K157" s="4"/>
      <c r="L157" s="4"/>
      <c r="M157" s="4"/>
      <c r="N157" s="4"/>
      <c r="O157" s="4"/>
      <c r="P157" s="4"/>
      <c r="Q157" s="4"/>
      <c r="R157" s="4"/>
      <c r="S157" s="4"/>
      <c r="U157" s="74" t="s">
        <v>248</v>
      </c>
      <c r="V157" s="75" t="s">
        <v>21</v>
      </c>
      <c r="W157" s="76" t="s">
        <v>87</v>
      </c>
      <c r="X157" s="76" t="n">
        <f aca="false">[1]Medie!$B$29</f>
        <v>19</v>
      </c>
      <c r="Y157" s="77" t="n">
        <v>1</v>
      </c>
      <c r="Z157" s="77" t="n">
        <v>0</v>
      </c>
    </row>
    <row r="158" customFormat="false" ht="13.5" hidden="false" customHeight="true" outlineLevel="0" collapsed="false">
      <c r="A158" s="8" t="s">
        <v>249</v>
      </c>
      <c r="B158" s="8"/>
      <c r="C158" s="8"/>
      <c r="D158" s="9" t="s">
        <v>4</v>
      </c>
      <c r="E158" s="9"/>
      <c r="F158" s="10" t="s">
        <v>5</v>
      </c>
      <c r="G158" s="10"/>
      <c r="H158" s="10"/>
      <c r="I158" s="10"/>
      <c r="K158" s="4"/>
      <c r="L158" s="4"/>
      <c r="M158" s="4"/>
      <c r="N158" s="4"/>
      <c r="O158" s="4"/>
      <c r="P158" s="4"/>
      <c r="Q158" s="4"/>
      <c r="R158" s="4"/>
      <c r="S158" s="4"/>
      <c r="U158" s="98" t="s">
        <v>250</v>
      </c>
      <c r="V158" s="99" t="s">
        <v>48</v>
      </c>
      <c r="W158" s="100" t="s">
        <v>87</v>
      </c>
      <c r="X158" s="100" t="n">
        <f aca="false">[1]Medie!$N$14</f>
        <v>29</v>
      </c>
      <c r="Y158" s="101" t="n">
        <v>1</v>
      </c>
      <c r="Z158" s="101" t="n">
        <v>0</v>
      </c>
    </row>
    <row r="159" customFormat="false" ht="13.5" hidden="false" customHeight="true" outlineLevel="0" collapsed="false">
      <c r="A159" s="17" t="s">
        <v>19</v>
      </c>
      <c r="B159" s="18" t="s">
        <v>20</v>
      </c>
      <c r="C159" s="19" t="s">
        <v>21</v>
      </c>
      <c r="D159" s="20" t="n">
        <v>1</v>
      </c>
      <c r="E159" s="21" t="n">
        <v>0</v>
      </c>
      <c r="F159" s="85" t="s">
        <v>19</v>
      </c>
      <c r="G159" s="23" t="n">
        <v>53</v>
      </c>
      <c r="H159" s="41" t="s">
        <v>29</v>
      </c>
      <c r="I159" s="25" t="n">
        <v>30</v>
      </c>
      <c r="K159" s="4"/>
      <c r="L159" s="4"/>
      <c r="M159" s="4"/>
      <c r="N159" s="4"/>
      <c r="O159" s="4"/>
      <c r="P159" s="4"/>
      <c r="Q159" s="4"/>
      <c r="R159" s="4"/>
      <c r="S159" s="4"/>
      <c r="U159" s="497" t="s">
        <v>251</v>
      </c>
      <c r="V159" s="114" t="s">
        <v>52</v>
      </c>
      <c r="W159" s="458" t="s">
        <v>37</v>
      </c>
      <c r="X159" s="458" t="n">
        <f aca="false">[1]Medie!$Z$39</f>
        <v>7</v>
      </c>
      <c r="Y159" s="459" t="n">
        <v>0.5</v>
      </c>
      <c r="Z159" s="459" t="n">
        <v>1</v>
      </c>
    </row>
    <row r="160" customFormat="false" ht="13.5" hidden="false" customHeight="true" outlineLevel="0" collapsed="false">
      <c r="A160" s="36" t="s">
        <v>27</v>
      </c>
      <c r="B160" s="37" t="s">
        <v>20</v>
      </c>
      <c r="C160" s="38" t="s">
        <v>28</v>
      </c>
      <c r="D160" s="39" t="n">
        <v>2</v>
      </c>
      <c r="E160" s="40" t="n">
        <v>1</v>
      </c>
      <c r="F160" s="61" t="s">
        <v>39</v>
      </c>
      <c r="G160" s="42" t="n">
        <v>42</v>
      </c>
      <c r="H160" s="60" t="s">
        <v>38</v>
      </c>
      <c r="I160" s="25" t="n">
        <v>25</v>
      </c>
      <c r="K160" s="4"/>
      <c r="L160" s="4"/>
      <c r="M160" s="4"/>
      <c r="N160" s="4"/>
      <c r="O160" s="4"/>
      <c r="P160" s="4"/>
      <c r="Q160" s="4"/>
      <c r="R160" s="4"/>
      <c r="S160" s="4"/>
      <c r="U160" s="187" t="s">
        <v>252</v>
      </c>
      <c r="V160" s="188" t="s">
        <v>41</v>
      </c>
      <c r="W160" s="189" t="s">
        <v>26</v>
      </c>
      <c r="X160" s="189" t="n">
        <f aca="false">[1]Medie!$AP$57</f>
        <v>8</v>
      </c>
      <c r="Y160" s="190" t="n">
        <v>0.5</v>
      </c>
      <c r="Z160" s="190" t="n">
        <v>1</v>
      </c>
    </row>
    <row r="161" customFormat="false" ht="13.5" hidden="false" customHeight="true" outlineLevel="0" collapsed="false">
      <c r="A161" s="36" t="n">
        <v>22042024</v>
      </c>
      <c r="B161" s="37" t="s">
        <v>20</v>
      </c>
      <c r="C161" s="38" t="s">
        <v>29</v>
      </c>
      <c r="D161" s="39" t="n">
        <v>0</v>
      </c>
      <c r="E161" s="40" t="n">
        <v>2</v>
      </c>
      <c r="F161" s="343" t="s">
        <v>34</v>
      </c>
      <c r="G161" s="42" t="n">
        <v>38</v>
      </c>
      <c r="H161" s="43" t="s">
        <v>28</v>
      </c>
      <c r="I161" s="25" t="n">
        <v>25</v>
      </c>
      <c r="K161" s="4"/>
      <c r="L161" s="4"/>
      <c r="M161" s="4"/>
      <c r="N161" s="4"/>
      <c r="O161" s="4"/>
      <c r="P161" s="4"/>
      <c r="Q161" s="4"/>
      <c r="R161" s="4"/>
      <c r="S161" s="4"/>
      <c r="U161" s="269" t="s">
        <v>253</v>
      </c>
      <c r="V161" s="423" t="s">
        <v>25</v>
      </c>
      <c r="W161" s="424" t="s">
        <v>87</v>
      </c>
      <c r="X161" s="424" t="n">
        <f aca="false">[1]Medie!$AH$16</f>
        <v>12</v>
      </c>
      <c r="Y161" s="425" t="n">
        <v>0.5</v>
      </c>
      <c r="Z161" s="425" t="n">
        <v>1</v>
      </c>
    </row>
    <row r="162" customFormat="false" ht="13.5" hidden="false" customHeight="true" outlineLevel="0" collapsed="false">
      <c r="A162" s="36" t="s">
        <v>23</v>
      </c>
      <c r="B162" s="37" t="s">
        <v>20</v>
      </c>
      <c r="C162" s="38" t="s">
        <v>33</v>
      </c>
      <c r="D162" s="39" t="n">
        <v>1</v>
      </c>
      <c r="E162" s="40" t="n">
        <v>4</v>
      </c>
      <c r="F162" s="52" t="s">
        <v>33</v>
      </c>
      <c r="G162" s="42" t="n">
        <v>34</v>
      </c>
      <c r="H162" s="22" t="s">
        <v>22</v>
      </c>
      <c r="I162" s="25" t="n">
        <v>24</v>
      </c>
      <c r="K162" s="4"/>
      <c r="L162" s="4"/>
      <c r="M162" s="4"/>
      <c r="N162" s="4"/>
      <c r="O162" s="4"/>
      <c r="P162" s="4"/>
      <c r="Q162" s="4"/>
      <c r="R162" s="4"/>
      <c r="S162" s="4"/>
      <c r="U162" s="126" t="s">
        <v>254</v>
      </c>
      <c r="V162" s="127" t="s">
        <v>36</v>
      </c>
      <c r="W162" s="128" t="s">
        <v>37</v>
      </c>
      <c r="X162" s="128" t="n">
        <f aca="false">[1]Medie!$AD$40</f>
        <v>8</v>
      </c>
      <c r="Y162" s="129" t="n">
        <v>0.5</v>
      </c>
      <c r="Z162" s="129" t="n">
        <v>0</v>
      </c>
    </row>
    <row r="163" customFormat="false" ht="13.5" hidden="false" customHeight="true" outlineLevel="0" collapsed="false">
      <c r="A163" s="36" t="s">
        <v>30</v>
      </c>
      <c r="B163" s="37" t="s">
        <v>42</v>
      </c>
      <c r="C163" s="38" t="s">
        <v>39</v>
      </c>
      <c r="D163" s="39" t="n">
        <v>1</v>
      </c>
      <c r="E163" s="40" t="n">
        <v>1</v>
      </c>
      <c r="F163" s="139" t="s">
        <v>30</v>
      </c>
      <c r="G163" s="42" t="n">
        <v>34</v>
      </c>
      <c r="H163" s="24" t="s">
        <v>23</v>
      </c>
      <c r="I163" s="25" t="n">
        <v>23</v>
      </c>
      <c r="K163" s="4"/>
      <c r="L163" s="4"/>
      <c r="M163" s="4"/>
      <c r="N163" s="4"/>
      <c r="O163" s="4"/>
      <c r="P163" s="4"/>
      <c r="Q163" s="4"/>
      <c r="R163" s="4"/>
      <c r="S163" s="4"/>
      <c r="U163" s="132" t="s">
        <v>255</v>
      </c>
      <c r="V163" s="133" t="s">
        <v>57</v>
      </c>
      <c r="W163" s="134" t="s">
        <v>37</v>
      </c>
      <c r="X163" s="134" t="n">
        <f aca="false">[1]Medie!$V$38</f>
        <v>10</v>
      </c>
      <c r="Y163" s="135" t="n">
        <v>0.5</v>
      </c>
      <c r="Z163" s="135" t="n">
        <v>0</v>
      </c>
    </row>
    <row r="164" customFormat="false" ht="13.5" hidden="false" customHeight="true" outlineLevel="0" collapsed="false">
      <c r="A164" s="78" t="s">
        <v>38</v>
      </c>
      <c r="B164" s="79" t="s">
        <v>42</v>
      </c>
      <c r="C164" s="80" t="s">
        <v>34</v>
      </c>
      <c r="D164" s="81" t="n">
        <v>1</v>
      </c>
      <c r="E164" s="82" t="n">
        <v>1</v>
      </c>
      <c r="F164" s="173" t="s">
        <v>27</v>
      </c>
      <c r="G164" s="84" t="n">
        <v>33</v>
      </c>
      <c r="H164" s="70" t="n">
        <v>22042024</v>
      </c>
      <c r="I164" s="86" t="n">
        <v>21</v>
      </c>
      <c r="K164" s="4"/>
      <c r="L164" s="4"/>
      <c r="M164" s="4"/>
      <c r="N164" s="4"/>
      <c r="O164" s="4"/>
      <c r="P164" s="4"/>
      <c r="Q164" s="4"/>
      <c r="R164" s="4"/>
      <c r="S164" s="4"/>
      <c r="U164" s="132" t="s">
        <v>256</v>
      </c>
      <c r="V164" s="133" t="s">
        <v>57</v>
      </c>
      <c r="W164" s="134" t="s">
        <v>37</v>
      </c>
      <c r="X164" s="134" t="n">
        <f aca="false">[1]Medie!$V$37</f>
        <v>12</v>
      </c>
      <c r="Y164" s="135" t="n">
        <v>0.5</v>
      </c>
      <c r="Z164" s="135" t="n">
        <v>0</v>
      </c>
    </row>
    <row r="165" customFormat="false" ht="13.5" hidden="false" customHeight="true" outlineLevel="0" collapsed="false">
      <c r="A165" s="8" t="s">
        <v>257</v>
      </c>
      <c r="B165" s="8"/>
      <c r="C165" s="8"/>
      <c r="D165" s="9" t="s">
        <v>4</v>
      </c>
      <c r="E165" s="9"/>
      <c r="F165" s="94" t="s">
        <v>5</v>
      </c>
      <c r="G165" s="94"/>
      <c r="H165" s="94"/>
      <c r="I165" s="94"/>
      <c r="K165" s="4"/>
      <c r="L165" s="4"/>
      <c r="M165" s="4"/>
      <c r="N165" s="4"/>
      <c r="O165" s="4"/>
      <c r="P165" s="4"/>
      <c r="Q165" s="4"/>
      <c r="R165" s="4"/>
      <c r="S165" s="4"/>
      <c r="U165" s="105" t="s">
        <v>258</v>
      </c>
      <c r="V165" s="106" t="s">
        <v>50</v>
      </c>
      <c r="W165" s="107" t="s">
        <v>87</v>
      </c>
      <c r="X165" s="107" t="n">
        <f aca="false">[1]Medie!$J$13</f>
        <v>30</v>
      </c>
      <c r="Y165" s="108" t="n">
        <v>0</v>
      </c>
      <c r="Z165" s="108" t="n">
        <v>8</v>
      </c>
    </row>
    <row r="166" customFormat="false" ht="13.5" hidden="false" customHeight="false" outlineLevel="0" collapsed="false">
      <c r="A166" s="17" t="s">
        <v>33</v>
      </c>
      <c r="B166" s="18" t="s">
        <v>20</v>
      </c>
      <c r="C166" s="19" t="s">
        <v>19</v>
      </c>
      <c r="D166" s="20" t="n">
        <v>1</v>
      </c>
      <c r="E166" s="21" t="n">
        <v>0</v>
      </c>
      <c r="F166" s="85" t="s">
        <v>19</v>
      </c>
      <c r="G166" s="23" t="n">
        <v>53</v>
      </c>
      <c r="H166" s="41" t="s">
        <v>29</v>
      </c>
      <c r="I166" s="25" t="n">
        <v>33</v>
      </c>
      <c r="K166" s="4"/>
      <c r="L166" s="4"/>
      <c r="M166" s="4"/>
      <c r="N166" s="4"/>
      <c r="O166" s="4"/>
      <c r="P166" s="4"/>
      <c r="Q166" s="4"/>
      <c r="R166" s="4"/>
      <c r="S166" s="4"/>
      <c r="U166" s="541" t="s">
        <v>259</v>
      </c>
      <c r="V166" s="106" t="s">
        <v>50</v>
      </c>
      <c r="W166" s="455" t="s">
        <v>87</v>
      </c>
      <c r="X166" s="455" t="n">
        <f aca="false">[1]Medie!$J$18</f>
        <v>23</v>
      </c>
      <c r="Y166" s="469" t="n">
        <v>0</v>
      </c>
      <c r="Z166" s="469" t="n">
        <v>7</v>
      </c>
    </row>
    <row r="167" customFormat="false" ht="13.5" hidden="false" customHeight="true" outlineLevel="0" collapsed="false">
      <c r="A167" s="36" t="s">
        <v>34</v>
      </c>
      <c r="B167" s="37" t="s">
        <v>20</v>
      </c>
      <c r="C167" s="38" t="n">
        <v>22042024</v>
      </c>
      <c r="D167" s="39" t="n">
        <v>1</v>
      </c>
      <c r="E167" s="40" t="n">
        <v>2</v>
      </c>
      <c r="F167" s="61" t="s">
        <v>39</v>
      </c>
      <c r="G167" s="42" t="n">
        <v>42</v>
      </c>
      <c r="H167" s="60" t="s">
        <v>38</v>
      </c>
      <c r="I167" s="25" t="n">
        <v>28</v>
      </c>
      <c r="K167" s="4"/>
      <c r="L167" s="4"/>
      <c r="M167" s="4"/>
      <c r="N167" s="4"/>
      <c r="O167" s="4"/>
      <c r="P167" s="4"/>
      <c r="Q167" s="4"/>
      <c r="R167" s="4"/>
      <c r="S167" s="4"/>
      <c r="U167" s="126" t="s">
        <v>260</v>
      </c>
      <c r="V167" s="127" t="s">
        <v>36</v>
      </c>
      <c r="W167" s="128" t="s">
        <v>87</v>
      </c>
      <c r="X167" s="128" t="n">
        <f aca="false">[1]Medie!$AD$14</f>
        <v>24</v>
      </c>
      <c r="Y167" s="129" t="n">
        <v>0</v>
      </c>
      <c r="Z167" s="129" t="n">
        <v>5</v>
      </c>
    </row>
    <row r="168" customFormat="false" ht="13.5" hidden="false" customHeight="true" outlineLevel="0" collapsed="false">
      <c r="A168" s="36" t="s">
        <v>39</v>
      </c>
      <c r="B168" s="37" t="s">
        <v>20</v>
      </c>
      <c r="C168" s="38" t="s">
        <v>38</v>
      </c>
      <c r="D168" s="39" t="n">
        <v>0</v>
      </c>
      <c r="E168" s="40" t="n">
        <v>1</v>
      </c>
      <c r="F168" s="343" t="s">
        <v>34</v>
      </c>
      <c r="G168" s="42" t="n">
        <v>38</v>
      </c>
      <c r="H168" s="22" t="s">
        <v>22</v>
      </c>
      <c r="I168" s="25" t="n">
        <v>27</v>
      </c>
      <c r="K168" s="4"/>
      <c r="L168" s="4"/>
      <c r="M168" s="4"/>
      <c r="N168" s="4"/>
      <c r="O168" s="4"/>
      <c r="P168" s="4"/>
      <c r="Q168" s="4"/>
      <c r="R168" s="4"/>
      <c r="S168" s="4"/>
      <c r="U168" s="148" t="s">
        <v>261</v>
      </c>
      <c r="V168" s="149" t="s">
        <v>66</v>
      </c>
      <c r="W168" s="150" t="s">
        <v>87</v>
      </c>
      <c r="X168" s="150" t="n">
        <f aca="false">[1]Medie!$AT$13</f>
        <v>17</v>
      </c>
      <c r="Y168" s="151" t="n">
        <v>0</v>
      </c>
      <c r="Z168" s="151" t="n">
        <v>4</v>
      </c>
    </row>
    <row r="169" customFormat="false" ht="13.5" hidden="false" customHeight="true" outlineLevel="0" collapsed="false">
      <c r="A169" s="36" t="s">
        <v>28</v>
      </c>
      <c r="B169" s="37" t="s">
        <v>20</v>
      </c>
      <c r="C169" s="38" t="s">
        <v>30</v>
      </c>
      <c r="D169" s="39" t="n">
        <v>2</v>
      </c>
      <c r="E169" s="40" t="n">
        <v>4</v>
      </c>
      <c r="F169" s="139" t="s">
        <v>30</v>
      </c>
      <c r="G169" s="42" t="n">
        <v>37</v>
      </c>
      <c r="H169" s="43" t="s">
        <v>28</v>
      </c>
      <c r="I169" s="25" t="n">
        <v>25</v>
      </c>
      <c r="K169" s="4"/>
      <c r="L169" s="4"/>
      <c r="M169" s="4"/>
      <c r="N169" s="4"/>
      <c r="O169" s="4"/>
      <c r="P169" s="4"/>
      <c r="Q169" s="4"/>
      <c r="R169" s="4"/>
      <c r="S169" s="4"/>
      <c r="U169" s="187" t="s">
        <v>262</v>
      </c>
      <c r="V169" s="188" t="s">
        <v>41</v>
      </c>
      <c r="W169" s="189" t="s">
        <v>87</v>
      </c>
      <c r="X169" s="189" t="n">
        <f aca="false">[1]Medie!$AP$21</f>
        <v>4</v>
      </c>
      <c r="Y169" s="190" t="n">
        <v>0</v>
      </c>
      <c r="Z169" s="190" t="n">
        <v>2</v>
      </c>
    </row>
    <row r="170" customFormat="false" ht="13.5" hidden="false" customHeight="true" outlineLevel="0" collapsed="false">
      <c r="A170" s="36" t="s">
        <v>21</v>
      </c>
      <c r="B170" s="37" t="s">
        <v>42</v>
      </c>
      <c r="C170" s="38" t="s">
        <v>27</v>
      </c>
      <c r="D170" s="39" t="n">
        <v>2</v>
      </c>
      <c r="E170" s="40" t="n">
        <v>0</v>
      </c>
      <c r="F170" s="52" t="s">
        <v>33</v>
      </c>
      <c r="G170" s="42" t="n">
        <v>37</v>
      </c>
      <c r="H170" s="70" t="n">
        <v>22042024</v>
      </c>
      <c r="I170" s="25" t="n">
        <v>24</v>
      </c>
      <c r="K170" s="4"/>
      <c r="L170" s="4"/>
      <c r="M170" s="4"/>
      <c r="N170" s="4"/>
      <c r="O170" s="4"/>
      <c r="P170" s="4"/>
      <c r="Q170" s="4"/>
      <c r="R170" s="4"/>
      <c r="S170" s="4"/>
      <c r="U170" s="126" t="s">
        <v>263</v>
      </c>
      <c r="V170" s="127" t="s">
        <v>36</v>
      </c>
      <c r="W170" s="128" t="s">
        <v>87</v>
      </c>
      <c r="X170" s="128" t="n">
        <f aca="false">[1]Medie!$AD$18</f>
        <v>9</v>
      </c>
      <c r="Y170" s="129" t="n">
        <v>0</v>
      </c>
      <c r="Z170" s="129" t="n">
        <v>2</v>
      </c>
    </row>
    <row r="171" customFormat="false" ht="13.5" hidden="false" customHeight="true" outlineLevel="0" collapsed="false">
      <c r="A171" s="78" t="s">
        <v>29</v>
      </c>
      <c r="B171" s="79" t="s">
        <v>20</v>
      </c>
      <c r="C171" s="80" t="s">
        <v>23</v>
      </c>
      <c r="D171" s="81" t="n">
        <v>3</v>
      </c>
      <c r="E171" s="82" t="n">
        <v>1</v>
      </c>
      <c r="F171" s="173" t="s">
        <v>27</v>
      </c>
      <c r="G171" s="42" t="n">
        <v>33</v>
      </c>
      <c r="H171" s="24" t="s">
        <v>23</v>
      </c>
      <c r="I171" s="25" t="n">
        <v>23</v>
      </c>
      <c r="K171" s="4"/>
      <c r="L171" s="4"/>
      <c r="M171" s="4"/>
      <c r="N171" s="4"/>
      <c r="O171" s="4"/>
      <c r="P171" s="4"/>
      <c r="Q171" s="4"/>
      <c r="R171" s="4"/>
      <c r="S171" s="4"/>
      <c r="U171" s="187" t="s">
        <v>264</v>
      </c>
      <c r="V171" s="188" t="s">
        <v>41</v>
      </c>
      <c r="W171" s="189" t="s">
        <v>37</v>
      </c>
      <c r="X171" s="189" t="n">
        <f aca="false">[1]Medie!$AP$35</f>
        <v>11</v>
      </c>
      <c r="Y171" s="190" t="n">
        <v>0</v>
      </c>
      <c r="Z171" s="190" t="n">
        <v>2</v>
      </c>
    </row>
    <row r="172" customFormat="false" ht="13.5" hidden="false" customHeight="true" outlineLevel="0" collapsed="false">
      <c r="A172" s="8" t="s">
        <v>265</v>
      </c>
      <c r="B172" s="8"/>
      <c r="C172" s="8"/>
      <c r="D172" s="136" t="s">
        <v>4</v>
      </c>
      <c r="E172" s="136"/>
      <c r="F172" s="137" t="s">
        <v>5</v>
      </c>
      <c r="G172" s="137"/>
      <c r="H172" s="137"/>
      <c r="I172" s="137"/>
      <c r="K172" s="4"/>
      <c r="L172" s="4"/>
      <c r="M172" s="4"/>
      <c r="N172" s="4"/>
      <c r="O172" s="4"/>
      <c r="P172" s="4"/>
      <c r="Q172" s="4"/>
      <c r="R172" s="4"/>
      <c r="S172" s="4"/>
      <c r="U172" s="90" t="s">
        <v>266</v>
      </c>
      <c r="V172" s="91" t="s">
        <v>45</v>
      </c>
      <c r="W172" s="92" t="s">
        <v>87</v>
      </c>
      <c r="X172" s="92" t="n">
        <f aca="false">[1]Medie!$R$21</f>
        <v>12</v>
      </c>
      <c r="Y172" s="93" t="n">
        <v>0</v>
      </c>
      <c r="Z172" s="93" t="n">
        <v>2</v>
      </c>
    </row>
    <row r="173" customFormat="false" ht="13.5" hidden="false" customHeight="true" outlineLevel="0" collapsed="false">
      <c r="A173" s="17" t="s">
        <v>27</v>
      </c>
      <c r="B173" s="18" t="s">
        <v>20</v>
      </c>
      <c r="C173" s="19" t="s">
        <v>19</v>
      </c>
      <c r="D173" s="20" t="n">
        <v>1</v>
      </c>
      <c r="E173" s="21" t="n">
        <v>2</v>
      </c>
      <c r="F173" s="85" t="s">
        <v>19</v>
      </c>
      <c r="G173" s="42" t="n">
        <v>56</v>
      </c>
      <c r="H173" s="41" t="s">
        <v>29</v>
      </c>
      <c r="I173" s="25" t="n">
        <v>33</v>
      </c>
      <c r="K173" s="4"/>
      <c r="L173" s="4"/>
      <c r="M173" s="4"/>
      <c r="N173" s="4"/>
      <c r="O173" s="4"/>
      <c r="P173" s="4"/>
      <c r="Q173" s="4"/>
      <c r="R173" s="4"/>
      <c r="S173" s="4"/>
      <c r="U173" s="74" t="s">
        <v>267</v>
      </c>
      <c r="V173" s="75" t="s">
        <v>21</v>
      </c>
      <c r="W173" s="76" t="s">
        <v>37</v>
      </c>
      <c r="X173" s="76" t="n">
        <f aca="false">[1]Medie!$B$36</f>
        <v>13</v>
      </c>
      <c r="Y173" s="77" t="n">
        <v>0</v>
      </c>
      <c r="Z173" s="77" t="n">
        <v>2</v>
      </c>
    </row>
    <row r="174" customFormat="false" ht="13.5" hidden="false" customHeight="true" outlineLevel="0" collapsed="false">
      <c r="A174" s="36" t="n">
        <v>22042024</v>
      </c>
      <c r="B174" s="37" t="s">
        <v>20</v>
      </c>
      <c r="C174" s="38" t="s">
        <v>39</v>
      </c>
      <c r="D174" s="39" t="n">
        <v>0</v>
      </c>
      <c r="E174" s="40" t="n">
        <v>0</v>
      </c>
      <c r="F174" s="61" t="s">
        <v>39</v>
      </c>
      <c r="G174" s="42" t="n">
        <v>43</v>
      </c>
      <c r="H174" s="60" t="s">
        <v>38</v>
      </c>
      <c r="I174" s="25" t="n">
        <v>31</v>
      </c>
      <c r="K174" s="4"/>
      <c r="L174" s="4"/>
      <c r="M174" s="4"/>
      <c r="N174" s="4"/>
      <c r="O174" s="4"/>
      <c r="P174" s="4"/>
      <c r="Q174" s="4"/>
      <c r="R174" s="4"/>
      <c r="S174" s="4"/>
      <c r="U174" s="148" t="s">
        <v>268</v>
      </c>
      <c r="V174" s="149" t="s">
        <v>66</v>
      </c>
      <c r="W174" s="150" t="s">
        <v>37</v>
      </c>
      <c r="X174" s="150" t="n">
        <f aca="false">[1]Medie!$AT$40</f>
        <v>16</v>
      </c>
      <c r="Y174" s="151" t="n">
        <v>0</v>
      </c>
      <c r="Z174" s="151" t="n">
        <v>2</v>
      </c>
    </row>
    <row r="175" customFormat="false" ht="13.5" hidden="false" customHeight="true" outlineLevel="0" collapsed="false">
      <c r="A175" s="36" t="s">
        <v>23</v>
      </c>
      <c r="B175" s="37" t="s">
        <v>20</v>
      </c>
      <c r="C175" s="38" t="s">
        <v>34</v>
      </c>
      <c r="D175" s="39" t="n">
        <v>1</v>
      </c>
      <c r="E175" s="40" t="n">
        <v>2</v>
      </c>
      <c r="F175" s="343" t="s">
        <v>34</v>
      </c>
      <c r="G175" s="42" t="n">
        <v>41</v>
      </c>
      <c r="H175" s="22" t="s">
        <v>22</v>
      </c>
      <c r="I175" s="25" t="n">
        <v>27</v>
      </c>
      <c r="K175" s="4"/>
      <c r="L175" s="4"/>
      <c r="M175" s="4"/>
      <c r="N175" s="4"/>
      <c r="O175" s="4"/>
      <c r="P175" s="4"/>
      <c r="Q175" s="4"/>
      <c r="R175" s="4"/>
      <c r="S175" s="4"/>
      <c r="U175" s="98" t="s">
        <v>269</v>
      </c>
      <c r="V175" s="99" t="s">
        <v>48</v>
      </c>
      <c r="W175" s="100" t="s">
        <v>26</v>
      </c>
      <c r="X175" s="100" t="n">
        <f aca="false">[1]Medie!$N$54</f>
        <v>2</v>
      </c>
      <c r="Y175" s="101" t="n">
        <v>0</v>
      </c>
      <c r="Z175" s="101" t="n">
        <v>1</v>
      </c>
    </row>
    <row r="176" customFormat="false" ht="13.5" hidden="false" customHeight="true" outlineLevel="0" collapsed="false">
      <c r="A176" s="36" t="s">
        <v>30</v>
      </c>
      <c r="B176" s="37" t="s">
        <v>42</v>
      </c>
      <c r="C176" s="38" t="s">
        <v>21</v>
      </c>
      <c r="D176" s="39" t="n">
        <v>1</v>
      </c>
      <c r="E176" s="40" t="n">
        <v>0</v>
      </c>
      <c r="F176" s="139" t="s">
        <v>30</v>
      </c>
      <c r="G176" s="42" t="n">
        <v>40</v>
      </c>
      <c r="H176" s="70" t="n">
        <v>22042024</v>
      </c>
      <c r="I176" s="25" t="n">
        <v>25</v>
      </c>
      <c r="K176" s="4"/>
      <c r="L176" s="4"/>
      <c r="M176" s="4"/>
      <c r="N176" s="4"/>
      <c r="O176" s="4"/>
      <c r="P176" s="4"/>
      <c r="Q176" s="4"/>
      <c r="R176" s="4"/>
      <c r="S176" s="4"/>
      <c r="U176" s="90" t="s">
        <v>270</v>
      </c>
      <c r="V176" s="91" t="s">
        <v>45</v>
      </c>
      <c r="W176" s="92" t="s">
        <v>87</v>
      </c>
      <c r="X176" s="92" t="n">
        <f aca="false">[1]Medie!$R$26</f>
        <v>3</v>
      </c>
      <c r="Y176" s="93" t="n">
        <v>0</v>
      </c>
      <c r="Z176" s="93" t="n">
        <v>1</v>
      </c>
    </row>
    <row r="177" customFormat="false" ht="13.5" hidden="false" customHeight="true" outlineLevel="0" collapsed="false">
      <c r="A177" s="36" t="s">
        <v>38</v>
      </c>
      <c r="B177" s="37" t="s">
        <v>42</v>
      </c>
      <c r="C177" s="38" t="s">
        <v>28</v>
      </c>
      <c r="D177" s="39" t="n">
        <v>2</v>
      </c>
      <c r="E177" s="40" t="n">
        <v>0</v>
      </c>
      <c r="F177" s="52" t="s">
        <v>33</v>
      </c>
      <c r="G177" s="42" t="n">
        <v>40</v>
      </c>
      <c r="H177" s="43" t="s">
        <v>28</v>
      </c>
      <c r="I177" s="25" t="n">
        <v>25</v>
      </c>
      <c r="K177" s="4"/>
      <c r="L177" s="4"/>
      <c r="M177" s="4"/>
      <c r="N177" s="4"/>
      <c r="O177" s="4"/>
      <c r="P177" s="4"/>
      <c r="Q177" s="4"/>
      <c r="R177" s="4"/>
      <c r="S177" s="4"/>
      <c r="U177" s="497" t="s">
        <v>271</v>
      </c>
      <c r="V177" s="114" t="s">
        <v>52</v>
      </c>
      <c r="W177" s="458" t="s">
        <v>87</v>
      </c>
      <c r="X177" s="458" t="n">
        <f aca="false">[1]Medie!$Z$19</f>
        <v>4</v>
      </c>
      <c r="Y177" s="459" t="n">
        <v>0</v>
      </c>
      <c r="Z177" s="459" t="n">
        <v>1</v>
      </c>
    </row>
    <row r="178" customFormat="false" ht="13.5" hidden="false" customHeight="true" outlineLevel="0" collapsed="false">
      <c r="A178" s="78" t="s">
        <v>29</v>
      </c>
      <c r="B178" s="79" t="s">
        <v>20</v>
      </c>
      <c r="C178" s="38" t="s">
        <v>33</v>
      </c>
      <c r="D178" s="81" t="n">
        <v>0</v>
      </c>
      <c r="E178" s="82" t="n">
        <v>1</v>
      </c>
      <c r="F178" s="173" t="s">
        <v>27</v>
      </c>
      <c r="G178" s="42" t="n">
        <v>33</v>
      </c>
      <c r="H178" s="24" t="s">
        <v>23</v>
      </c>
      <c r="I178" s="25" t="n">
        <v>23</v>
      </c>
      <c r="K178" s="4"/>
      <c r="L178" s="4"/>
      <c r="M178" s="4"/>
      <c r="N178" s="4"/>
      <c r="O178" s="4"/>
      <c r="P178" s="4"/>
      <c r="Q178" s="4"/>
      <c r="R178" s="4"/>
      <c r="S178" s="4"/>
      <c r="U178" s="236" t="s">
        <v>272</v>
      </c>
      <c r="V178" s="237" t="n">
        <v>22042024</v>
      </c>
      <c r="W178" s="238" t="s">
        <v>37</v>
      </c>
      <c r="X178" s="238" t="n">
        <f aca="false">[1]Medie!$AL$37</f>
        <v>4</v>
      </c>
      <c r="Y178" s="239" t="n">
        <v>0</v>
      </c>
      <c r="Z178" s="239" t="n">
        <v>1</v>
      </c>
    </row>
    <row r="179" customFormat="false" ht="13.5" hidden="false" customHeight="true" outlineLevel="0" collapsed="false">
      <c r="A179" s="8" t="s">
        <v>273</v>
      </c>
      <c r="B179" s="8"/>
      <c r="C179" s="8"/>
      <c r="D179" s="136" t="s">
        <v>4</v>
      </c>
      <c r="E179" s="136"/>
      <c r="F179" s="137" t="s">
        <v>5</v>
      </c>
      <c r="G179" s="137"/>
      <c r="H179" s="137"/>
      <c r="I179" s="137"/>
      <c r="K179" s="4"/>
      <c r="L179" s="4"/>
      <c r="M179" s="4"/>
      <c r="N179" s="4"/>
      <c r="O179" s="4"/>
      <c r="P179" s="4"/>
      <c r="Q179" s="4"/>
      <c r="R179" s="4"/>
      <c r="S179" s="4"/>
      <c r="U179" s="90" t="s">
        <v>274</v>
      </c>
      <c r="V179" s="91" t="s">
        <v>45</v>
      </c>
      <c r="W179" s="92" t="s">
        <v>37</v>
      </c>
      <c r="X179" s="92" t="n">
        <f aca="false">[1]Medie!$R$45</f>
        <v>4</v>
      </c>
      <c r="Y179" s="93" t="n">
        <v>0</v>
      </c>
      <c r="Z179" s="93" t="n">
        <v>1</v>
      </c>
    </row>
    <row r="180" customFormat="false" ht="13.5" hidden="false" customHeight="true" outlineLevel="0" collapsed="false">
      <c r="A180" s="17" t="s">
        <v>33</v>
      </c>
      <c r="B180" s="18" t="s">
        <v>20</v>
      </c>
      <c r="C180" s="19" t="s">
        <v>27</v>
      </c>
      <c r="D180" s="20" t="n">
        <v>1</v>
      </c>
      <c r="E180" s="21" t="n">
        <v>1</v>
      </c>
      <c r="F180" s="85" t="s">
        <v>19</v>
      </c>
      <c r="G180" s="42" t="n">
        <v>56</v>
      </c>
      <c r="H180" s="173" t="s">
        <v>27</v>
      </c>
      <c r="I180" s="25" t="n">
        <v>34</v>
      </c>
      <c r="K180" s="4"/>
      <c r="L180" s="4"/>
      <c r="M180" s="4"/>
      <c r="N180" s="4"/>
      <c r="O180" s="4"/>
      <c r="P180" s="4"/>
      <c r="Q180" s="4"/>
      <c r="R180" s="4"/>
      <c r="S180" s="4"/>
      <c r="U180" s="236" t="s">
        <v>275</v>
      </c>
      <c r="V180" s="237" t="n">
        <v>22042024</v>
      </c>
      <c r="W180" s="238" t="s">
        <v>37</v>
      </c>
      <c r="X180" s="238" t="n">
        <f aca="false">[1]Medie!$AL$38</f>
        <v>4</v>
      </c>
      <c r="Y180" s="239" t="n">
        <v>0</v>
      </c>
      <c r="Z180" s="239" t="n">
        <v>1</v>
      </c>
    </row>
    <row r="181" customFormat="false" ht="13.5" hidden="false" customHeight="true" outlineLevel="0" collapsed="false">
      <c r="A181" s="36" t="s">
        <v>19</v>
      </c>
      <c r="B181" s="37" t="s">
        <v>20</v>
      </c>
      <c r="C181" s="38" t="s">
        <v>30</v>
      </c>
      <c r="D181" s="39" t="n">
        <v>1</v>
      </c>
      <c r="E181" s="40" t="n">
        <v>2</v>
      </c>
      <c r="F181" s="139" t="s">
        <v>30</v>
      </c>
      <c r="G181" s="42" t="n">
        <v>43</v>
      </c>
      <c r="H181" s="60" t="s">
        <v>38</v>
      </c>
      <c r="I181" s="25" t="n">
        <v>31</v>
      </c>
      <c r="K181" s="4"/>
      <c r="L181" s="4"/>
      <c r="M181" s="4"/>
      <c r="N181" s="4"/>
      <c r="O181" s="4"/>
      <c r="P181" s="4"/>
      <c r="Q181" s="4"/>
      <c r="R181" s="4"/>
      <c r="S181" s="4"/>
      <c r="U181" s="98" t="s">
        <v>276</v>
      </c>
      <c r="V181" s="99" t="s">
        <v>48</v>
      </c>
      <c r="W181" s="100" t="s">
        <v>37</v>
      </c>
      <c r="X181" s="100" t="n">
        <f aca="false">[1]Medie!$N$45</f>
        <v>4</v>
      </c>
      <c r="Y181" s="101" t="n">
        <v>0</v>
      </c>
      <c r="Z181" s="101" t="n">
        <v>1</v>
      </c>
    </row>
    <row r="182" customFormat="false" ht="13.5" hidden="false" customHeight="true" outlineLevel="0" collapsed="false">
      <c r="A182" s="36" t="s">
        <v>34</v>
      </c>
      <c r="B182" s="37" t="s">
        <v>42</v>
      </c>
      <c r="C182" s="38" t="s">
        <v>29</v>
      </c>
      <c r="D182" s="39" t="n">
        <v>0</v>
      </c>
      <c r="E182" s="40" t="n">
        <v>1</v>
      </c>
      <c r="F182" s="61" t="s">
        <v>39</v>
      </c>
      <c r="G182" s="42" t="n">
        <v>43</v>
      </c>
      <c r="H182" s="22" t="s">
        <v>22</v>
      </c>
      <c r="I182" s="25" t="n">
        <v>30</v>
      </c>
      <c r="K182" s="4"/>
      <c r="L182" s="4"/>
      <c r="M182" s="4"/>
      <c r="N182" s="4"/>
      <c r="O182" s="4"/>
      <c r="P182" s="4"/>
      <c r="Q182" s="4"/>
      <c r="R182" s="4"/>
      <c r="S182" s="4"/>
      <c r="U182" s="187" t="s">
        <v>277</v>
      </c>
      <c r="V182" s="188" t="s">
        <v>41</v>
      </c>
      <c r="W182" s="189" t="s">
        <v>26</v>
      </c>
      <c r="X182" s="189" t="n">
        <f aca="false">[1]Medie!$AP$55</f>
        <v>5</v>
      </c>
      <c r="Y182" s="190" t="n">
        <v>0</v>
      </c>
      <c r="Z182" s="190" t="n">
        <v>1</v>
      </c>
    </row>
    <row r="183" customFormat="false" ht="13.5" hidden="false" customHeight="true" outlineLevel="0" collapsed="false">
      <c r="A183" s="36" t="s">
        <v>39</v>
      </c>
      <c r="B183" s="37" t="s">
        <v>20</v>
      </c>
      <c r="C183" s="38" t="s">
        <v>23</v>
      </c>
      <c r="D183" s="39" t="n">
        <v>1</v>
      </c>
      <c r="E183" s="40" t="n">
        <v>2</v>
      </c>
      <c r="F183" s="52" t="s">
        <v>33</v>
      </c>
      <c r="G183" s="42" t="n">
        <v>41</v>
      </c>
      <c r="H183" s="70" t="n">
        <v>22042024</v>
      </c>
      <c r="I183" s="25" t="n">
        <v>28</v>
      </c>
      <c r="K183" s="4"/>
      <c r="L183" s="4"/>
      <c r="M183" s="4"/>
      <c r="N183" s="4"/>
      <c r="O183" s="4"/>
      <c r="P183" s="4"/>
      <c r="Q183" s="4"/>
      <c r="R183" s="4"/>
      <c r="S183" s="4"/>
      <c r="U183" s="132" t="s">
        <v>278</v>
      </c>
      <c r="V183" s="133" t="s">
        <v>57</v>
      </c>
      <c r="W183" s="134" t="s">
        <v>37</v>
      </c>
      <c r="X183" s="134" t="n">
        <f aca="false">[1]Medie!$V$40</f>
        <v>6</v>
      </c>
      <c r="Y183" s="135" t="n">
        <v>0</v>
      </c>
      <c r="Z183" s="135" t="n">
        <v>1</v>
      </c>
    </row>
    <row r="184" customFormat="false" ht="13.5" hidden="false" customHeight="true" outlineLevel="0" collapsed="false">
      <c r="A184" s="36" t="s">
        <v>28</v>
      </c>
      <c r="B184" s="37" t="s">
        <v>42</v>
      </c>
      <c r="C184" s="38" t="n">
        <v>22042024</v>
      </c>
      <c r="D184" s="39" t="n">
        <v>1</v>
      </c>
      <c r="E184" s="40" t="n">
        <v>4</v>
      </c>
      <c r="F184" s="343" t="s">
        <v>34</v>
      </c>
      <c r="G184" s="42" t="n">
        <v>41</v>
      </c>
      <c r="H184" s="24" t="s">
        <v>23</v>
      </c>
      <c r="I184" s="25" t="n">
        <v>26</v>
      </c>
      <c r="K184" s="4"/>
      <c r="L184" s="4"/>
      <c r="M184" s="4"/>
      <c r="N184" s="4"/>
      <c r="O184" s="4"/>
      <c r="P184" s="4"/>
      <c r="Q184" s="4"/>
      <c r="R184" s="4"/>
      <c r="S184" s="4"/>
      <c r="U184" s="74" t="s">
        <v>279</v>
      </c>
      <c r="V184" s="75" t="s">
        <v>21</v>
      </c>
      <c r="W184" s="76" t="s">
        <v>26</v>
      </c>
      <c r="X184" s="76" t="n">
        <f aca="false">[1]Medie!$B$39</f>
        <v>6</v>
      </c>
      <c r="Y184" s="77" t="n">
        <v>0</v>
      </c>
      <c r="Z184" s="77" t="n">
        <v>1</v>
      </c>
    </row>
    <row r="185" customFormat="false" ht="13.5" hidden="false" customHeight="true" outlineLevel="0" collapsed="false">
      <c r="A185" s="78" t="s">
        <v>21</v>
      </c>
      <c r="B185" s="79" t="s">
        <v>20</v>
      </c>
      <c r="C185" s="80" t="s">
        <v>38</v>
      </c>
      <c r="D185" s="81" t="n">
        <v>1</v>
      </c>
      <c r="E185" s="82" t="n">
        <v>0</v>
      </c>
      <c r="F185" s="41" t="s">
        <v>29</v>
      </c>
      <c r="G185" s="42" t="n">
        <v>36</v>
      </c>
      <c r="H185" s="43" t="s">
        <v>28</v>
      </c>
      <c r="I185" s="25" t="n">
        <v>25</v>
      </c>
      <c r="K185" s="4"/>
      <c r="L185" s="4"/>
      <c r="M185" s="4"/>
      <c r="N185" s="4"/>
      <c r="O185" s="4"/>
      <c r="P185" s="4"/>
      <c r="Q185" s="4"/>
      <c r="R185" s="4"/>
      <c r="S185" s="4"/>
      <c r="U185" s="132" t="s">
        <v>280</v>
      </c>
      <c r="V185" s="133" t="s">
        <v>57</v>
      </c>
      <c r="W185" s="134" t="s">
        <v>37</v>
      </c>
      <c r="X185" s="134" t="n">
        <f aca="false">[1]Medie!$V$34</f>
        <v>7</v>
      </c>
      <c r="Y185" s="135" t="n">
        <v>0</v>
      </c>
      <c r="Z185" s="135" t="n">
        <v>1</v>
      </c>
    </row>
    <row r="186" customFormat="false" ht="13.5" hidden="false" customHeight="true" outlineLevel="0" collapsed="false">
      <c r="A186" s="8" t="s">
        <v>281</v>
      </c>
      <c r="B186" s="8"/>
      <c r="C186" s="8"/>
      <c r="D186" s="136" t="s">
        <v>4</v>
      </c>
      <c r="E186" s="136"/>
      <c r="F186" s="137" t="s">
        <v>5</v>
      </c>
      <c r="G186" s="137"/>
      <c r="H186" s="137"/>
      <c r="I186" s="137"/>
      <c r="K186" s="4"/>
      <c r="L186" s="4"/>
      <c r="M186" s="4"/>
      <c r="N186" s="4"/>
      <c r="O186" s="4"/>
      <c r="P186" s="4"/>
      <c r="Q186" s="4"/>
      <c r="R186" s="4"/>
      <c r="S186" s="4"/>
      <c r="U186" s="166" t="s">
        <v>282</v>
      </c>
      <c r="V186" s="48" t="s">
        <v>32</v>
      </c>
      <c r="W186" s="291" t="s">
        <v>26</v>
      </c>
      <c r="X186" s="291" t="n">
        <f aca="false">[1]Medie!$F$57</f>
        <v>7</v>
      </c>
      <c r="Y186" s="292" t="n">
        <v>0</v>
      </c>
      <c r="Z186" s="292" t="n">
        <v>1</v>
      </c>
    </row>
    <row r="187" customFormat="false" ht="13.5" hidden="false" customHeight="true" outlineLevel="0" collapsed="false">
      <c r="A187" s="36" t="s">
        <v>34</v>
      </c>
      <c r="B187" s="18" t="s">
        <v>20</v>
      </c>
      <c r="C187" s="19" t="s">
        <v>33</v>
      </c>
      <c r="D187" s="20" t="n">
        <v>3</v>
      </c>
      <c r="E187" s="21" t="n">
        <v>3</v>
      </c>
      <c r="F187" s="85" t="s">
        <v>19</v>
      </c>
      <c r="G187" s="42" t="n">
        <v>56</v>
      </c>
      <c r="H187" s="173" t="s">
        <v>27</v>
      </c>
      <c r="I187" s="25" t="n">
        <v>34</v>
      </c>
      <c r="K187" s="4"/>
      <c r="L187" s="4"/>
      <c r="M187" s="4"/>
      <c r="N187" s="4"/>
      <c r="O187" s="4"/>
      <c r="P187" s="4"/>
      <c r="Q187" s="4"/>
      <c r="R187" s="4"/>
      <c r="S187" s="4"/>
      <c r="U187" s="166" t="s">
        <v>283</v>
      </c>
      <c r="V187" s="48" t="s">
        <v>32</v>
      </c>
      <c r="W187" s="291" t="s">
        <v>87</v>
      </c>
      <c r="X187" s="291" t="n">
        <f aca="false">[1]Medie!$F$21</f>
        <v>8</v>
      </c>
      <c r="Y187" s="292" t="n">
        <v>0</v>
      </c>
      <c r="Z187" s="292" t="n">
        <v>1</v>
      </c>
    </row>
    <row r="188" customFormat="false" ht="13.5" hidden="false" customHeight="true" outlineLevel="0" collapsed="false">
      <c r="A188" s="36" t="n">
        <v>22042024</v>
      </c>
      <c r="B188" s="37" t="s">
        <v>20</v>
      </c>
      <c r="C188" s="38" t="s">
        <v>21</v>
      </c>
      <c r="D188" s="39" t="n">
        <v>2</v>
      </c>
      <c r="E188" s="40" t="n">
        <v>2</v>
      </c>
      <c r="F188" s="139" t="s">
        <v>30</v>
      </c>
      <c r="G188" s="42" t="n">
        <v>46</v>
      </c>
      <c r="H188" s="60" t="s">
        <v>38</v>
      </c>
      <c r="I188" s="25" t="n">
        <v>34</v>
      </c>
      <c r="K188" s="4"/>
      <c r="L188" s="4"/>
      <c r="M188" s="4"/>
      <c r="N188" s="4"/>
      <c r="O188" s="4"/>
      <c r="P188" s="4"/>
      <c r="Q188" s="4"/>
      <c r="R188" s="4"/>
      <c r="S188" s="4"/>
      <c r="U188" s="47" t="s">
        <v>284</v>
      </c>
      <c r="V188" s="48" t="s">
        <v>32</v>
      </c>
      <c r="W188" s="49" t="s">
        <v>87</v>
      </c>
      <c r="X188" s="49" t="n">
        <f aca="false">[1]Medie!$F$14</f>
        <v>9</v>
      </c>
      <c r="Y188" s="50" t="n">
        <v>0</v>
      </c>
      <c r="Z188" s="50" t="n">
        <v>1</v>
      </c>
    </row>
    <row r="189" customFormat="false" ht="13.5" hidden="false" customHeight="true" outlineLevel="0" collapsed="false">
      <c r="A189" s="36" t="s">
        <v>23</v>
      </c>
      <c r="B189" s="37" t="s">
        <v>20</v>
      </c>
      <c r="C189" s="38" t="s">
        <v>28</v>
      </c>
      <c r="D189" s="39" t="n">
        <v>1</v>
      </c>
      <c r="E189" s="40" t="n">
        <v>0</v>
      </c>
      <c r="F189" s="61" t="s">
        <v>39</v>
      </c>
      <c r="G189" s="42" t="n">
        <v>43</v>
      </c>
      <c r="H189" s="22" t="s">
        <v>22</v>
      </c>
      <c r="I189" s="25" t="n">
        <v>31</v>
      </c>
      <c r="K189" s="4"/>
      <c r="L189" s="4"/>
      <c r="M189" s="4"/>
      <c r="N189" s="4"/>
      <c r="O189" s="4"/>
      <c r="P189" s="4"/>
      <c r="Q189" s="4"/>
      <c r="R189" s="4"/>
      <c r="S189" s="4"/>
      <c r="U189" s="269" t="s">
        <v>285</v>
      </c>
      <c r="V189" s="423" t="s">
        <v>25</v>
      </c>
      <c r="W189" s="424" t="s">
        <v>37</v>
      </c>
      <c r="X189" s="424" t="n">
        <f aca="false">[1]Medie!$AH$35</f>
        <v>9</v>
      </c>
      <c r="Y189" s="425" t="n">
        <v>0</v>
      </c>
      <c r="Z189" s="425" t="n">
        <v>1</v>
      </c>
    </row>
    <row r="190" customFormat="false" ht="13.5" hidden="false" customHeight="true" outlineLevel="0" collapsed="false">
      <c r="A190" s="36" t="s">
        <v>30</v>
      </c>
      <c r="B190" s="37" t="s">
        <v>20</v>
      </c>
      <c r="C190" s="38" t="s">
        <v>27</v>
      </c>
      <c r="D190" s="39" t="n">
        <v>3</v>
      </c>
      <c r="E190" s="40" t="n">
        <v>2</v>
      </c>
      <c r="F190" s="52" t="s">
        <v>33</v>
      </c>
      <c r="G190" s="42" t="n">
        <v>42</v>
      </c>
      <c r="H190" s="24" t="s">
        <v>23</v>
      </c>
      <c r="I190" s="25" t="n">
        <v>29</v>
      </c>
      <c r="K190" s="4"/>
      <c r="L190" s="4"/>
      <c r="M190" s="4"/>
      <c r="N190" s="4"/>
      <c r="O190" s="4"/>
      <c r="P190" s="4"/>
      <c r="Q190" s="4"/>
      <c r="R190" s="4"/>
      <c r="S190" s="4"/>
      <c r="U190" s="126" t="s">
        <v>286</v>
      </c>
      <c r="V190" s="127" t="s">
        <v>36</v>
      </c>
      <c r="W190" s="128" t="s">
        <v>26</v>
      </c>
      <c r="X190" s="128" t="n">
        <f aca="false">[1]Medie!$AD$59</f>
        <v>9</v>
      </c>
      <c r="Y190" s="129" t="n">
        <v>0</v>
      </c>
      <c r="Z190" s="129" t="n">
        <v>1</v>
      </c>
    </row>
    <row r="191" customFormat="false" ht="13.5" hidden="false" customHeight="true" outlineLevel="0" collapsed="false">
      <c r="A191" s="36" t="s">
        <v>38</v>
      </c>
      <c r="B191" s="37" t="s">
        <v>42</v>
      </c>
      <c r="C191" s="38" t="s">
        <v>19</v>
      </c>
      <c r="D191" s="39" t="n">
        <v>2</v>
      </c>
      <c r="E191" s="40" t="n">
        <v>1</v>
      </c>
      <c r="F191" s="343" t="s">
        <v>34</v>
      </c>
      <c r="G191" s="42" t="n">
        <v>42</v>
      </c>
      <c r="H191" s="70" t="n">
        <v>22042024</v>
      </c>
      <c r="I191" s="25" t="n">
        <v>29</v>
      </c>
      <c r="K191" s="4"/>
      <c r="L191" s="4"/>
      <c r="M191" s="4"/>
      <c r="N191" s="4"/>
      <c r="O191" s="4"/>
      <c r="P191" s="4"/>
      <c r="Q191" s="4"/>
      <c r="R191" s="4"/>
      <c r="S191" s="4"/>
      <c r="U191" s="105" t="s">
        <v>287</v>
      </c>
      <c r="V191" s="106" t="s">
        <v>50</v>
      </c>
      <c r="W191" s="331" t="s">
        <v>87</v>
      </c>
      <c r="X191" s="331" t="n">
        <f aca="false">[1]Medie!$J$16</f>
        <v>10</v>
      </c>
      <c r="Y191" s="469" t="n">
        <v>0</v>
      </c>
      <c r="Z191" s="469" t="n">
        <v>1</v>
      </c>
    </row>
    <row r="192" customFormat="false" ht="13.5" hidden="false" customHeight="true" outlineLevel="0" collapsed="false">
      <c r="A192" s="36" t="s">
        <v>29</v>
      </c>
      <c r="B192" s="79" t="s">
        <v>20</v>
      </c>
      <c r="C192" s="80" t="s">
        <v>39</v>
      </c>
      <c r="D192" s="81" t="n">
        <v>3</v>
      </c>
      <c r="E192" s="82" t="n">
        <v>2</v>
      </c>
      <c r="F192" s="41" t="s">
        <v>29</v>
      </c>
      <c r="G192" s="42" t="n">
        <v>39</v>
      </c>
      <c r="H192" s="43" t="s">
        <v>28</v>
      </c>
      <c r="I192" s="25" t="n">
        <v>25</v>
      </c>
      <c r="K192" s="4"/>
      <c r="L192" s="4"/>
      <c r="M192" s="4"/>
      <c r="N192" s="4"/>
      <c r="O192" s="4"/>
      <c r="P192" s="4"/>
      <c r="Q192" s="4"/>
      <c r="R192" s="4"/>
      <c r="S192" s="4"/>
      <c r="U192" s="187" t="s">
        <v>288</v>
      </c>
      <c r="V192" s="188" t="s">
        <v>41</v>
      </c>
      <c r="W192" s="543" t="s">
        <v>37</v>
      </c>
      <c r="X192" s="543" t="n">
        <f aca="false">[1]Medie!$AP$36</f>
        <v>10</v>
      </c>
      <c r="Y192" s="544" t="n">
        <v>0</v>
      </c>
      <c r="Z192" s="544" t="n">
        <v>1</v>
      </c>
    </row>
    <row r="193" customFormat="false" ht="13.5" hidden="false" customHeight="true" outlineLevel="0" collapsed="false">
      <c r="A193" s="8" t="s">
        <v>289</v>
      </c>
      <c r="B193" s="8"/>
      <c r="C193" s="8"/>
      <c r="D193" s="136" t="s">
        <v>4</v>
      </c>
      <c r="E193" s="136"/>
      <c r="F193" s="137" t="s">
        <v>5</v>
      </c>
      <c r="G193" s="137"/>
      <c r="H193" s="137"/>
      <c r="I193" s="137"/>
      <c r="K193" s="4"/>
      <c r="L193" s="4"/>
      <c r="M193" s="4"/>
      <c r="N193" s="4"/>
      <c r="O193" s="4"/>
      <c r="P193" s="4"/>
      <c r="Q193" s="4"/>
      <c r="R193" s="4"/>
      <c r="S193" s="4"/>
      <c r="U193" s="166" t="s">
        <v>290</v>
      </c>
      <c r="V193" s="479" t="s">
        <v>32</v>
      </c>
      <c r="W193" s="171" t="s">
        <v>87</v>
      </c>
      <c r="X193" s="171" t="n">
        <f aca="false">[1]Medie!$F$13</f>
        <v>11</v>
      </c>
      <c r="Y193" s="547" t="n">
        <v>0</v>
      </c>
      <c r="Z193" s="547" t="n">
        <v>1</v>
      </c>
    </row>
    <row r="194" customFormat="false" ht="13.5" hidden="false" customHeight="true" outlineLevel="0" collapsed="false">
      <c r="A194" s="17" t="s">
        <v>33</v>
      </c>
      <c r="B194" s="18" t="s">
        <v>20</v>
      </c>
      <c r="C194" s="19" t="s">
        <v>30</v>
      </c>
      <c r="D194" s="20" t="n">
        <v>3</v>
      </c>
      <c r="E194" s="21" t="n">
        <v>2</v>
      </c>
      <c r="F194" s="85" t="s">
        <v>19</v>
      </c>
      <c r="G194" s="42" t="n">
        <v>59</v>
      </c>
      <c r="H194" s="173" t="s">
        <v>27</v>
      </c>
      <c r="I194" s="25" t="n">
        <v>35</v>
      </c>
      <c r="K194" s="4"/>
      <c r="L194" s="4"/>
      <c r="M194" s="4"/>
      <c r="N194" s="4"/>
      <c r="O194" s="4"/>
      <c r="P194" s="4"/>
      <c r="Q194" s="4"/>
      <c r="R194" s="4"/>
      <c r="S194" s="4"/>
      <c r="U194" s="236" t="s">
        <v>291</v>
      </c>
      <c r="V194" s="237" t="n">
        <v>22042024</v>
      </c>
      <c r="W194" s="441" t="s">
        <v>26</v>
      </c>
      <c r="X194" s="441" t="n">
        <f aca="false">[1]Medie!$AL$53</f>
        <v>13</v>
      </c>
      <c r="Y194" s="442" t="n">
        <v>0</v>
      </c>
      <c r="Z194" s="442" t="n">
        <v>1</v>
      </c>
    </row>
    <row r="195" customFormat="false" ht="13.5" hidden="false" customHeight="true" outlineLevel="0" collapsed="false">
      <c r="A195" s="36" t="s">
        <v>19</v>
      </c>
      <c r="B195" s="37" t="s">
        <v>20</v>
      </c>
      <c r="C195" s="38" t="n">
        <v>22042024</v>
      </c>
      <c r="D195" s="39" t="n">
        <v>2</v>
      </c>
      <c r="E195" s="40" t="n">
        <v>0</v>
      </c>
      <c r="F195" s="139" t="s">
        <v>30</v>
      </c>
      <c r="G195" s="42" t="n">
        <v>46</v>
      </c>
      <c r="H195" s="60" t="s">
        <v>38</v>
      </c>
      <c r="I195" s="25" t="n">
        <v>35</v>
      </c>
      <c r="K195" s="4"/>
      <c r="L195" s="4"/>
      <c r="M195" s="4"/>
      <c r="N195" s="4"/>
      <c r="O195" s="4"/>
      <c r="P195" s="4"/>
      <c r="Q195" s="4"/>
      <c r="R195" s="4"/>
      <c r="S195" s="4"/>
      <c r="U195" s="98" t="s">
        <v>292</v>
      </c>
      <c r="V195" s="99" t="s">
        <v>48</v>
      </c>
      <c r="W195" s="363" t="s">
        <v>37</v>
      </c>
      <c r="X195" s="363" t="n">
        <f aca="false">[1]Medie!$N$33</f>
        <v>14</v>
      </c>
      <c r="Y195" s="364" t="n">
        <v>0</v>
      </c>
      <c r="Z195" s="364" t="n">
        <v>1</v>
      </c>
    </row>
    <row r="196" customFormat="false" ht="13.5" hidden="false" customHeight="true" outlineLevel="0" collapsed="false">
      <c r="A196" s="36" t="s">
        <v>27</v>
      </c>
      <c r="B196" s="37" t="s">
        <v>20</v>
      </c>
      <c r="C196" s="38" t="s">
        <v>38</v>
      </c>
      <c r="D196" s="39" t="n">
        <v>1</v>
      </c>
      <c r="E196" s="40" t="n">
        <v>1</v>
      </c>
      <c r="F196" s="61" t="s">
        <v>39</v>
      </c>
      <c r="G196" s="42" t="n">
        <v>46</v>
      </c>
      <c r="H196" s="22" t="s">
        <v>22</v>
      </c>
      <c r="I196" s="25" t="n">
        <v>34</v>
      </c>
      <c r="K196" s="4"/>
      <c r="L196" s="4"/>
      <c r="M196" s="4"/>
      <c r="N196" s="4"/>
      <c r="O196" s="4"/>
      <c r="P196" s="4"/>
      <c r="Q196" s="4"/>
      <c r="R196" s="4"/>
      <c r="S196" s="4"/>
      <c r="U196" s="166" t="s">
        <v>293</v>
      </c>
      <c r="V196" s="479" t="s">
        <v>32</v>
      </c>
      <c r="W196" s="171" t="s">
        <v>37</v>
      </c>
      <c r="X196" s="171" t="n">
        <f aca="false">[1]Medie!$F$38</f>
        <v>14</v>
      </c>
      <c r="Y196" s="547" t="n">
        <v>0</v>
      </c>
      <c r="Z196" s="547" t="n">
        <v>1</v>
      </c>
    </row>
    <row r="197" customFormat="false" ht="13.5" hidden="false" customHeight="true" outlineLevel="0" collapsed="false">
      <c r="A197" s="36" t="s">
        <v>39</v>
      </c>
      <c r="B197" s="37" t="s">
        <v>20</v>
      </c>
      <c r="C197" s="38" t="s">
        <v>34</v>
      </c>
      <c r="D197" s="39" t="n">
        <v>1</v>
      </c>
      <c r="E197" s="40" t="n">
        <v>0</v>
      </c>
      <c r="F197" s="52" t="s">
        <v>33</v>
      </c>
      <c r="G197" s="42" t="n">
        <v>45</v>
      </c>
      <c r="H197" s="24" t="s">
        <v>23</v>
      </c>
      <c r="I197" s="25" t="n">
        <v>29</v>
      </c>
      <c r="K197" s="4"/>
      <c r="L197" s="4"/>
      <c r="M197" s="4"/>
      <c r="N197" s="4"/>
      <c r="O197" s="4"/>
      <c r="P197" s="4"/>
      <c r="Q197" s="4"/>
      <c r="R197" s="4"/>
      <c r="S197" s="4"/>
      <c r="U197" s="126" t="s">
        <v>294</v>
      </c>
      <c r="V197" s="127" t="s">
        <v>36</v>
      </c>
      <c r="W197" s="431" t="s">
        <v>37</v>
      </c>
      <c r="X197" s="431" t="n">
        <f aca="false">[1]Medie!$AD$35</f>
        <v>16</v>
      </c>
      <c r="Y197" s="532" t="n">
        <v>0</v>
      </c>
      <c r="Z197" s="532" t="n">
        <v>1</v>
      </c>
    </row>
    <row r="198" customFormat="false" ht="13.5" hidden="false" customHeight="true" outlineLevel="0" collapsed="false">
      <c r="A198" s="36" t="s">
        <v>28</v>
      </c>
      <c r="B198" s="37" t="s">
        <v>42</v>
      </c>
      <c r="C198" s="38" t="s">
        <v>29</v>
      </c>
      <c r="D198" s="39" t="n">
        <v>0</v>
      </c>
      <c r="E198" s="40" t="n">
        <v>2</v>
      </c>
      <c r="F198" s="343" t="s">
        <v>34</v>
      </c>
      <c r="G198" s="42" t="n">
        <v>42</v>
      </c>
      <c r="H198" s="70" t="n">
        <v>22042024</v>
      </c>
      <c r="I198" s="25" t="n">
        <v>29</v>
      </c>
      <c r="K198" s="4"/>
      <c r="L198" s="4"/>
      <c r="M198" s="4"/>
      <c r="N198" s="4"/>
      <c r="O198" s="4"/>
      <c r="P198" s="4"/>
      <c r="Q198" s="4"/>
      <c r="R198" s="4"/>
      <c r="S198" s="4"/>
      <c r="U198" s="90" t="s">
        <v>295</v>
      </c>
      <c r="V198" s="91" t="s">
        <v>45</v>
      </c>
      <c r="W198" s="213" t="s">
        <v>37</v>
      </c>
      <c r="X198" s="213" t="n">
        <f aca="false">[1]Medie!$R$35</f>
        <v>16</v>
      </c>
      <c r="Y198" s="548" t="n">
        <v>0</v>
      </c>
      <c r="Z198" s="548" t="n">
        <v>1</v>
      </c>
    </row>
    <row r="199" customFormat="false" ht="13.5" hidden="false" customHeight="true" outlineLevel="0" collapsed="false">
      <c r="A199" s="36" t="s">
        <v>21</v>
      </c>
      <c r="B199" s="79" t="s">
        <v>20</v>
      </c>
      <c r="C199" s="80" t="s">
        <v>23</v>
      </c>
      <c r="D199" s="81" t="n">
        <v>3</v>
      </c>
      <c r="E199" s="82" t="n">
        <v>1</v>
      </c>
      <c r="F199" s="41" t="s">
        <v>29</v>
      </c>
      <c r="G199" s="42" t="n">
        <v>42</v>
      </c>
      <c r="H199" s="43" t="s">
        <v>28</v>
      </c>
      <c r="I199" s="25" t="n">
        <v>25</v>
      </c>
      <c r="K199" s="4"/>
      <c r="L199" s="4"/>
      <c r="M199" s="4"/>
      <c r="N199" s="4"/>
      <c r="O199" s="4"/>
      <c r="P199" s="4"/>
      <c r="Q199" s="4"/>
      <c r="R199" s="4"/>
      <c r="S199" s="4"/>
      <c r="U199" s="148" t="s">
        <v>296</v>
      </c>
      <c r="V199" s="149" t="s">
        <v>66</v>
      </c>
      <c r="W199" s="471" t="s">
        <v>87</v>
      </c>
      <c r="X199" s="471" t="n">
        <f aca="false">[1]Medie!$AT$20</f>
        <v>18</v>
      </c>
      <c r="Y199" s="496" t="n">
        <v>0</v>
      </c>
      <c r="Z199" s="496" t="n">
        <v>1</v>
      </c>
    </row>
    <row r="200" customFormat="false" ht="13.5" hidden="false" customHeight="true" outlineLevel="0" collapsed="false">
      <c r="A200" s="8" t="s">
        <v>297</v>
      </c>
      <c r="B200" s="8"/>
      <c r="C200" s="8"/>
      <c r="D200" s="9" t="s">
        <v>4</v>
      </c>
      <c r="E200" s="9"/>
      <c r="F200" s="137" t="s">
        <v>5</v>
      </c>
      <c r="G200" s="137"/>
      <c r="H200" s="137"/>
      <c r="I200" s="137"/>
      <c r="K200" s="4"/>
      <c r="L200" s="4"/>
      <c r="M200" s="4"/>
      <c r="N200" s="4"/>
      <c r="O200" s="4"/>
      <c r="P200" s="4"/>
      <c r="Q200" s="4"/>
      <c r="R200" s="4"/>
      <c r="S200" s="4"/>
      <c r="U200" s="549" t="s">
        <v>298</v>
      </c>
      <c r="V200" s="482" t="n">
        <v>22042024</v>
      </c>
      <c r="W200" s="550" t="s">
        <v>37</v>
      </c>
      <c r="X200" s="550" t="n">
        <f aca="false">[1]Medie!$AL$34</f>
        <v>24</v>
      </c>
      <c r="Y200" s="551" t="n">
        <v>0</v>
      </c>
      <c r="Z200" s="551" t="n">
        <v>1</v>
      </c>
    </row>
    <row r="201" customFormat="false" ht="13.5" hidden="false" customHeight="true" outlineLevel="0" collapsed="false">
      <c r="A201" s="36" t="s">
        <v>34</v>
      </c>
      <c r="B201" s="18" t="s">
        <v>20</v>
      </c>
      <c r="C201" s="19" t="s">
        <v>28</v>
      </c>
      <c r="D201" s="20" t="n">
        <v>1</v>
      </c>
      <c r="E201" s="21" t="n">
        <v>1</v>
      </c>
      <c r="F201" s="85" t="s">
        <v>19</v>
      </c>
      <c r="G201" s="42" t="n">
        <v>59</v>
      </c>
      <c r="H201" s="173" t="s">
        <v>27</v>
      </c>
      <c r="I201" s="25" t="n">
        <v>38</v>
      </c>
      <c r="K201" s="4"/>
      <c r="L201" s="4"/>
      <c r="M201" s="4"/>
      <c r="N201" s="4"/>
      <c r="O201" s="4"/>
      <c r="P201" s="4"/>
      <c r="Q201" s="4"/>
      <c r="R201" s="4"/>
      <c r="S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36" t="n">
        <v>22042024</v>
      </c>
      <c r="B202" s="37" t="s">
        <v>20</v>
      </c>
      <c r="C202" s="38" t="s">
        <v>27</v>
      </c>
      <c r="D202" s="39" t="n">
        <v>0</v>
      </c>
      <c r="E202" s="40" t="n">
        <v>1</v>
      </c>
      <c r="F202" s="61" t="s">
        <v>39</v>
      </c>
      <c r="G202" s="42" t="n">
        <v>49</v>
      </c>
      <c r="H202" s="22" t="s">
        <v>22</v>
      </c>
      <c r="I202" s="25" t="n">
        <v>37</v>
      </c>
      <c r="K202" s="4"/>
      <c r="L202" s="4"/>
      <c r="M202" s="4"/>
      <c r="N202" s="4"/>
      <c r="O202" s="4"/>
      <c r="P202" s="4"/>
      <c r="Q202" s="4"/>
      <c r="R202" s="4"/>
      <c r="S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36" t="s">
        <v>39</v>
      </c>
      <c r="B203" s="37" t="s">
        <v>20</v>
      </c>
      <c r="C203" s="38" t="s">
        <v>33</v>
      </c>
      <c r="D203" s="39" t="n">
        <v>1</v>
      </c>
      <c r="E203" s="40" t="n">
        <v>0</v>
      </c>
      <c r="F203" s="139" t="s">
        <v>30</v>
      </c>
      <c r="G203" s="42" t="n">
        <v>47</v>
      </c>
      <c r="H203" s="60" t="s">
        <v>38</v>
      </c>
      <c r="I203" s="25" t="n">
        <v>36</v>
      </c>
      <c r="K203" s="4"/>
      <c r="L203" s="4"/>
      <c r="M203" s="4"/>
      <c r="N203" s="4"/>
      <c r="O203" s="4"/>
      <c r="P203" s="4"/>
      <c r="Q203" s="4"/>
      <c r="R203" s="4"/>
      <c r="S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36" t="s">
        <v>23</v>
      </c>
      <c r="B204" s="37" t="s">
        <v>42</v>
      </c>
      <c r="C204" s="38" t="s">
        <v>19</v>
      </c>
      <c r="D204" s="39" t="n">
        <v>2</v>
      </c>
      <c r="E204" s="40" t="n">
        <v>1</v>
      </c>
      <c r="F204" s="52" t="s">
        <v>33</v>
      </c>
      <c r="G204" s="42" t="n">
        <v>45</v>
      </c>
      <c r="H204" s="24" t="s">
        <v>23</v>
      </c>
      <c r="I204" s="25" t="n">
        <v>32</v>
      </c>
      <c r="K204" s="4"/>
      <c r="L204" s="4"/>
      <c r="M204" s="4"/>
      <c r="N204" s="4"/>
      <c r="O204" s="4"/>
      <c r="P204" s="4"/>
      <c r="Q204" s="4"/>
      <c r="R204" s="4"/>
      <c r="S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36" t="s">
        <v>38</v>
      </c>
      <c r="B205" s="37" t="s">
        <v>42</v>
      </c>
      <c r="C205" s="38" t="s">
        <v>30</v>
      </c>
      <c r="D205" s="39" t="n">
        <v>1</v>
      </c>
      <c r="E205" s="40" t="n">
        <v>1</v>
      </c>
      <c r="F205" s="343" t="s">
        <v>34</v>
      </c>
      <c r="G205" s="42" t="n">
        <v>43</v>
      </c>
      <c r="H205" s="70" t="n">
        <v>22042024</v>
      </c>
      <c r="I205" s="25" t="n">
        <v>29</v>
      </c>
      <c r="K205" s="4"/>
      <c r="L205" s="4"/>
      <c r="M205" s="4"/>
      <c r="N205" s="4"/>
      <c r="O205" s="4"/>
      <c r="P205" s="4"/>
      <c r="Q205" s="4"/>
      <c r="R205" s="4"/>
      <c r="S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36" t="s">
        <v>29</v>
      </c>
      <c r="B206" s="79" t="s">
        <v>42</v>
      </c>
      <c r="C206" s="80" t="s">
        <v>21</v>
      </c>
      <c r="D206" s="81" t="n">
        <v>1</v>
      </c>
      <c r="E206" s="82" t="n">
        <v>4</v>
      </c>
      <c r="F206" s="41" t="s">
        <v>29</v>
      </c>
      <c r="G206" s="42" t="n">
        <v>42</v>
      </c>
      <c r="H206" s="43" t="s">
        <v>28</v>
      </c>
      <c r="I206" s="25" t="n">
        <v>26</v>
      </c>
      <c r="K206" s="4"/>
      <c r="L206" s="4"/>
      <c r="M206" s="4"/>
      <c r="N206" s="4"/>
      <c r="O206" s="4"/>
      <c r="P206" s="4"/>
      <c r="Q206" s="4"/>
      <c r="R206" s="4"/>
      <c r="S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8" t="s">
        <v>299</v>
      </c>
      <c r="B207" s="8"/>
      <c r="C207" s="8"/>
      <c r="D207" s="9" t="s">
        <v>4</v>
      </c>
      <c r="E207" s="9"/>
      <c r="F207" s="137" t="s">
        <v>5</v>
      </c>
      <c r="G207" s="137"/>
      <c r="H207" s="137"/>
      <c r="I207" s="137"/>
      <c r="K207" s="4"/>
      <c r="L207" s="4"/>
      <c r="M207" s="4"/>
      <c r="N207" s="4"/>
      <c r="O207" s="4"/>
      <c r="P207" s="4"/>
      <c r="Q207" s="4"/>
      <c r="R207" s="4"/>
      <c r="S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36" t="s">
        <v>33</v>
      </c>
      <c r="B208" s="18" t="s">
        <v>20</v>
      </c>
      <c r="C208" s="19" t="s">
        <v>38</v>
      </c>
      <c r="D208" s="20" t="n">
        <v>1</v>
      </c>
      <c r="E208" s="21" t="n">
        <v>2</v>
      </c>
      <c r="F208" s="85" t="s">
        <v>19</v>
      </c>
      <c r="G208" s="42" t="n">
        <v>62</v>
      </c>
      <c r="H208" s="173" t="s">
        <v>27</v>
      </c>
      <c r="I208" s="25" t="n">
        <v>41</v>
      </c>
      <c r="K208" s="4"/>
      <c r="L208" s="4"/>
      <c r="M208" s="4"/>
      <c r="N208" s="4"/>
      <c r="O208" s="4"/>
      <c r="P208" s="4"/>
      <c r="Q208" s="4"/>
      <c r="R208" s="4"/>
      <c r="S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36" t="s">
        <v>19</v>
      </c>
      <c r="B209" s="37" t="s">
        <v>20</v>
      </c>
      <c r="C209" s="38" t="s">
        <v>29</v>
      </c>
      <c r="D209" s="39" t="n">
        <v>3</v>
      </c>
      <c r="E209" s="40" t="n">
        <v>2</v>
      </c>
      <c r="F209" s="139" t="s">
        <v>30</v>
      </c>
      <c r="G209" s="42" t="n">
        <v>50</v>
      </c>
      <c r="H209" s="60" t="s">
        <v>38</v>
      </c>
      <c r="I209" s="25" t="n">
        <v>39</v>
      </c>
      <c r="K209" s="4"/>
      <c r="L209" s="4"/>
      <c r="M209" s="4"/>
      <c r="N209" s="4"/>
      <c r="O209" s="4"/>
      <c r="P209" s="4"/>
      <c r="Q209" s="4"/>
      <c r="R209" s="4"/>
      <c r="S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36" t="s">
        <v>27</v>
      </c>
      <c r="B210" s="37" t="s">
        <v>20</v>
      </c>
      <c r="C210" s="38" t="s">
        <v>23</v>
      </c>
      <c r="D210" s="39" t="n">
        <v>2</v>
      </c>
      <c r="E210" s="40" t="n">
        <v>1</v>
      </c>
      <c r="F210" s="61" t="s">
        <v>39</v>
      </c>
      <c r="G210" s="42" t="n">
        <v>50</v>
      </c>
      <c r="H210" s="22" t="s">
        <v>22</v>
      </c>
      <c r="I210" s="25" t="n">
        <v>37</v>
      </c>
      <c r="K210" s="4"/>
      <c r="L210" s="4"/>
      <c r="M210" s="4"/>
      <c r="N210" s="4"/>
      <c r="O210" s="4"/>
      <c r="P210" s="4"/>
      <c r="Q210" s="4"/>
      <c r="R210" s="4"/>
      <c r="S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36" t="s">
        <v>28</v>
      </c>
      <c r="B211" s="37" t="s">
        <v>20</v>
      </c>
      <c r="C211" s="38" t="s">
        <v>39</v>
      </c>
      <c r="D211" s="39" t="n">
        <v>1</v>
      </c>
      <c r="E211" s="40" t="n">
        <v>1</v>
      </c>
      <c r="F211" s="343" t="s">
        <v>34</v>
      </c>
      <c r="G211" s="42" t="n">
        <v>46</v>
      </c>
      <c r="H211" s="24" t="s">
        <v>23</v>
      </c>
      <c r="I211" s="25" t="n">
        <v>32</v>
      </c>
      <c r="K211" s="4"/>
      <c r="L211" s="4"/>
      <c r="M211" s="4"/>
      <c r="N211" s="4"/>
      <c r="O211" s="4"/>
      <c r="P211" s="4"/>
      <c r="Q211" s="4"/>
      <c r="R211" s="4"/>
      <c r="S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36" t="s">
        <v>30</v>
      </c>
      <c r="B212" s="37" t="s">
        <v>42</v>
      </c>
      <c r="C212" s="38" t="n">
        <v>22042024</v>
      </c>
      <c r="D212" s="39" t="n">
        <v>2</v>
      </c>
      <c r="E212" s="40" t="n">
        <v>1</v>
      </c>
      <c r="F212" s="52" t="s">
        <v>33</v>
      </c>
      <c r="G212" s="42" t="n">
        <v>45</v>
      </c>
      <c r="H212" s="70" t="n">
        <v>22042024</v>
      </c>
      <c r="I212" s="25" t="n">
        <v>29</v>
      </c>
      <c r="K212" s="4"/>
      <c r="L212" s="4"/>
      <c r="M212" s="4"/>
      <c r="N212" s="4"/>
      <c r="O212" s="4"/>
      <c r="P212" s="4"/>
      <c r="Q212" s="4"/>
      <c r="R212" s="4"/>
      <c r="S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36" t="s">
        <v>21</v>
      </c>
      <c r="B213" s="79" t="s">
        <v>20</v>
      </c>
      <c r="C213" s="38" t="s">
        <v>34</v>
      </c>
      <c r="D213" s="81" t="n">
        <v>0</v>
      </c>
      <c r="E213" s="82" t="n">
        <v>1</v>
      </c>
      <c r="F213" s="41" t="s">
        <v>29</v>
      </c>
      <c r="G213" s="42" t="n">
        <v>42</v>
      </c>
      <c r="H213" s="43" t="s">
        <v>28</v>
      </c>
      <c r="I213" s="25" t="n">
        <v>27</v>
      </c>
      <c r="K213" s="4"/>
      <c r="L213" s="4"/>
      <c r="M213" s="4"/>
      <c r="N213" s="4"/>
      <c r="O213" s="4"/>
      <c r="P213" s="4"/>
      <c r="Q213" s="4"/>
      <c r="R213" s="4"/>
      <c r="S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8" t="s">
        <v>300</v>
      </c>
      <c r="B214" s="8"/>
      <c r="C214" s="8"/>
      <c r="D214" s="9" t="s">
        <v>4</v>
      </c>
      <c r="E214" s="9"/>
      <c r="F214" s="137" t="s">
        <v>5</v>
      </c>
      <c r="G214" s="137"/>
      <c r="H214" s="137"/>
      <c r="I214" s="137"/>
      <c r="K214" s="4"/>
      <c r="L214" s="4"/>
      <c r="M214" s="4"/>
      <c r="N214" s="4"/>
      <c r="O214" s="4"/>
      <c r="P214" s="4"/>
      <c r="Q214" s="4"/>
      <c r="R214" s="4"/>
      <c r="S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36" t="s">
        <v>34</v>
      </c>
      <c r="B215" s="18" t="s">
        <v>20</v>
      </c>
      <c r="C215" s="38" t="s">
        <v>19</v>
      </c>
      <c r="D215" s="20" t="n">
        <v>2</v>
      </c>
      <c r="E215" s="21" t="n">
        <v>2</v>
      </c>
      <c r="F215" s="85" t="s">
        <v>19</v>
      </c>
      <c r="G215" s="42" t="n">
        <v>63</v>
      </c>
      <c r="H215" s="41" t="s">
        <v>29</v>
      </c>
      <c r="I215" s="25" t="n">
        <v>42</v>
      </c>
      <c r="K215" s="4"/>
      <c r="L215" s="4"/>
      <c r="M215" s="4"/>
      <c r="N215" s="4"/>
      <c r="O215" s="4"/>
      <c r="P215" s="4"/>
      <c r="Q215" s="4"/>
      <c r="R215" s="4"/>
      <c r="S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36" t="n">
        <v>22042024</v>
      </c>
      <c r="B216" s="37" t="s">
        <v>20</v>
      </c>
      <c r="C216" s="38" t="s">
        <v>38</v>
      </c>
      <c r="D216" s="39" t="n">
        <v>1</v>
      </c>
      <c r="E216" s="40" t="n">
        <v>2</v>
      </c>
      <c r="F216" s="139" t="s">
        <v>30</v>
      </c>
      <c r="G216" s="42" t="n">
        <v>53</v>
      </c>
      <c r="H216" s="60" t="s">
        <v>38</v>
      </c>
      <c r="I216" s="25" t="n">
        <v>42</v>
      </c>
      <c r="K216" s="4"/>
      <c r="L216" s="4"/>
      <c r="M216" s="4"/>
      <c r="N216" s="4"/>
      <c r="O216" s="4"/>
      <c r="P216" s="4"/>
      <c r="Q216" s="4"/>
      <c r="R216" s="4"/>
      <c r="S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36" t="s">
        <v>39</v>
      </c>
      <c r="B217" s="37" t="s">
        <v>42</v>
      </c>
      <c r="C217" s="38" t="s">
        <v>21</v>
      </c>
      <c r="D217" s="39" t="n">
        <v>0</v>
      </c>
      <c r="E217" s="40" t="n">
        <v>0</v>
      </c>
      <c r="F217" s="61" t="s">
        <v>39</v>
      </c>
      <c r="G217" s="42" t="n">
        <v>51</v>
      </c>
      <c r="H217" s="22" t="s">
        <v>22</v>
      </c>
      <c r="I217" s="25" t="n">
        <v>38</v>
      </c>
      <c r="K217" s="4"/>
      <c r="L217" s="4"/>
      <c r="M217" s="4"/>
      <c r="N217" s="4"/>
      <c r="O217" s="4"/>
      <c r="P217" s="4"/>
      <c r="Q217" s="4"/>
      <c r="R217" s="4"/>
      <c r="S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36" t="s">
        <v>28</v>
      </c>
      <c r="B218" s="37" t="s">
        <v>42</v>
      </c>
      <c r="C218" s="38" t="s">
        <v>33</v>
      </c>
      <c r="D218" s="39" t="n">
        <v>2</v>
      </c>
      <c r="E218" s="40" t="n">
        <v>1</v>
      </c>
      <c r="F218" s="343" t="s">
        <v>34</v>
      </c>
      <c r="G218" s="42" t="n">
        <v>47</v>
      </c>
      <c r="H218" s="24" t="s">
        <v>23</v>
      </c>
      <c r="I218" s="25" t="n">
        <v>32</v>
      </c>
      <c r="K218" s="4"/>
      <c r="L218" s="4"/>
      <c r="M218" s="4"/>
      <c r="N218" s="4"/>
      <c r="O218" s="4"/>
      <c r="P218" s="4"/>
      <c r="Q218" s="4"/>
      <c r="R218" s="4"/>
      <c r="S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36" t="s">
        <v>23</v>
      </c>
      <c r="B219" s="37" t="s">
        <v>42</v>
      </c>
      <c r="C219" s="38" t="s">
        <v>30</v>
      </c>
      <c r="D219" s="39" t="n">
        <v>0</v>
      </c>
      <c r="E219" s="40" t="n">
        <v>1</v>
      </c>
      <c r="F219" s="52" t="s">
        <v>33</v>
      </c>
      <c r="G219" s="42" t="n">
        <v>45</v>
      </c>
      <c r="H219" s="43" t="s">
        <v>28</v>
      </c>
      <c r="I219" s="25" t="n">
        <v>30</v>
      </c>
      <c r="K219" s="4"/>
      <c r="L219" s="4"/>
      <c r="M219" s="4"/>
      <c r="N219" s="4"/>
      <c r="O219" s="4"/>
      <c r="P219" s="4"/>
      <c r="Q219" s="4"/>
      <c r="R219" s="4"/>
      <c r="S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36" t="s">
        <v>29</v>
      </c>
      <c r="B220" s="37" t="s">
        <v>20</v>
      </c>
      <c r="C220" s="38" t="s">
        <v>27</v>
      </c>
      <c r="D220" s="39" t="n">
        <v>2</v>
      </c>
      <c r="E220" s="40" t="n">
        <v>3</v>
      </c>
      <c r="F220" s="173" t="s">
        <v>27</v>
      </c>
      <c r="G220" s="42" t="n">
        <v>44</v>
      </c>
      <c r="H220" s="70" t="n">
        <v>22042024</v>
      </c>
      <c r="I220" s="25" t="n">
        <v>29</v>
      </c>
      <c r="K220" s="4"/>
      <c r="L220" s="4"/>
      <c r="M220" s="4"/>
      <c r="N220" s="4"/>
      <c r="O220" s="4"/>
      <c r="P220" s="4"/>
      <c r="Q220" s="4"/>
      <c r="R220" s="4"/>
      <c r="S220" s="4"/>
      <c r="U220" s="4"/>
      <c r="V220" s="4"/>
      <c r="W220" s="4"/>
      <c r="X220" s="4"/>
      <c r="Y220" s="4"/>
      <c r="Z220" s="4"/>
    </row>
    <row r="221" s="4" customFormat="true" ht="13.5" hidden="false" customHeight="true" outlineLevel="0" collapsed="false">
      <c r="A221" s="8" t="s">
        <v>301</v>
      </c>
      <c r="B221" s="8"/>
      <c r="C221" s="8"/>
      <c r="D221" s="9" t="s">
        <v>4</v>
      </c>
      <c r="E221" s="9"/>
      <c r="F221" s="137" t="s">
        <v>5</v>
      </c>
      <c r="G221" s="137"/>
      <c r="H221" s="137"/>
      <c r="I221" s="137"/>
    </row>
    <row r="222" s="4" customFormat="true" ht="13.5" hidden="false" customHeight="true" outlineLevel="0" collapsed="false">
      <c r="A222" s="36" t="s">
        <v>19</v>
      </c>
      <c r="B222" s="18" t="s">
        <v>20</v>
      </c>
      <c r="C222" s="38" t="s">
        <v>39</v>
      </c>
      <c r="D222" s="20" t="n">
        <v>3</v>
      </c>
      <c r="E222" s="21" t="n">
        <v>1</v>
      </c>
      <c r="F222" s="85" t="s">
        <v>19</v>
      </c>
      <c r="G222" s="42" t="n">
        <v>66</v>
      </c>
      <c r="H222" s="41" t="s">
        <v>29</v>
      </c>
      <c r="I222" s="25" t="n">
        <v>42</v>
      </c>
    </row>
    <row r="223" s="4" customFormat="true" ht="13.5" hidden="false" customHeight="true" outlineLevel="0" collapsed="false">
      <c r="A223" s="36" t="s">
        <v>27</v>
      </c>
      <c r="B223" s="37" t="s">
        <v>20</v>
      </c>
      <c r="C223" s="38" t="s">
        <v>34</v>
      </c>
      <c r="D223" s="39" t="n">
        <v>0</v>
      </c>
      <c r="E223" s="40" t="n">
        <v>3</v>
      </c>
      <c r="F223" s="139" t="s">
        <v>30</v>
      </c>
      <c r="G223" s="42" t="n">
        <v>56</v>
      </c>
      <c r="H223" s="60" t="s">
        <v>38</v>
      </c>
      <c r="I223" s="25" t="n">
        <v>42</v>
      </c>
    </row>
    <row r="224" s="4" customFormat="true" ht="13.5" hidden="false" customHeight="true" outlineLevel="0" collapsed="false">
      <c r="A224" s="36" t="n">
        <v>22042024</v>
      </c>
      <c r="B224" s="37" t="s">
        <v>42</v>
      </c>
      <c r="C224" s="38" t="s">
        <v>33</v>
      </c>
      <c r="D224" s="39" t="n">
        <v>1</v>
      </c>
      <c r="E224" s="40" t="n">
        <v>1</v>
      </c>
      <c r="F224" s="61" t="s">
        <v>39</v>
      </c>
      <c r="G224" s="42" t="n">
        <v>51</v>
      </c>
      <c r="H224" s="22" t="s">
        <v>22</v>
      </c>
      <c r="I224" s="25" t="n">
        <v>41</v>
      </c>
    </row>
    <row r="225" s="4" customFormat="true" ht="13.5" hidden="false" customHeight="true" outlineLevel="0" collapsed="false">
      <c r="A225" s="36" t="s">
        <v>30</v>
      </c>
      <c r="B225" s="37" t="s">
        <v>42</v>
      </c>
      <c r="C225" s="38" t="s">
        <v>29</v>
      </c>
      <c r="D225" s="39" t="n">
        <v>4</v>
      </c>
      <c r="E225" s="40" t="n">
        <v>0</v>
      </c>
      <c r="F225" s="343" t="s">
        <v>34</v>
      </c>
      <c r="G225" s="42" t="n">
        <v>50</v>
      </c>
      <c r="H225" s="24" t="s">
        <v>23</v>
      </c>
      <c r="I225" s="25" t="n">
        <v>35</v>
      </c>
    </row>
    <row r="226" s="4" customFormat="true" ht="13.5" hidden="false" customHeight="true" outlineLevel="0" collapsed="false">
      <c r="A226" s="36" t="s">
        <v>21</v>
      </c>
      <c r="B226" s="37" t="s">
        <v>42</v>
      </c>
      <c r="C226" s="38" t="s">
        <v>28</v>
      </c>
      <c r="D226" s="39" t="n">
        <v>1</v>
      </c>
      <c r="E226" s="40" t="n">
        <v>0</v>
      </c>
      <c r="F226" s="52" t="s">
        <v>33</v>
      </c>
      <c r="G226" s="42" t="n">
        <v>46</v>
      </c>
      <c r="H226" s="70" t="n">
        <v>22042024</v>
      </c>
      <c r="I226" s="25" t="n">
        <v>30</v>
      </c>
    </row>
    <row r="227" s="4" customFormat="true" ht="13.5" hidden="false" customHeight="true" outlineLevel="0" collapsed="false">
      <c r="A227" s="36" t="s">
        <v>38</v>
      </c>
      <c r="B227" s="37" t="s">
        <v>20</v>
      </c>
      <c r="C227" s="38" t="s">
        <v>23</v>
      </c>
      <c r="D227" s="39" t="n">
        <v>0</v>
      </c>
      <c r="E227" s="40" t="n">
        <v>1</v>
      </c>
      <c r="F227" s="173" t="s">
        <v>27</v>
      </c>
      <c r="G227" s="42" t="n">
        <v>44</v>
      </c>
      <c r="H227" s="43" t="s">
        <v>28</v>
      </c>
      <c r="I227" s="25" t="n">
        <v>30</v>
      </c>
    </row>
    <row r="228" s="4" customFormat="true" ht="13.5" hidden="false" customHeight="true" outlineLevel="0" collapsed="false">
      <c r="A228" s="8" t="s">
        <v>302</v>
      </c>
      <c r="B228" s="8"/>
      <c r="C228" s="8"/>
      <c r="D228" s="9" t="s">
        <v>4</v>
      </c>
      <c r="E228" s="9"/>
      <c r="F228" s="137" t="s">
        <v>5</v>
      </c>
      <c r="G228" s="137"/>
      <c r="H228" s="137"/>
      <c r="I228" s="137"/>
    </row>
    <row r="229" s="4" customFormat="true" ht="13.5" hidden="false" customHeight="true" outlineLevel="0" collapsed="false">
      <c r="A229" s="36" t="s">
        <v>33</v>
      </c>
      <c r="B229" s="18" t="s">
        <v>20</v>
      </c>
      <c r="C229" s="38" t="s">
        <v>21</v>
      </c>
      <c r="D229" s="20" t="n">
        <v>0</v>
      </c>
      <c r="E229" s="21" t="n">
        <v>1</v>
      </c>
      <c r="F229" s="85" t="s">
        <v>19</v>
      </c>
      <c r="G229" s="42" t="n">
        <v>69</v>
      </c>
      <c r="H229" s="60" t="s">
        <v>38</v>
      </c>
      <c r="I229" s="25" t="n">
        <v>45</v>
      </c>
    </row>
    <row r="230" s="4" customFormat="true" ht="13.5" hidden="false" customHeight="true" outlineLevel="0" collapsed="false">
      <c r="A230" s="36" t="s">
        <v>34</v>
      </c>
      <c r="B230" s="37" t="s">
        <v>20</v>
      </c>
      <c r="C230" s="38" t="s">
        <v>30</v>
      </c>
      <c r="D230" s="39" t="n">
        <v>2</v>
      </c>
      <c r="E230" s="40" t="n">
        <v>0</v>
      </c>
      <c r="F230" s="139" t="s">
        <v>30</v>
      </c>
      <c r="G230" s="42" t="n">
        <v>56</v>
      </c>
      <c r="H230" s="22" t="s">
        <v>22</v>
      </c>
      <c r="I230" s="25" t="n">
        <v>44</v>
      </c>
    </row>
    <row r="231" s="4" customFormat="true" ht="13.5" hidden="false" customHeight="true" outlineLevel="0" collapsed="false">
      <c r="A231" s="36" t="s">
        <v>39</v>
      </c>
      <c r="B231" s="37" t="s">
        <v>42</v>
      </c>
      <c r="C231" s="38" t="s">
        <v>27</v>
      </c>
      <c r="D231" s="39" t="n">
        <v>0</v>
      </c>
      <c r="E231" s="40" t="n">
        <v>1</v>
      </c>
      <c r="F231" s="343" t="s">
        <v>34</v>
      </c>
      <c r="G231" s="42" t="n">
        <v>53</v>
      </c>
      <c r="H231" s="41" t="s">
        <v>29</v>
      </c>
      <c r="I231" s="25" t="n">
        <v>42</v>
      </c>
    </row>
    <row r="232" s="4" customFormat="true" ht="13.5" hidden="false" customHeight="true" outlineLevel="0" collapsed="false">
      <c r="A232" s="36" t="s">
        <v>28</v>
      </c>
      <c r="B232" s="37" t="s">
        <v>42</v>
      </c>
      <c r="C232" s="38" t="s">
        <v>19</v>
      </c>
      <c r="D232" s="39" t="n">
        <v>0</v>
      </c>
      <c r="E232" s="40" t="n">
        <v>5</v>
      </c>
      <c r="F232" s="61" t="s">
        <v>39</v>
      </c>
      <c r="G232" s="42" t="n">
        <v>51</v>
      </c>
      <c r="H232" s="24" t="s">
        <v>23</v>
      </c>
      <c r="I232" s="25" t="n">
        <v>35</v>
      </c>
    </row>
    <row r="233" s="4" customFormat="true" ht="13.5" hidden="false" customHeight="true" outlineLevel="0" collapsed="false">
      <c r="A233" s="36" t="s">
        <v>23</v>
      </c>
      <c r="B233" s="37" t="s">
        <v>42</v>
      </c>
      <c r="C233" s="38" t="n">
        <v>22042024</v>
      </c>
      <c r="D233" s="39" t="n">
        <v>0</v>
      </c>
      <c r="E233" s="40" t="n">
        <v>2</v>
      </c>
      <c r="F233" s="173" t="s">
        <v>27</v>
      </c>
      <c r="G233" s="42" t="n">
        <v>47</v>
      </c>
      <c r="H233" s="70" t="n">
        <v>22042024</v>
      </c>
      <c r="I233" s="25" t="n">
        <v>33</v>
      </c>
    </row>
    <row r="234" s="4" customFormat="true" ht="13.5" hidden="false" customHeight="true" outlineLevel="0" collapsed="false">
      <c r="A234" s="78" t="s">
        <v>29</v>
      </c>
      <c r="B234" s="79" t="s">
        <v>20</v>
      </c>
      <c r="C234" s="80" t="s">
        <v>38</v>
      </c>
      <c r="D234" s="81" t="n">
        <v>1</v>
      </c>
      <c r="E234" s="82" t="n">
        <v>2</v>
      </c>
      <c r="F234" s="52" t="s">
        <v>33</v>
      </c>
      <c r="G234" s="84" t="n">
        <v>46</v>
      </c>
      <c r="H234" s="43" t="s">
        <v>28</v>
      </c>
      <c r="I234" s="86" t="n">
        <v>30</v>
      </c>
    </row>
    <row r="235" s="4" customFormat="true" ht="13.5" hidden="false" customHeight="true" outlineLevel="0" collapsed="false">
      <c r="A235" s="552"/>
      <c r="B235" s="37"/>
      <c r="C235" s="38"/>
      <c r="D235" s="42"/>
      <c r="E235" s="40"/>
      <c r="F235" s="553"/>
      <c r="G235" s="42"/>
      <c r="H235" s="553"/>
      <c r="I235" s="42"/>
    </row>
    <row r="236" s="4" customFormat="true" ht="13.5" hidden="false" customHeight="true" outlineLevel="0" collapsed="false">
      <c r="A236" s="552"/>
      <c r="B236" s="37"/>
      <c r="C236" s="38"/>
      <c r="D236" s="42"/>
      <c r="E236" s="40"/>
      <c r="F236" s="553"/>
      <c r="G236" s="42"/>
      <c r="H236" s="553"/>
      <c r="I236" s="42"/>
    </row>
    <row r="237" s="4" customFormat="true" ht="13.5" hidden="false" customHeight="true" outlineLevel="0" collapsed="false">
      <c r="A237" s="552"/>
      <c r="B237" s="37"/>
      <c r="C237" s="38"/>
      <c r="D237" s="42"/>
      <c r="E237" s="40"/>
      <c r="F237" s="553"/>
      <c r="G237" s="42"/>
      <c r="H237" s="553"/>
      <c r="I237" s="42"/>
    </row>
    <row r="238" s="4" customFormat="true" ht="13.5" hidden="false" customHeight="true" outlineLevel="0" collapsed="false">
      <c r="A238" s="552"/>
      <c r="B238" s="37"/>
      <c r="C238" s="38"/>
      <c r="D238" s="42"/>
      <c r="E238" s="40"/>
      <c r="F238" s="553"/>
      <c r="G238" s="42"/>
      <c r="H238" s="553"/>
      <c r="I238" s="42"/>
    </row>
    <row r="239" s="4" customFormat="true" ht="13.5" hidden="false" customHeight="true" outlineLevel="0" collapsed="false">
      <c r="A239" s="552"/>
      <c r="B239" s="37"/>
      <c r="C239" s="38"/>
      <c r="D239" s="42"/>
      <c r="E239" s="40"/>
      <c r="F239" s="553"/>
      <c r="G239" s="42"/>
      <c r="H239" s="553"/>
      <c r="I239" s="42"/>
    </row>
    <row r="240" s="4" customFormat="true" ht="12.75" hidden="false" customHeight="false" outlineLevel="0" collapsed="false">
      <c r="A240" s="552"/>
      <c r="B240" s="37"/>
      <c r="C240" s="38"/>
      <c r="D240" s="42"/>
      <c r="E240" s="40"/>
      <c r="F240" s="553"/>
      <c r="G240" s="42"/>
      <c r="H240" s="553"/>
      <c r="I240" s="42"/>
    </row>
    <row r="241" s="4" customFormat="true" ht="12.75" hidden="false" customHeight="false" outlineLevel="0" collapsed="false">
      <c r="C241" s="554"/>
      <c r="D241" s="555"/>
      <c r="E241" s="555"/>
    </row>
    <row r="242" s="4" customFormat="true" ht="12.75" hidden="false" customHeight="false" outlineLevel="0" collapsed="false">
      <c r="C242" s="554"/>
      <c r="D242" s="555"/>
      <c r="E242" s="555"/>
    </row>
    <row r="243" s="4" customFormat="true" ht="12.75" hidden="false" customHeight="false" outlineLevel="0" collapsed="false">
      <c r="C243" s="554"/>
      <c r="D243" s="555"/>
      <c r="E243" s="555"/>
    </row>
    <row r="244" s="4" customFormat="true" ht="12.75" hidden="false" customHeight="false" outlineLevel="0" collapsed="false">
      <c r="C244" s="554"/>
      <c r="D244" s="555"/>
      <c r="E244" s="555"/>
    </row>
    <row r="245" s="4" customFormat="true" ht="12.75" hidden="false" customHeight="false" outlineLevel="0" collapsed="false">
      <c r="C245" s="554"/>
      <c r="D245" s="555"/>
      <c r="E245" s="555"/>
    </row>
    <row r="246" s="4" customFormat="true" ht="12.75" hidden="false" customHeight="false" outlineLevel="0" collapsed="false">
      <c r="C246" s="554"/>
      <c r="D246" s="555"/>
      <c r="E246" s="555"/>
    </row>
    <row r="247" s="4" customFormat="true" ht="12.75" hidden="false" customHeight="false" outlineLevel="0" collapsed="false">
      <c r="C247" s="554"/>
      <c r="D247" s="555"/>
      <c r="E247" s="555"/>
    </row>
    <row r="248" s="4" customFormat="true" ht="12.75" hidden="false" customHeight="false" outlineLevel="0" collapsed="false">
      <c r="C248" s="554"/>
      <c r="D248" s="555"/>
      <c r="E248" s="555"/>
    </row>
    <row r="249" s="4" customFormat="true" ht="12.75" hidden="false" customHeight="false" outlineLevel="0" collapsed="false">
      <c r="C249" s="554"/>
      <c r="D249" s="555"/>
      <c r="E249" s="555"/>
    </row>
    <row r="250" s="4" customFormat="true" ht="12.75" hidden="false" customHeight="false" outlineLevel="0" collapsed="false">
      <c r="C250" s="554"/>
      <c r="D250" s="555"/>
      <c r="E250" s="555"/>
    </row>
    <row r="251" s="4" customFormat="true" ht="12.75" hidden="false" customHeight="false" outlineLevel="0" collapsed="false">
      <c r="C251" s="554"/>
      <c r="D251" s="555"/>
      <c r="E251" s="555"/>
    </row>
    <row r="252" s="4" customFormat="true" ht="12.75" hidden="false" customHeight="false" outlineLevel="0" collapsed="false">
      <c r="C252" s="554"/>
      <c r="D252" s="555"/>
      <c r="E252" s="555"/>
    </row>
    <row r="253" s="4" customFormat="true" ht="12.75" hidden="false" customHeight="false" outlineLevel="0" collapsed="false">
      <c r="C253" s="554"/>
      <c r="D253" s="555"/>
      <c r="E253" s="555"/>
    </row>
    <row r="254" s="4" customFormat="true" ht="12.75" hidden="false" customHeight="false" outlineLevel="0" collapsed="false">
      <c r="C254" s="554"/>
      <c r="D254" s="555"/>
      <c r="E254" s="555"/>
    </row>
    <row r="255" s="4" customFormat="true" ht="12.75" hidden="false" customHeight="false" outlineLevel="0" collapsed="false">
      <c r="C255" s="554"/>
      <c r="D255" s="555"/>
      <c r="E255" s="555"/>
    </row>
    <row r="256" s="4" customFormat="true" ht="12.75" hidden="false" customHeight="false" outlineLevel="0" collapsed="false">
      <c r="C256" s="554"/>
      <c r="D256" s="555"/>
      <c r="E256" s="555"/>
    </row>
    <row r="257" s="4" customFormat="true" ht="12.75" hidden="false" customHeight="false" outlineLevel="0" collapsed="false">
      <c r="C257" s="554"/>
      <c r="D257" s="555"/>
      <c r="E257" s="555"/>
    </row>
    <row r="258" s="4" customFormat="true" ht="12.75" hidden="false" customHeight="false" outlineLevel="0" collapsed="false">
      <c r="C258" s="554"/>
      <c r="D258" s="555"/>
      <c r="E258" s="555"/>
    </row>
    <row r="259" s="4" customFormat="true" ht="12.75" hidden="false" customHeight="false" outlineLevel="0" collapsed="false">
      <c r="C259" s="554"/>
      <c r="D259" s="555"/>
      <c r="E259" s="555"/>
    </row>
    <row r="260" s="4" customFormat="true" ht="12.75" hidden="false" customHeight="false" outlineLevel="0" collapsed="false">
      <c r="C260" s="554"/>
      <c r="D260" s="555"/>
      <c r="E260" s="555"/>
    </row>
    <row r="261" s="4" customFormat="true" ht="12.75" hidden="false" customHeight="false" outlineLevel="0" collapsed="false">
      <c r="C261" s="554"/>
      <c r="D261" s="555"/>
      <c r="E261" s="555"/>
    </row>
    <row r="262" s="4" customFormat="true" ht="12.75" hidden="false" customHeight="false" outlineLevel="0" collapsed="false">
      <c r="C262" s="554"/>
      <c r="D262" s="555"/>
      <c r="E262" s="555"/>
    </row>
    <row r="263" s="4" customFormat="true" ht="12.75" hidden="false" customHeight="false" outlineLevel="0" collapsed="false">
      <c r="C263" s="554"/>
      <c r="D263" s="555"/>
      <c r="E263" s="555"/>
    </row>
    <row r="264" s="4" customFormat="true" ht="12.75" hidden="false" customHeight="false" outlineLevel="0" collapsed="false">
      <c r="C264" s="554"/>
      <c r="D264" s="555"/>
      <c r="E264" s="555"/>
    </row>
    <row r="265" s="4" customFormat="true" ht="12.75" hidden="false" customHeight="false" outlineLevel="0" collapsed="false">
      <c r="C265" s="554"/>
      <c r="D265" s="555"/>
      <c r="E265" s="555"/>
    </row>
    <row r="266" s="4" customFormat="true" ht="12.75" hidden="false" customHeight="false" outlineLevel="0" collapsed="false">
      <c r="C266" s="554"/>
      <c r="D266" s="555"/>
      <c r="E266" s="555"/>
    </row>
    <row r="267" s="4" customFormat="true" ht="12.75" hidden="false" customHeight="false" outlineLevel="0" collapsed="false">
      <c r="C267" s="554"/>
      <c r="D267" s="555"/>
      <c r="E267" s="555"/>
    </row>
    <row r="268" s="4" customFormat="true" ht="12.75" hidden="false" customHeight="false" outlineLevel="0" collapsed="false">
      <c r="C268" s="554"/>
      <c r="D268" s="555"/>
      <c r="E268" s="555"/>
    </row>
    <row r="269" s="4" customFormat="true" ht="12.75" hidden="false" customHeight="false" outlineLevel="0" collapsed="false">
      <c r="C269" s="554"/>
      <c r="D269" s="555"/>
      <c r="E269" s="555"/>
    </row>
    <row r="270" s="4" customFormat="true" ht="12.75" hidden="false" customHeight="false" outlineLevel="0" collapsed="false">
      <c r="C270" s="554"/>
      <c r="D270" s="555"/>
      <c r="E270" s="555"/>
    </row>
    <row r="271" s="4" customFormat="true" ht="12.75" hidden="false" customHeight="false" outlineLevel="0" collapsed="false">
      <c r="C271" s="554"/>
      <c r="D271" s="555"/>
      <c r="E271" s="555"/>
    </row>
    <row r="272" s="4" customFormat="true" ht="12.75" hidden="false" customHeight="false" outlineLevel="0" collapsed="false">
      <c r="C272" s="554"/>
      <c r="D272" s="555"/>
      <c r="E272" s="555"/>
    </row>
    <row r="273" s="4" customFormat="true" ht="12.75" hidden="false" customHeight="false" outlineLevel="0" collapsed="false">
      <c r="C273" s="554"/>
      <c r="D273" s="555"/>
      <c r="E273" s="555"/>
    </row>
    <row r="274" s="4" customFormat="true" ht="12.75" hidden="false" customHeight="false" outlineLevel="0" collapsed="false">
      <c r="C274" s="554"/>
      <c r="D274" s="555"/>
      <c r="E274" s="555"/>
    </row>
    <row r="275" s="4" customFormat="true" ht="12.75" hidden="false" customHeight="false" outlineLevel="0" collapsed="false">
      <c r="C275" s="554"/>
      <c r="D275" s="555"/>
      <c r="E275" s="555"/>
    </row>
    <row r="276" s="4" customFormat="true" ht="12.75" hidden="false" customHeight="false" outlineLevel="0" collapsed="false">
      <c r="C276" s="554"/>
      <c r="D276" s="555"/>
      <c r="E276" s="555"/>
    </row>
    <row r="277" s="4" customFormat="true" ht="12.75" hidden="false" customHeight="false" outlineLevel="0" collapsed="false">
      <c r="C277" s="554"/>
      <c r="D277" s="555"/>
      <c r="E277" s="555"/>
    </row>
    <row r="278" s="4" customFormat="true" ht="12.75" hidden="false" customHeight="false" outlineLevel="0" collapsed="false">
      <c r="C278" s="554"/>
      <c r="D278" s="555"/>
      <c r="E278" s="555"/>
    </row>
    <row r="279" s="4" customFormat="true" ht="12.75" hidden="false" customHeight="false" outlineLevel="0" collapsed="false">
      <c r="C279" s="554"/>
      <c r="D279" s="555"/>
      <c r="E279" s="555"/>
    </row>
    <row r="280" s="4" customFormat="true" ht="12.75" hidden="false" customHeight="false" outlineLevel="0" collapsed="false">
      <c r="C280" s="554"/>
      <c r="D280" s="555"/>
      <c r="E280" s="555"/>
    </row>
    <row r="281" s="4" customFormat="true" ht="12.75" hidden="false" customHeight="false" outlineLevel="0" collapsed="false">
      <c r="C281" s="554"/>
      <c r="D281" s="555"/>
      <c r="E281" s="555"/>
    </row>
    <row r="282" s="4" customFormat="true" ht="12.75" hidden="false" customHeight="false" outlineLevel="0" collapsed="false">
      <c r="C282" s="554"/>
      <c r="D282" s="555"/>
      <c r="E282" s="555"/>
    </row>
    <row r="283" s="4" customFormat="true" ht="12.75" hidden="false" customHeight="false" outlineLevel="0" collapsed="false">
      <c r="C283" s="554"/>
      <c r="D283" s="555"/>
      <c r="E283" s="555"/>
    </row>
    <row r="284" s="4" customFormat="true" ht="12.75" hidden="false" customHeight="false" outlineLevel="0" collapsed="false">
      <c r="C284" s="554"/>
      <c r="D284" s="555"/>
      <c r="E284" s="555"/>
    </row>
    <row r="285" s="4" customFormat="true" ht="12.75" hidden="false" customHeight="false" outlineLevel="0" collapsed="false">
      <c r="C285" s="554"/>
      <c r="D285" s="555"/>
      <c r="E285" s="555"/>
    </row>
    <row r="286" s="4" customFormat="true" ht="12.75" hidden="false" customHeight="false" outlineLevel="0" collapsed="false">
      <c r="C286" s="554"/>
      <c r="D286" s="555"/>
      <c r="E286" s="555"/>
    </row>
    <row r="287" s="4" customFormat="true" ht="12.75" hidden="false" customHeight="false" outlineLevel="0" collapsed="false">
      <c r="C287" s="554"/>
      <c r="D287" s="555"/>
      <c r="E287" s="555"/>
    </row>
    <row r="288" s="4" customFormat="true" ht="12.75" hidden="false" customHeight="false" outlineLevel="0" collapsed="false">
      <c r="C288" s="554"/>
      <c r="D288" s="555"/>
      <c r="E288" s="555"/>
    </row>
    <row r="289" s="4" customFormat="true" ht="12.75" hidden="false" customHeight="false" outlineLevel="0" collapsed="false">
      <c r="C289" s="554"/>
      <c r="D289" s="555"/>
      <c r="E289" s="555"/>
    </row>
    <row r="290" s="4" customFormat="true" ht="12.75" hidden="false" customHeight="false" outlineLevel="0" collapsed="false">
      <c r="C290" s="554"/>
      <c r="D290" s="555"/>
      <c r="E290" s="555"/>
    </row>
    <row r="291" s="4" customFormat="true" ht="12.75" hidden="false" customHeight="false" outlineLevel="0" collapsed="false">
      <c r="C291" s="554"/>
      <c r="D291" s="555"/>
      <c r="E291" s="555"/>
    </row>
    <row r="292" s="4" customFormat="true" ht="12.75" hidden="false" customHeight="false" outlineLevel="0" collapsed="false">
      <c r="C292" s="554"/>
      <c r="D292" s="555"/>
      <c r="E292" s="555"/>
    </row>
    <row r="293" s="4" customFormat="true" ht="12.75" hidden="false" customHeight="false" outlineLevel="0" collapsed="false">
      <c r="C293" s="554"/>
      <c r="D293" s="555"/>
      <c r="E293" s="555"/>
    </row>
    <row r="294" s="4" customFormat="true" ht="12.75" hidden="false" customHeight="false" outlineLevel="0" collapsed="false">
      <c r="C294" s="554"/>
      <c r="D294" s="555"/>
      <c r="E294" s="555"/>
    </row>
    <row r="295" s="4" customFormat="true" ht="12.75" hidden="false" customHeight="false" outlineLevel="0" collapsed="false">
      <c r="C295" s="554"/>
      <c r="D295" s="555"/>
      <c r="E295" s="555"/>
    </row>
    <row r="296" s="4" customFormat="true" ht="12.75" hidden="false" customHeight="false" outlineLevel="0" collapsed="false">
      <c r="C296" s="554"/>
      <c r="D296" s="555"/>
      <c r="E296" s="555"/>
    </row>
    <row r="297" s="4" customFormat="true" ht="12.75" hidden="false" customHeight="false" outlineLevel="0" collapsed="false">
      <c r="C297" s="554"/>
      <c r="D297" s="555"/>
      <c r="E297" s="555"/>
    </row>
    <row r="298" s="4" customFormat="true" ht="12.75" hidden="false" customHeight="false" outlineLevel="0" collapsed="false">
      <c r="C298" s="554"/>
      <c r="D298" s="555"/>
      <c r="E298" s="555"/>
    </row>
    <row r="299" s="4" customFormat="true" ht="12.75" hidden="false" customHeight="false" outlineLevel="0" collapsed="false">
      <c r="C299" s="554"/>
      <c r="D299" s="555"/>
      <c r="E299" s="555"/>
    </row>
    <row r="300" s="4" customFormat="true" ht="12.75" hidden="false" customHeight="false" outlineLevel="0" collapsed="false">
      <c r="C300" s="554"/>
      <c r="D300" s="555"/>
      <c r="E300" s="555"/>
    </row>
    <row r="301" s="4" customFormat="true" ht="12.75" hidden="false" customHeight="false" outlineLevel="0" collapsed="false">
      <c r="C301" s="554"/>
      <c r="D301" s="555"/>
      <c r="E301" s="555"/>
    </row>
    <row r="302" s="4" customFormat="true" ht="12.75" hidden="false" customHeight="false" outlineLevel="0" collapsed="false">
      <c r="C302" s="554"/>
      <c r="D302" s="555"/>
      <c r="E302" s="555"/>
    </row>
    <row r="303" s="4" customFormat="true" ht="12.75" hidden="false" customHeight="false" outlineLevel="0" collapsed="false">
      <c r="C303" s="554"/>
      <c r="D303" s="555"/>
      <c r="E303" s="555"/>
    </row>
    <row r="304" s="4" customFormat="true" ht="12.75" hidden="false" customHeight="false" outlineLevel="0" collapsed="false">
      <c r="C304" s="554"/>
      <c r="D304" s="555"/>
      <c r="E304" s="555"/>
    </row>
    <row r="305" s="4" customFormat="true" ht="12.75" hidden="false" customHeight="false" outlineLevel="0" collapsed="false">
      <c r="C305" s="554"/>
      <c r="D305" s="555"/>
      <c r="E305" s="555"/>
    </row>
    <row r="306" s="4" customFormat="true" ht="12.75" hidden="false" customHeight="false" outlineLevel="0" collapsed="false">
      <c r="C306" s="554"/>
      <c r="D306" s="555"/>
      <c r="E306" s="555"/>
    </row>
    <row r="307" s="4" customFormat="true" ht="12.75" hidden="false" customHeight="false" outlineLevel="0" collapsed="false">
      <c r="C307" s="554"/>
      <c r="D307" s="555"/>
      <c r="E307" s="555"/>
    </row>
    <row r="308" s="4" customFormat="true" ht="12.75" hidden="false" customHeight="false" outlineLevel="0" collapsed="false">
      <c r="C308" s="554"/>
      <c r="D308" s="555"/>
      <c r="E308" s="555"/>
    </row>
    <row r="309" s="4" customFormat="true" ht="12.75" hidden="false" customHeight="false" outlineLevel="0" collapsed="false">
      <c r="C309" s="554"/>
      <c r="D309" s="555"/>
      <c r="E309" s="555"/>
    </row>
    <row r="310" s="4" customFormat="true" ht="12.75" hidden="false" customHeight="false" outlineLevel="0" collapsed="false">
      <c r="C310" s="554"/>
      <c r="D310" s="555"/>
      <c r="E310" s="555"/>
    </row>
    <row r="311" s="4" customFormat="true" ht="12.75" hidden="false" customHeight="false" outlineLevel="0" collapsed="false">
      <c r="C311" s="554"/>
      <c r="D311" s="555"/>
      <c r="E311" s="555"/>
    </row>
    <row r="312" s="4" customFormat="true" ht="12.75" hidden="false" customHeight="false" outlineLevel="0" collapsed="false">
      <c r="C312" s="554"/>
      <c r="D312" s="555"/>
      <c r="E312" s="555"/>
    </row>
    <row r="313" s="4" customFormat="true" ht="12.75" hidden="false" customHeight="false" outlineLevel="0" collapsed="false">
      <c r="C313" s="554"/>
      <c r="D313" s="555"/>
      <c r="E313" s="555"/>
    </row>
    <row r="314" s="4" customFormat="true" ht="12.75" hidden="false" customHeight="false" outlineLevel="0" collapsed="false">
      <c r="C314" s="554"/>
      <c r="D314" s="555"/>
      <c r="E314" s="555"/>
    </row>
    <row r="315" s="4" customFormat="true" ht="12.75" hidden="false" customHeight="false" outlineLevel="0" collapsed="false">
      <c r="C315" s="554"/>
      <c r="D315" s="555"/>
      <c r="E315" s="555"/>
    </row>
    <row r="316" s="4" customFormat="true" ht="12.75" hidden="false" customHeight="false" outlineLevel="0" collapsed="false">
      <c r="C316" s="554"/>
      <c r="D316" s="555"/>
      <c r="E316" s="555"/>
    </row>
    <row r="317" s="4" customFormat="true" ht="12.75" hidden="false" customHeight="false" outlineLevel="0" collapsed="false">
      <c r="C317" s="554"/>
      <c r="D317" s="555"/>
      <c r="E317" s="555"/>
    </row>
    <row r="318" s="4" customFormat="true" ht="12.75" hidden="false" customHeight="false" outlineLevel="0" collapsed="false">
      <c r="C318" s="554"/>
      <c r="D318" s="555"/>
      <c r="E318" s="555"/>
    </row>
    <row r="319" s="4" customFormat="true" ht="12.75" hidden="false" customHeight="false" outlineLevel="0" collapsed="false">
      <c r="C319" s="554"/>
      <c r="D319" s="555"/>
      <c r="E319" s="555"/>
    </row>
    <row r="320" s="4" customFormat="true" ht="12.75" hidden="false" customHeight="false" outlineLevel="0" collapsed="false">
      <c r="C320" s="554"/>
      <c r="D320" s="555"/>
      <c r="E320" s="555"/>
    </row>
    <row r="321" s="4" customFormat="true" ht="12.75" hidden="false" customHeight="false" outlineLevel="0" collapsed="false">
      <c r="C321" s="554"/>
      <c r="D321" s="555"/>
      <c r="E321" s="555"/>
    </row>
    <row r="322" s="4" customFormat="true" ht="12.75" hidden="false" customHeight="false" outlineLevel="0" collapsed="false">
      <c r="C322" s="554"/>
      <c r="D322" s="555"/>
      <c r="E322" s="555"/>
    </row>
    <row r="323" s="4" customFormat="true" ht="12.75" hidden="false" customHeight="false" outlineLevel="0" collapsed="false">
      <c r="C323" s="554"/>
      <c r="D323" s="555"/>
      <c r="E323" s="555"/>
    </row>
    <row r="324" s="4" customFormat="true" ht="12.75" hidden="false" customHeight="false" outlineLevel="0" collapsed="false">
      <c r="C324" s="554"/>
      <c r="D324" s="555"/>
      <c r="E324" s="555"/>
    </row>
    <row r="325" s="4" customFormat="true" ht="12.75" hidden="false" customHeight="false" outlineLevel="0" collapsed="false">
      <c r="C325" s="554"/>
      <c r="D325" s="555"/>
      <c r="E325" s="555"/>
    </row>
    <row r="326" s="4" customFormat="true" ht="12.75" hidden="false" customHeight="false" outlineLevel="0" collapsed="false">
      <c r="C326" s="554"/>
      <c r="D326" s="555"/>
      <c r="E326" s="555"/>
    </row>
    <row r="327" s="4" customFormat="true" ht="12.75" hidden="false" customHeight="false" outlineLevel="0" collapsed="false">
      <c r="C327" s="554"/>
      <c r="D327" s="555"/>
      <c r="E327" s="555"/>
    </row>
    <row r="328" s="4" customFormat="true" ht="12.75" hidden="false" customHeight="false" outlineLevel="0" collapsed="false">
      <c r="C328" s="554"/>
      <c r="D328" s="555"/>
      <c r="E328" s="555"/>
    </row>
    <row r="329" s="4" customFormat="true" ht="12.75" hidden="false" customHeight="false" outlineLevel="0" collapsed="false">
      <c r="C329" s="554"/>
      <c r="D329" s="555"/>
      <c r="E329" s="555"/>
    </row>
    <row r="330" s="4" customFormat="true" ht="12.75" hidden="false" customHeight="false" outlineLevel="0" collapsed="false">
      <c r="C330" s="554"/>
      <c r="D330" s="555"/>
      <c r="E330" s="555"/>
    </row>
    <row r="331" s="4" customFormat="true" ht="12.75" hidden="false" customHeight="false" outlineLevel="0" collapsed="false">
      <c r="C331" s="554"/>
      <c r="D331" s="555"/>
      <c r="E331" s="555"/>
    </row>
    <row r="332" s="4" customFormat="true" ht="12.75" hidden="false" customHeight="false" outlineLevel="0" collapsed="false">
      <c r="C332" s="554"/>
      <c r="D332" s="555"/>
      <c r="E332" s="555"/>
    </row>
    <row r="333" s="4" customFormat="true" ht="12.75" hidden="false" customHeight="false" outlineLevel="0" collapsed="false">
      <c r="C333" s="554"/>
      <c r="D333" s="555"/>
      <c r="E333" s="555"/>
    </row>
    <row r="334" s="4" customFormat="true" ht="12.75" hidden="false" customHeight="false" outlineLevel="0" collapsed="false">
      <c r="C334" s="554"/>
      <c r="D334" s="555"/>
      <c r="E334" s="555"/>
    </row>
    <row r="335" s="4" customFormat="true" ht="12.75" hidden="false" customHeight="false" outlineLevel="0" collapsed="false">
      <c r="C335" s="554"/>
      <c r="D335" s="555"/>
      <c r="E335" s="555"/>
    </row>
    <row r="336" s="4" customFormat="true" ht="12.75" hidden="false" customHeight="false" outlineLevel="0" collapsed="false">
      <c r="C336" s="554"/>
      <c r="D336" s="555"/>
      <c r="E336" s="555"/>
    </row>
    <row r="337" s="4" customFormat="true" ht="12.75" hidden="false" customHeight="false" outlineLevel="0" collapsed="false">
      <c r="C337" s="554"/>
      <c r="D337" s="555"/>
      <c r="E337" s="555"/>
    </row>
    <row r="338" s="4" customFormat="true" ht="12.75" hidden="false" customHeight="false" outlineLevel="0" collapsed="false">
      <c r="C338" s="554"/>
      <c r="D338" s="555"/>
      <c r="E338" s="555"/>
    </row>
    <row r="339" s="4" customFormat="true" ht="12.75" hidden="false" customHeight="false" outlineLevel="0" collapsed="false">
      <c r="C339" s="554"/>
      <c r="D339" s="555"/>
      <c r="E339" s="555"/>
    </row>
    <row r="340" s="4" customFormat="true" ht="12.75" hidden="false" customHeight="false" outlineLevel="0" collapsed="false">
      <c r="C340" s="554"/>
      <c r="D340" s="555"/>
      <c r="E340" s="555"/>
    </row>
    <row r="341" s="4" customFormat="true" ht="12.75" hidden="false" customHeight="false" outlineLevel="0" collapsed="false">
      <c r="C341" s="554"/>
      <c r="D341" s="555"/>
      <c r="E341" s="555"/>
    </row>
    <row r="342" s="4" customFormat="true" ht="12.75" hidden="false" customHeight="false" outlineLevel="0" collapsed="false">
      <c r="C342" s="554"/>
      <c r="D342" s="555"/>
      <c r="E342" s="555"/>
    </row>
    <row r="343" s="4" customFormat="true" ht="12.75" hidden="false" customHeight="false" outlineLevel="0" collapsed="false">
      <c r="C343" s="554"/>
      <c r="D343" s="555"/>
      <c r="E343" s="555"/>
    </row>
    <row r="344" s="4" customFormat="true" ht="12.75" hidden="false" customHeight="false" outlineLevel="0" collapsed="false">
      <c r="C344" s="554"/>
      <c r="D344" s="555"/>
      <c r="E344" s="555"/>
    </row>
    <row r="345" s="4" customFormat="true" ht="12.75" hidden="false" customHeight="false" outlineLevel="0" collapsed="false">
      <c r="C345" s="554"/>
      <c r="D345" s="555"/>
      <c r="E345" s="555"/>
    </row>
    <row r="346" s="4" customFormat="true" ht="12.75" hidden="false" customHeight="false" outlineLevel="0" collapsed="false">
      <c r="C346" s="554"/>
      <c r="D346" s="555"/>
      <c r="E346" s="555"/>
    </row>
    <row r="347" s="4" customFormat="true" ht="12.75" hidden="false" customHeight="false" outlineLevel="0" collapsed="false">
      <c r="C347" s="554"/>
      <c r="D347" s="555"/>
      <c r="E347" s="555"/>
    </row>
    <row r="348" s="4" customFormat="true" ht="12.75" hidden="false" customHeight="false" outlineLevel="0" collapsed="false">
      <c r="C348" s="554"/>
      <c r="D348" s="555"/>
      <c r="E348" s="555"/>
    </row>
    <row r="349" customFormat="false" ht="12.75" hidden="false" customHeight="false" outlineLevel="0" collapsed="false">
      <c r="A349" s="4"/>
      <c r="B349" s="4"/>
      <c r="C349" s="554"/>
      <c r="D349" s="555"/>
      <c r="E349" s="555"/>
      <c r="F349" s="4"/>
      <c r="G349" s="4"/>
      <c r="H349" s="4"/>
      <c r="I349" s="4"/>
    </row>
    <row r="350" customFormat="false" ht="12.75" hidden="false" customHeight="false" outlineLevel="0" collapsed="false">
      <c r="A350" s="4"/>
      <c r="B350" s="4"/>
      <c r="C350" s="554"/>
      <c r="D350" s="555"/>
      <c r="E350" s="555"/>
      <c r="F350" s="4"/>
      <c r="G350" s="4"/>
      <c r="H350" s="4"/>
      <c r="I350" s="4"/>
    </row>
    <row r="351" customFormat="false" ht="12.75" hidden="false" customHeight="false" outlineLevel="0" collapsed="false">
      <c r="A351" s="4"/>
      <c r="B351" s="4"/>
      <c r="C351" s="554"/>
      <c r="D351" s="555"/>
      <c r="E351" s="555"/>
      <c r="F351" s="4"/>
      <c r="G351" s="4"/>
      <c r="H351" s="4"/>
      <c r="I351" s="4"/>
    </row>
    <row r="352" customFormat="false" ht="12.75" hidden="false" customHeight="false" outlineLevel="0" collapsed="false">
      <c r="A352" s="4"/>
      <c r="B352" s="4"/>
      <c r="C352" s="554"/>
      <c r="D352" s="555"/>
      <c r="E352" s="555"/>
      <c r="F352" s="4"/>
      <c r="G352" s="4"/>
      <c r="H352" s="4"/>
      <c r="I352" s="4"/>
    </row>
    <row r="353" customFormat="false" ht="12.75" hidden="false" customHeight="false" outlineLevel="0" collapsed="false">
      <c r="A353" s="4"/>
      <c r="B353" s="4"/>
      <c r="C353" s="554"/>
      <c r="D353" s="555"/>
      <c r="E353" s="555"/>
      <c r="F353" s="4"/>
      <c r="G353" s="4"/>
      <c r="H353" s="4"/>
      <c r="I353" s="4"/>
    </row>
    <row r="354" customFormat="false" ht="12.75" hidden="false" customHeight="false" outlineLevel="0" collapsed="false">
      <c r="A354" s="4"/>
      <c r="B354" s="4"/>
      <c r="C354" s="554"/>
      <c r="D354" s="555"/>
      <c r="E354" s="555"/>
      <c r="F354" s="4"/>
      <c r="G354" s="4"/>
      <c r="H354" s="4"/>
      <c r="I354" s="4"/>
    </row>
    <row r="355" customFormat="false" ht="12.75" hidden="false" customHeight="false" outlineLevel="0" collapsed="false">
      <c r="A355" s="4"/>
      <c r="B355" s="4"/>
      <c r="C355" s="554"/>
      <c r="D355" s="555"/>
      <c r="E355" s="555"/>
      <c r="F355" s="4"/>
      <c r="G355" s="4"/>
      <c r="H355" s="4"/>
      <c r="I355" s="4"/>
    </row>
    <row r="356" customFormat="false" ht="12.75" hidden="false" customHeight="false" outlineLevel="0" collapsed="false">
      <c r="A356" s="4"/>
      <c r="B356" s="4"/>
      <c r="C356" s="554"/>
      <c r="D356" s="555"/>
      <c r="E356" s="555"/>
      <c r="F356" s="4"/>
      <c r="G356" s="4"/>
      <c r="H356" s="4"/>
      <c r="I356" s="4"/>
    </row>
    <row r="357" customFormat="false" ht="12.75" hidden="false" customHeight="false" outlineLevel="0" collapsed="false">
      <c r="A357" s="4"/>
      <c r="B357" s="4"/>
      <c r="C357" s="554"/>
      <c r="D357" s="555"/>
      <c r="E357" s="555"/>
      <c r="F357" s="4"/>
      <c r="G357" s="4"/>
      <c r="H357" s="4"/>
      <c r="I357" s="4"/>
    </row>
    <row r="358" customFormat="false" ht="12.75" hidden="false" customHeight="false" outlineLevel="0" collapsed="false">
      <c r="A358" s="4"/>
      <c r="B358" s="4"/>
      <c r="C358" s="554"/>
      <c r="D358" s="555"/>
      <c r="E358" s="555"/>
      <c r="F358" s="4"/>
      <c r="G358" s="4"/>
      <c r="H358" s="4"/>
      <c r="I358" s="4"/>
    </row>
    <row r="359" customFormat="false" ht="12.75" hidden="false" customHeight="false" outlineLevel="0" collapsed="false">
      <c r="A359" s="4"/>
      <c r="B359" s="4"/>
      <c r="C359" s="554"/>
      <c r="D359" s="555"/>
      <c r="E359" s="555"/>
      <c r="F359" s="4"/>
      <c r="G359" s="4"/>
      <c r="H359" s="4"/>
      <c r="I359" s="4"/>
    </row>
    <row r="360" customFormat="false" ht="12.75" hidden="false" customHeight="false" outlineLevel="0" collapsed="false">
      <c r="A360" s="4"/>
      <c r="B360" s="4"/>
      <c r="C360" s="554"/>
      <c r="D360" s="555"/>
      <c r="E360" s="555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554"/>
      <c r="D361" s="555"/>
      <c r="E361" s="555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554"/>
      <c r="D362" s="555"/>
      <c r="E362" s="555"/>
      <c r="F362" s="4"/>
      <c r="G362" s="4"/>
      <c r="H362" s="4"/>
      <c r="I362" s="4"/>
    </row>
    <row r="363" customFormat="false" ht="12.75" hidden="false" customHeight="false" outlineLevel="0" collapsed="false">
      <c r="A363" s="4"/>
      <c r="B363" s="4"/>
      <c r="C363" s="554"/>
      <c r="D363" s="555"/>
      <c r="E363" s="555"/>
      <c r="F363" s="4"/>
      <c r="G363" s="4"/>
      <c r="H363" s="4"/>
      <c r="I363" s="4"/>
    </row>
    <row r="364" customFormat="false" ht="12.75" hidden="false" customHeight="false" outlineLevel="0" collapsed="false">
      <c r="A364" s="4"/>
      <c r="B364" s="4"/>
      <c r="C364" s="554"/>
      <c r="D364" s="555"/>
      <c r="E364" s="555"/>
      <c r="F364" s="4"/>
      <c r="G364" s="4"/>
      <c r="H364" s="4"/>
      <c r="I364" s="4"/>
    </row>
    <row r="365" customFormat="false" ht="12.75" hidden="false" customHeight="false" outlineLevel="0" collapsed="false">
      <c r="A365" s="4"/>
      <c r="B365" s="4"/>
      <c r="C365" s="554"/>
      <c r="D365" s="555"/>
      <c r="E365" s="555"/>
      <c r="F365" s="4"/>
      <c r="G365" s="4"/>
      <c r="H365" s="4"/>
      <c r="I365" s="4"/>
    </row>
    <row r="366" customFormat="false" ht="12.75" hidden="false" customHeight="false" outlineLevel="0" collapsed="false">
      <c r="A366" s="4"/>
      <c r="B366" s="4"/>
      <c r="C366" s="554"/>
      <c r="D366" s="555"/>
      <c r="E366" s="555"/>
      <c r="F366" s="4"/>
      <c r="G366" s="4"/>
      <c r="H366" s="4"/>
      <c r="I366" s="4"/>
    </row>
    <row r="367" customFormat="false" ht="12.75" hidden="false" customHeight="false" outlineLevel="0" collapsed="false">
      <c r="A367" s="4"/>
      <c r="B367" s="4"/>
      <c r="C367" s="554"/>
      <c r="D367" s="555"/>
      <c r="E367" s="555"/>
      <c r="F367" s="4"/>
      <c r="G367" s="4"/>
      <c r="H367" s="4"/>
      <c r="I367" s="4"/>
    </row>
    <row r="368" customFormat="false" ht="12.75" hidden="false" customHeight="false" outlineLevel="0" collapsed="false">
      <c r="A368" s="4"/>
      <c r="B368" s="4"/>
      <c r="C368" s="554"/>
      <c r="D368" s="555"/>
      <c r="E368" s="555"/>
      <c r="F368" s="4"/>
      <c r="G368" s="4"/>
      <c r="H368" s="4"/>
      <c r="I368" s="4"/>
    </row>
    <row r="369" customFormat="false" ht="12.75" hidden="false" customHeight="false" outlineLevel="0" collapsed="false">
      <c r="A369" s="4"/>
      <c r="B369" s="4"/>
      <c r="C369" s="554"/>
      <c r="D369" s="555"/>
      <c r="E369" s="555"/>
      <c r="F369" s="4"/>
      <c r="G369" s="4"/>
      <c r="H369" s="4"/>
      <c r="I369" s="4"/>
    </row>
    <row r="370" customFormat="false" ht="12.75" hidden="false" customHeight="false" outlineLevel="0" collapsed="false">
      <c r="A370" s="4"/>
      <c r="B370" s="4"/>
      <c r="C370" s="554"/>
      <c r="D370" s="555"/>
      <c r="E370" s="555"/>
      <c r="F370" s="4"/>
      <c r="G370" s="4"/>
      <c r="H370" s="4"/>
      <c r="I370" s="4"/>
    </row>
    <row r="371" customFormat="false" ht="12.75" hidden="false" customHeight="false" outlineLevel="0" collapsed="false">
      <c r="A371" s="4"/>
      <c r="B371" s="4"/>
      <c r="C371" s="554"/>
      <c r="D371" s="555"/>
      <c r="E371" s="555"/>
      <c r="F371" s="4"/>
      <c r="G371" s="4"/>
      <c r="H371" s="4"/>
      <c r="I371" s="4"/>
    </row>
  </sheetData>
  <mergeCells count="140">
    <mergeCell ref="A1:I1"/>
    <mergeCell ref="K1:S1"/>
    <mergeCell ref="U1:Z1"/>
    <mergeCell ref="A2:C2"/>
    <mergeCell ref="D2:E2"/>
    <mergeCell ref="F2:I2"/>
    <mergeCell ref="A9:C9"/>
    <mergeCell ref="D9:E9"/>
    <mergeCell ref="F9:I9"/>
    <mergeCell ref="A16:C16"/>
    <mergeCell ref="D16:E16"/>
    <mergeCell ref="F16:I16"/>
    <mergeCell ref="K16:S16"/>
    <mergeCell ref="K17:M17"/>
    <mergeCell ref="N17:P17"/>
    <mergeCell ref="Q17:S17"/>
    <mergeCell ref="A23:C23"/>
    <mergeCell ref="D23:E23"/>
    <mergeCell ref="F23:I23"/>
    <mergeCell ref="K29:S29"/>
    <mergeCell ref="A30:C30"/>
    <mergeCell ref="D30:E30"/>
    <mergeCell ref="F30:I30"/>
    <mergeCell ref="K30:N30"/>
    <mergeCell ref="O30:S30"/>
    <mergeCell ref="A37:C37"/>
    <mergeCell ref="D37:E37"/>
    <mergeCell ref="F37:I37"/>
    <mergeCell ref="A44:C44"/>
    <mergeCell ref="D44:E44"/>
    <mergeCell ref="F44:I44"/>
    <mergeCell ref="K44:S44"/>
    <mergeCell ref="K45:N45"/>
    <mergeCell ref="A51:C51"/>
    <mergeCell ref="D51:E51"/>
    <mergeCell ref="F51:I51"/>
    <mergeCell ref="A58:C58"/>
    <mergeCell ref="D58:E58"/>
    <mergeCell ref="F58:I58"/>
    <mergeCell ref="K59:S59"/>
    <mergeCell ref="K60:O60"/>
    <mergeCell ref="Q60:S60"/>
    <mergeCell ref="Q61:S61"/>
    <mergeCell ref="Q62:S62"/>
    <mergeCell ref="Q63:S63"/>
    <mergeCell ref="Q64:S64"/>
    <mergeCell ref="A65:C65"/>
    <mergeCell ref="D65:E65"/>
    <mergeCell ref="F65:I65"/>
    <mergeCell ref="Q65:S65"/>
    <mergeCell ref="Q66:S66"/>
    <mergeCell ref="Q67:S67"/>
    <mergeCell ref="Q68:S68"/>
    <mergeCell ref="Q69:S69"/>
    <mergeCell ref="Q70:S70"/>
    <mergeCell ref="Q71:S71"/>
    <mergeCell ref="A72:C72"/>
    <mergeCell ref="D72:E72"/>
    <mergeCell ref="F72:I72"/>
    <mergeCell ref="Q72:S72"/>
    <mergeCell ref="K74:S74"/>
    <mergeCell ref="K75:M75"/>
    <mergeCell ref="N75:P75"/>
    <mergeCell ref="Q75:S75"/>
    <mergeCell ref="A79:I79"/>
    <mergeCell ref="A80:C80"/>
    <mergeCell ref="D80:E80"/>
    <mergeCell ref="F80:I80"/>
    <mergeCell ref="A87:C87"/>
    <mergeCell ref="D87:E87"/>
    <mergeCell ref="F87:I87"/>
    <mergeCell ref="K89:S89"/>
    <mergeCell ref="K90:M90"/>
    <mergeCell ref="N90:P90"/>
    <mergeCell ref="Q90:S90"/>
    <mergeCell ref="A94:C94"/>
    <mergeCell ref="D94:E94"/>
    <mergeCell ref="F94:I94"/>
    <mergeCell ref="A101:C101"/>
    <mergeCell ref="D101:E101"/>
    <mergeCell ref="F101:I101"/>
    <mergeCell ref="K104:S104"/>
    <mergeCell ref="K105:M105"/>
    <mergeCell ref="N105:P105"/>
    <mergeCell ref="Q105:S105"/>
    <mergeCell ref="A108:C108"/>
    <mergeCell ref="D108:E108"/>
    <mergeCell ref="F108:I108"/>
    <mergeCell ref="A115:C115"/>
    <mergeCell ref="D115:E115"/>
    <mergeCell ref="F115:I115"/>
    <mergeCell ref="A122:C122"/>
    <mergeCell ref="D122:E122"/>
    <mergeCell ref="F122:I122"/>
    <mergeCell ref="A129:C129"/>
    <mergeCell ref="D129:E129"/>
    <mergeCell ref="F129:I129"/>
    <mergeCell ref="A136:C136"/>
    <mergeCell ref="D136:E136"/>
    <mergeCell ref="F136:I136"/>
    <mergeCell ref="A143:C143"/>
    <mergeCell ref="D143:E143"/>
    <mergeCell ref="F143:I143"/>
    <mergeCell ref="A150:C150"/>
    <mergeCell ref="D150:E150"/>
    <mergeCell ref="F150:I150"/>
    <mergeCell ref="A157:I157"/>
    <mergeCell ref="A158:C158"/>
    <mergeCell ref="D158:E158"/>
    <mergeCell ref="F158:I158"/>
    <mergeCell ref="A165:C165"/>
    <mergeCell ref="D165:E165"/>
    <mergeCell ref="F165:I165"/>
    <mergeCell ref="A172:C172"/>
    <mergeCell ref="D172:E172"/>
    <mergeCell ref="F172:I172"/>
    <mergeCell ref="A179:C179"/>
    <mergeCell ref="D179:E179"/>
    <mergeCell ref="F179:I179"/>
    <mergeCell ref="A186:C186"/>
    <mergeCell ref="D186:E186"/>
    <mergeCell ref="F186:I186"/>
    <mergeCell ref="A193:C193"/>
    <mergeCell ref="D193:E193"/>
    <mergeCell ref="F193:I193"/>
    <mergeCell ref="A200:C200"/>
    <mergeCell ref="D200:E200"/>
    <mergeCell ref="F200:I200"/>
    <mergeCell ref="A207:C207"/>
    <mergeCell ref="D207:E207"/>
    <mergeCell ref="F207:I207"/>
    <mergeCell ref="A214:C214"/>
    <mergeCell ref="D214:E214"/>
    <mergeCell ref="F214:I214"/>
    <mergeCell ref="A221:C221"/>
    <mergeCell ref="D221:E221"/>
    <mergeCell ref="F221:I221"/>
    <mergeCell ref="A228:C228"/>
    <mergeCell ref="D228:E228"/>
    <mergeCell ref="F228:I228"/>
  </mergeCells>
  <conditionalFormatting sqref="U3:Z3">
    <cfRule type="expression" priority="2" aboveAverage="0" equalAverage="0" bottom="0" percent="0" rank="0" text="" dxfId="0">
      <formula>IF($V$3,"PongWillUsty",0)</formula>
    </cfRule>
  </conditionalFormatting>
  <conditionalFormatting sqref="U3:Z5">
    <cfRule type="expression" priority="3" aboveAverage="0" equalAverage="0" bottom="0" percent="0" rank="0" text="" dxfId="1">
      <formula>$X$3&gt;0</formula>
    </cfRule>
  </conditionalFormatting>
  <conditionalFormatting sqref="K18:S20">
    <cfRule type="expression" priority="4" aboveAverage="0" equalAverage="0" bottom="0" percent="0" rank="0" text="" dxfId="2">
      <formula>$O$18&gt;0</formula>
    </cfRule>
  </conditionalFormatting>
  <conditionalFormatting sqref="K61:Q63">
    <cfRule type="expression" priority="5" aboveAverage="0" equalAverage="0" bottom="0" percent="0" rank="0" text="" dxfId="3">
      <formula>$P$61&gt;0</formula>
    </cfRule>
  </conditionalFormatting>
  <conditionalFormatting sqref="K46:S48">
    <cfRule type="expression" priority="6" aboveAverage="0" equalAverage="0" bottom="0" percent="0" rank="0" text="" dxfId="4">
      <formula>$R$46&gt;0</formula>
    </cfRule>
  </conditionalFormatting>
  <conditionalFormatting sqref="K91:S93">
    <cfRule type="expression" priority="7" aboveAverage="0" equalAverage="0" bottom="0" percent="0" rank="0" text="" dxfId="5">
      <formula>$O$91&gt;0</formula>
    </cfRule>
  </conditionalFormatting>
  <conditionalFormatting sqref="K76:S78 K106:S108">
    <cfRule type="expression" priority="8" aboveAverage="0" equalAverage="0" bottom="0" percent="0" rank="0" text="" dxfId="6">
      <formula>$O$76&gt;0</formula>
    </cfRule>
  </conditionalFormatting>
  <conditionalFormatting sqref="K31:S33">
    <cfRule type="expression" priority="9" aboveAverage="0" equalAverage="0" bottom="0" percent="0" rank="0" text="" dxfId="7">
      <formula>$Q$31&gt;0</formula>
    </cfRule>
  </conditionalFormatting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24-09-18T10:45:01Z</cp:lastPrinted>
  <dcterms:modified xsi:type="dcterms:W3CDTF">2025-05-27T08:16:34Z</dcterms:modified>
  <cp:revision>0</cp:revision>
  <dc:subject/>
  <dc:title/>
</cp:coreProperties>
</file>