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6">
  <si>
    <t xml:space="preserve">GIRONE BEST CUP DUSTY:</t>
  </si>
  <si>
    <t xml:space="preserve">SQUADRA</t>
  </si>
  <si>
    <t xml:space="preserve">PUNTI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</t>
  </si>
  <si>
    <t xml:space="preserve">CLASSIFICA DI TAPPA</t>
  </si>
  <si>
    <t xml:space="preserve">PONGWILLUSTY</t>
  </si>
  <si>
    <t xml:space="preserve">A TESTA ALTA</t>
  </si>
  <si>
    <t xml:space="preserve">BOVISIO CALCIO</t>
  </si>
  <si>
    <t xml:space="preserve">FC MATANDRE</t>
  </si>
  <si>
    <t xml:space="preserve">BECCAGOL</t>
  </si>
  <si>
    <t xml:space="preserve">2^ TAPPA:</t>
  </si>
  <si>
    <t xml:space="preserve">3^ TAPPA:</t>
  </si>
  <si>
    <t xml:space="preserve">4^ TAPPA:</t>
  </si>
  <si>
    <t xml:space="preserve">5^ TAPPA:</t>
  </si>
  <si>
    <t xml:space="preserve">6^ TAPPA:</t>
  </si>
  <si>
    <t xml:space="preserve">7^ TAPPA:</t>
  </si>
  <si>
    <t xml:space="preserve">8^ TAPPA:</t>
  </si>
  <si>
    <t xml:space="preserve">9^ TAPPA:</t>
  </si>
  <si>
    <t xml:space="preserve">10^ TAPPA:</t>
  </si>
  <si>
    <t xml:space="preserve">SEMIFINALI:</t>
  </si>
  <si>
    <t xml:space="preserve">SEMIFINALI DI ANDATA:</t>
  </si>
  <si>
    <t xml:space="preserve">RISULTATO</t>
  </si>
  <si>
    <t xml:space="preserve">IN VANTAGGIO</t>
  </si>
  <si>
    <t xml:space="preserve">IN SVANTAGGIO</t>
  </si>
  <si>
    <t xml:space="preserve"> - </t>
  </si>
  <si>
    <t xml:space="preserve">SEMIFINALI DI RITORNO:</t>
  </si>
  <si>
    <t xml:space="preserve">FINALISTE</t>
  </si>
  <si>
    <t xml:space="preserve">ELIMINATE</t>
  </si>
  <si>
    <t xml:space="preserve">FINALE 3°-4° POSTO:</t>
  </si>
  <si>
    <t xml:space="preserve">FINALINA: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THE BEST DUSTY</t>
  </si>
  <si>
    <t xml:space="preserve">2° CLASSIFIC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b val="true"/>
      <sz val="9"/>
      <color rgb="FFFFFFFF"/>
      <name val="Georgia"/>
      <family val="1"/>
    </font>
    <font>
      <sz val="9"/>
      <color rgb="FF000000"/>
      <name val="Georgia"/>
      <family val="1"/>
    </font>
    <font>
      <b val="true"/>
      <sz val="9"/>
      <color rgb="FFFFCC00"/>
      <name val="Georgia"/>
      <family val="1"/>
    </font>
    <font>
      <b val="true"/>
      <sz val="9"/>
      <color rgb="FF000000"/>
      <name val="Georgia"/>
      <family val="1"/>
    </font>
    <font>
      <sz val="9"/>
      <color rgb="FFFFFFFF"/>
      <name val="Georgia"/>
      <family val="1"/>
    </font>
    <font>
      <sz val="8"/>
      <name val="Georgia"/>
      <family val="1"/>
    </font>
    <font>
      <sz val="8"/>
      <color rgb="FFFFFFFF"/>
      <name val="Georgia"/>
      <family val="1"/>
    </font>
    <font>
      <sz val="8"/>
      <color rgb="FF000000"/>
      <name val="Georgia"/>
      <family val="1"/>
    </font>
    <font>
      <b val="true"/>
      <sz val="8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2"/>
      <name val="Georgia"/>
      <family val="1"/>
    </font>
    <font>
      <b val="true"/>
      <sz val="11"/>
      <name val="Georgia"/>
      <family val="1"/>
    </font>
    <font>
      <b val="true"/>
      <sz val="11"/>
      <color rgb="FFFFFFFF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1"/>
      <color rgb="FF000000"/>
      <name val="Georgia"/>
      <family val="1"/>
    </font>
    <font>
      <b val="true"/>
      <i val="true"/>
      <sz val="11"/>
      <name val="Georgia"/>
      <family val="1"/>
    </font>
    <font>
      <b val="true"/>
      <i val="true"/>
      <sz val="8"/>
      <name val="Georgia"/>
      <family val="1"/>
    </font>
    <font>
      <b val="true"/>
      <sz val="8"/>
      <color rgb="FFFFFFFF"/>
      <name val="Georgia"/>
      <family val="1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6.7"/>
    <col collapsed="false" customWidth="true" hidden="false" outlineLevel="0" max="3" min="3" style="1" width="25.7"/>
    <col collapsed="false" customWidth="true" hidden="false" outlineLevel="0" max="5" min="4" style="1" width="6.7"/>
    <col collapsed="false" customWidth="true" hidden="false" outlineLevel="0" max="6" min="6" style="1" width="23.7"/>
    <col collapsed="false" customWidth="true" hidden="false" outlineLevel="0" max="7" min="7" style="1" width="5.71"/>
    <col collapsed="false" customWidth="true" hidden="false" outlineLevel="0" max="8" min="8" style="1" width="23.7"/>
    <col collapsed="false" customWidth="true" hidden="false" outlineLevel="0" max="9" min="9" style="1" width="5.71"/>
    <col collapsed="false" customWidth="true" hidden="false" outlineLevel="0" max="10" min="10" style="2" width="1.7"/>
    <col collapsed="false" customWidth="true" hidden="false" outlineLevel="0" max="11" min="11" style="1" width="23.7"/>
    <col collapsed="false" customWidth="true" hidden="false" outlineLevel="0" max="12" min="12" style="1" width="7.7"/>
    <col collapsed="false" customWidth="true" hidden="false" outlineLevel="0" max="22" min="13" style="1" width="4.28"/>
    <col collapsed="false" customWidth="true" hidden="false" outlineLevel="0" max="23" min="23" style="1" width="7.7"/>
    <col collapsed="false" customWidth="false" hidden="false" outlineLevel="0" max="33" min="24" style="2" width="9.14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2</v>
      </c>
    </row>
    <row r="2" customFormat="false" ht="13.5" hidden="false" customHeight="true" outlineLevel="0" collapsed="false">
      <c r="A2" s="6" t="s">
        <v>13</v>
      </c>
      <c r="B2" s="6"/>
      <c r="C2" s="6"/>
      <c r="D2" s="6"/>
      <c r="E2" s="6"/>
      <c r="F2" s="7" t="s">
        <v>14</v>
      </c>
      <c r="G2" s="7"/>
      <c r="H2" s="7"/>
      <c r="I2" s="7"/>
      <c r="K2" s="8" t="s">
        <v>15</v>
      </c>
      <c r="L2" s="9" t="n">
        <f aca="false">$B$3+$B$7+$B$11+$B$15+$B$19+$B$23+$B$27+$B$31+$B$35+$B$39</f>
        <v>730.5</v>
      </c>
      <c r="M2" s="10" t="n">
        <v>2</v>
      </c>
      <c r="N2" s="10" t="n">
        <v>6</v>
      </c>
      <c r="O2" s="10" t="n">
        <v>10</v>
      </c>
      <c r="P2" s="10" t="n">
        <v>10</v>
      </c>
      <c r="Q2" s="10" t="n">
        <v>10</v>
      </c>
      <c r="R2" s="10" t="n">
        <v>8</v>
      </c>
      <c r="S2" s="10" t="n">
        <v>10</v>
      </c>
      <c r="T2" s="10" t="n">
        <v>10</v>
      </c>
      <c r="U2" s="10" t="n">
        <v>2</v>
      </c>
      <c r="V2" s="10" t="n">
        <v>6</v>
      </c>
      <c r="W2" s="9" t="n">
        <f aca="false">L2+M2+N2+O2+P2+Q2+R2+S2+T2+U2+V2</f>
        <v>804.5</v>
      </c>
    </row>
    <row r="3" customFormat="false" ht="13.5" hidden="false" customHeight="true" outlineLevel="0" collapsed="false">
      <c r="A3" s="11" t="s">
        <v>15</v>
      </c>
      <c r="B3" s="12" t="n">
        <v>67</v>
      </c>
      <c r="C3" s="13" t="s">
        <v>16</v>
      </c>
      <c r="D3" s="12" t="n">
        <v>66.5</v>
      </c>
      <c r="E3" s="14"/>
      <c r="F3" s="15" t="s">
        <v>17</v>
      </c>
      <c r="G3" s="16" t="n">
        <v>76.5</v>
      </c>
      <c r="H3" s="17" t="s">
        <v>18</v>
      </c>
      <c r="I3" s="18" t="n">
        <v>69.5</v>
      </c>
      <c r="K3" s="19" t="n">
        <v>22042024</v>
      </c>
      <c r="L3" s="20" t="n">
        <f aca="false">$D$4+$D$8+$D$12+$D$16+$D$20+$D$24+$D$28+$D$32+$D$36+$D$40</f>
        <v>715</v>
      </c>
      <c r="M3" s="21" t="n">
        <v>8</v>
      </c>
      <c r="N3" s="21" t="n">
        <v>8</v>
      </c>
      <c r="O3" s="21" t="n">
        <v>2</v>
      </c>
      <c r="P3" s="21" t="n">
        <v>4</v>
      </c>
      <c r="Q3" s="21" t="n">
        <v>8</v>
      </c>
      <c r="R3" s="21" t="n">
        <v>10</v>
      </c>
      <c r="S3" s="21" t="n">
        <v>8</v>
      </c>
      <c r="T3" s="21" t="n">
        <v>8</v>
      </c>
      <c r="U3" s="21" t="n">
        <v>2</v>
      </c>
      <c r="V3" s="21" t="n">
        <v>8</v>
      </c>
      <c r="W3" s="20" t="n">
        <f aca="false">L3+M3+N3+O3+P3+Q3+R3+S3+T3+U3+V3</f>
        <v>781</v>
      </c>
    </row>
    <row r="4" customFormat="false" ht="13.5" hidden="false" customHeight="true" outlineLevel="0" collapsed="false">
      <c r="A4" s="22" t="s">
        <v>19</v>
      </c>
      <c r="B4" s="23" t="n">
        <v>72.5</v>
      </c>
      <c r="C4" s="24" t="n">
        <v>22042024</v>
      </c>
      <c r="D4" s="23" t="n">
        <v>72.5</v>
      </c>
      <c r="E4" s="25"/>
      <c r="F4" s="26" t="s">
        <v>19</v>
      </c>
      <c r="G4" s="27" t="n">
        <v>72.5</v>
      </c>
      <c r="H4" s="28" t="s">
        <v>15</v>
      </c>
      <c r="I4" s="29" t="n">
        <v>67</v>
      </c>
      <c r="K4" s="30" t="s">
        <v>18</v>
      </c>
      <c r="L4" s="31" t="n">
        <f aca="false">$B$5+$B$9+$B$13+$B$17+$B$21+$B$25+$B$29+$B$33+$B$37+$B$41</f>
        <v>704</v>
      </c>
      <c r="M4" s="32" t="n">
        <v>4</v>
      </c>
      <c r="N4" s="32" t="n">
        <v>10</v>
      </c>
      <c r="O4" s="32" t="n">
        <v>0</v>
      </c>
      <c r="P4" s="32" t="n">
        <v>8</v>
      </c>
      <c r="Q4" s="32" t="n">
        <v>2</v>
      </c>
      <c r="R4" s="32" t="n">
        <v>6</v>
      </c>
      <c r="S4" s="32" t="n">
        <v>2</v>
      </c>
      <c r="T4" s="32" t="n">
        <v>0</v>
      </c>
      <c r="U4" s="32" t="n">
        <v>10</v>
      </c>
      <c r="V4" s="32" t="n">
        <v>10</v>
      </c>
      <c r="W4" s="31" t="n">
        <f aca="false">L4+M4+N4+O4+P4+Q4+R4+S4+T4+U4+V4</f>
        <v>756</v>
      </c>
    </row>
    <row r="5" customFormat="false" ht="13.5" hidden="false" customHeight="true" outlineLevel="0" collapsed="false">
      <c r="A5" s="33" t="s">
        <v>18</v>
      </c>
      <c r="B5" s="34" t="n">
        <v>69.5</v>
      </c>
      <c r="C5" s="35" t="s">
        <v>17</v>
      </c>
      <c r="D5" s="34" t="n">
        <v>76.5</v>
      </c>
      <c r="E5" s="36"/>
      <c r="F5" s="37" t="n">
        <v>22042024</v>
      </c>
      <c r="G5" s="38" t="n">
        <v>72.5</v>
      </c>
      <c r="H5" s="39" t="s">
        <v>16</v>
      </c>
      <c r="I5" s="40" t="n">
        <v>66.5</v>
      </c>
      <c r="K5" s="41" t="s">
        <v>17</v>
      </c>
      <c r="L5" s="42" t="n">
        <f aca="false">$D$5+$D$9+$D$13+$D$17+$D$21+$D$25+$D$29+$D$33+$D$37+$D$41</f>
        <v>701.5</v>
      </c>
      <c r="M5" s="43" t="n">
        <v>10</v>
      </c>
      <c r="N5" s="43" t="n">
        <v>2</v>
      </c>
      <c r="O5" s="43" t="n">
        <v>6</v>
      </c>
      <c r="P5" s="43" t="n">
        <v>6</v>
      </c>
      <c r="Q5" s="43" t="n">
        <v>6</v>
      </c>
      <c r="R5" s="43" t="n">
        <v>2</v>
      </c>
      <c r="S5" s="43" t="n">
        <v>0</v>
      </c>
      <c r="T5" s="43" t="n">
        <v>6</v>
      </c>
      <c r="U5" s="43" t="n">
        <v>4</v>
      </c>
      <c r="V5" s="43" t="n">
        <v>4</v>
      </c>
      <c r="W5" s="42" t="n">
        <f aca="false">L5+M5+N5+O5+P5+Q5+R5+S5+T5+U5+V5</f>
        <v>747.5</v>
      </c>
    </row>
    <row r="6" customFormat="false" ht="13.5" hidden="false" customHeight="true" outlineLevel="0" collapsed="false">
      <c r="A6" s="5" t="s">
        <v>20</v>
      </c>
      <c r="B6" s="5"/>
      <c r="C6" s="5"/>
      <c r="D6" s="5"/>
      <c r="E6" s="5"/>
      <c r="F6" s="7" t="s">
        <v>14</v>
      </c>
      <c r="G6" s="7"/>
      <c r="H6" s="7"/>
      <c r="I6" s="7"/>
      <c r="K6" s="44" t="s">
        <v>19</v>
      </c>
      <c r="L6" s="45" t="n">
        <f aca="false">$B$4+$B$8+$B$12+$B$16+$B$20+$B$24+$B$28+$B$32+$B$36+$B$40</f>
        <v>681</v>
      </c>
      <c r="M6" s="46" t="n">
        <v>8</v>
      </c>
      <c r="N6" s="46" t="n">
        <v>4</v>
      </c>
      <c r="O6" s="46" t="n">
        <v>8</v>
      </c>
      <c r="P6" s="46" t="n">
        <v>0</v>
      </c>
      <c r="Q6" s="46" t="n">
        <v>0</v>
      </c>
      <c r="R6" s="46" t="n">
        <v>4</v>
      </c>
      <c r="S6" s="46" t="n">
        <v>6</v>
      </c>
      <c r="T6" s="46" t="n">
        <v>2</v>
      </c>
      <c r="U6" s="46" t="n">
        <v>6</v>
      </c>
      <c r="V6" s="46" t="n">
        <v>0</v>
      </c>
      <c r="W6" s="45" t="n">
        <f aca="false">L6+M6+N6+O6+P6+Q6+R6+S6+T6+U6+V6</f>
        <v>719</v>
      </c>
    </row>
    <row r="7" customFormat="false" ht="13.5" hidden="false" customHeight="true" outlineLevel="0" collapsed="false">
      <c r="A7" s="11" t="s">
        <v>15</v>
      </c>
      <c r="B7" s="12" t="n">
        <v>72.5</v>
      </c>
      <c r="C7" s="13" t="s">
        <v>16</v>
      </c>
      <c r="D7" s="12" t="n">
        <v>68</v>
      </c>
      <c r="E7" s="14"/>
      <c r="F7" s="17" t="s">
        <v>18</v>
      </c>
      <c r="G7" s="16" t="n">
        <v>77.5</v>
      </c>
      <c r="H7" s="26" t="s">
        <v>19</v>
      </c>
      <c r="I7" s="18" t="n">
        <v>68.5</v>
      </c>
      <c r="K7" s="47" t="s">
        <v>16</v>
      </c>
      <c r="L7" s="48" t="n">
        <f aca="false">$D$3+$D$7+$D$11+$D$15+$D$19+$D$23+$D$27+$D$31+$D$35+$D$39</f>
        <v>678.5</v>
      </c>
      <c r="M7" s="49" t="n">
        <v>0</v>
      </c>
      <c r="N7" s="49" t="n">
        <v>2</v>
      </c>
      <c r="O7" s="49" t="n">
        <v>4</v>
      </c>
      <c r="P7" s="49" t="n">
        <v>2</v>
      </c>
      <c r="Q7" s="49" t="n">
        <v>4</v>
      </c>
      <c r="R7" s="49" t="n">
        <v>0</v>
      </c>
      <c r="S7" s="49" t="n">
        <v>4</v>
      </c>
      <c r="T7" s="49" t="n">
        <v>4</v>
      </c>
      <c r="U7" s="49" t="n">
        <v>8</v>
      </c>
      <c r="V7" s="49" t="n">
        <v>2</v>
      </c>
      <c r="W7" s="48" t="n">
        <f aca="false">L7+M7+N7+O7+P7+Q7+R7+S7+T7+U7+V7</f>
        <v>708.5</v>
      </c>
    </row>
    <row r="8" customFormat="false" ht="13.5" hidden="false" customHeight="true" outlineLevel="0" collapsed="false">
      <c r="A8" s="22" t="s">
        <v>19</v>
      </c>
      <c r="B8" s="23" t="n">
        <v>68.5</v>
      </c>
      <c r="C8" s="24" t="n">
        <v>22042024</v>
      </c>
      <c r="D8" s="23" t="n">
        <v>75.5</v>
      </c>
      <c r="E8" s="25"/>
      <c r="F8" s="37" t="n">
        <v>22042024</v>
      </c>
      <c r="G8" s="27" t="n">
        <v>75.5</v>
      </c>
      <c r="H8" s="39" t="s">
        <v>16</v>
      </c>
      <c r="I8" s="29" t="n">
        <v>68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1"/>
    </row>
    <row r="9" customFormat="false" ht="13.5" hidden="false" customHeight="true" outlineLevel="0" collapsed="false">
      <c r="A9" s="33" t="s">
        <v>18</v>
      </c>
      <c r="B9" s="34" t="n">
        <v>77.5</v>
      </c>
      <c r="C9" s="35" t="s">
        <v>17</v>
      </c>
      <c r="D9" s="34" t="n">
        <v>68</v>
      </c>
      <c r="E9" s="36"/>
      <c r="F9" s="28" t="s">
        <v>15</v>
      </c>
      <c r="G9" s="38" t="n">
        <v>72.5</v>
      </c>
      <c r="H9" s="15" t="s">
        <v>17</v>
      </c>
      <c r="I9" s="40" t="n">
        <v>68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customFormat="false" ht="13.5" hidden="false" customHeight="true" outlineLevel="0" collapsed="false">
      <c r="A10" s="5" t="s">
        <v>21</v>
      </c>
      <c r="B10" s="5"/>
      <c r="C10" s="5"/>
      <c r="D10" s="5"/>
      <c r="E10" s="5"/>
      <c r="F10" s="7" t="s">
        <v>14</v>
      </c>
      <c r="G10" s="7"/>
      <c r="H10" s="7"/>
      <c r="I10" s="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customFormat="false" ht="13.5" hidden="false" customHeight="true" outlineLevel="0" collapsed="false">
      <c r="A11" s="11" t="s">
        <v>15</v>
      </c>
      <c r="B11" s="12" t="n">
        <v>80.5</v>
      </c>
      <c r="C11" s="13" t="s">
        <v>16</v>
      </c>
      <c r="D11" s="12" t="n">
        <v>69</v>
      </c>
      <c r="E11" s="14"/>
      <c r="F11" s="28" t="s">
        <v>15</v>
      </c>
      <c r="G11" s="16" t="n">
        <v>80.5</v>
      </c>
      <c r="H11" s="39" t="s">
        <v>16</v>
      </c>
      <c r="I11" s="18" t="n">
        <v>69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3"/>
    </row>
    <row r="12" customFormat="false" ht="13.5" hidden="false" customHeight="true" outlineLevel="0" collapsed="false">
      <c r="A12" s="22" t="s">
        <v>19</v>
      </c>
      <c r="B12" s="23" t="n">
        <v>80</v>
      </c>
      <c r="C12" s="24" t="n">
        <v>22042024</v>
      </c>
      <c r="D12" s="23" t="n">
        <v>67</v>
      </c>
      <c r="E12" s="25"/>
      <c r="F12" s="26" t="s">
        <v>19</v>
      </c>
      <c r="G12" s="27" t="n">
        <v>80</v>
      </c>
      <c r="H12" s="37" t="n">
        <v>22042024</v>
      </c>
      <c r="I12" s="29" t="n">
        <v>67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3"/>
    </row>
    <row r="13" customFormat="false" ht="13.5" hidden="false" customHeight="true" outlineLevel="0" collapsed="false">
      <c r="A13" s="33" t="s">
        <v>18</v>
      </c>
      <c r="B13" s="34" t="n">
        <v>65</v>
      </c>
      <c r="C13" s="35" t="s">
        <v>17</v>
      </c>
      <c r="D13" s="34" t="n">
        <v>77.5</v>
      </c>
      <c r="E13" s="36"/>
      <c r="F13" s="15" t="s">
        <v>17</v>
      </c>
      <c r="G13" s="38" t="n">
        <v>77.5</v>
      </c>
      <c r="H13" s="17" t="s">
        <v>18</v>
      </c>
      <c r="I13" s="40" t="n">
        <v>65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3"/>
    </row>
    <row r="14" customFormat="false" ht="13.5" hidden="false" customHeight="true" outlineLevel="0" collapsed="false">
      <c r="A14" s="5" t="s">
        <v>22</v>
      </c>
      <c r="B14" s="5"/>
      <c r="C14" s="5"/>
      <c r="D14" s="5"/>
      <c r="E14" s="5"/>
      <c r="F14" s="7" t="s">
        <v>14</v>
      </c>
      <c r="G14" s="7"/>
      <c r="H14" s="7"/>
      <c r="I14" s="7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/>
    </row>
    <row r="15" customFormat="false" ht="13.5" hidden="false" customHeight="true" outlineLevel="0" collapsed="false">
      <c r="A15" s="11" t="s">
        <v>15</v>
      </c>
      <c r="B15" s="12" t="n">
        <v>75</v>
      </c>
      <c r="C15" s="13" t="s">
        <v>16</v>
      </c>
      <c r="D15" s="12" t="n">
        <v>68.5</v>
      </c>
      <c r="E15" s="14"/>
      <c r="F15" s="28" t="s">
        <v>15</v>
      </c>
      <c r="G15" s="16" t="n">
        <v>75</v>
      </c>
      <c r="H15" s="37" t="n">
        <v>22042024</v>
      </c>
      <c r="I15" s="18" t="n">
        <v>69.5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3"/>
    </row>
    <row r="16" customFormat="false" ht="13.5" hidden="false" customHeight="true" outlineLevel="0" collapsed="false">
      <c r="A16" s="22" t="s">
        <v>19</v>
      </c>
      <c r="B16" s="23" t="n">
        <v>63</v>
      </c>
      <c r="C16" s="24" t="n">
        <v>22042024</v>
      </c>
      <c r="D16" s="23" t="n">
        <v>69.5</v>
      </c>
      <c r="E16" s="25"/>
      <c r="F16" s="17" t="s">
        <v>18</v>
      </c>
      <c r="G16" s="27" t="n">
        <v>73</v>
      </c>
      <c r="H16" s="39" t="s">
        <v>16</v>
      </c>
      <c r="I16" s="29" t="n">
        <v>68.5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3"/>
    </row>
    <row r="17" customFormat="false" ht="13.5" hidden="false" customHeight="true" outlineLevel="0" collapsed="false">
      <c r="A17" s="33" t="s">
        <v>18</v>
      </c>
      <c r="B17" s="34" t="n">
        <v>73</v>
      </c>
      <c r="C17" s="35" t="s">
        <v>17</v>
      </c>
      <c r="D17" s="34" t="n">
        <v>72</v>
      </c>
      <c r="E17" s="36"/>
      <c r="F17" s="15" t="s">
        <v>17</v>
      </c>
      <c r="G17" s="38" t="n">
        <v>72</v>
      </c>
      <c r="H17" s="26" t="s">
        <v>19</v>
      </c>
      <c r="I17" s="40" t="n">
        <v>63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3"/>
    </row>
    <row r="18" customFormat="false" ht="13.5" hidden="false" customHeight="true" outlineLevel="0" collapsed="false">
      <c r="A18" s="5" t="s">
        <v>23</v>
      </c>
      <c r="B18" s="5"/>
      <c r="C18" s="5"/>
      <c r="D18" s="5"/>
      <c r="E18" s="5"/>
      <c r="F18" s="7" t="s">
        <v>14</v>
      </c>
      <c r="G18" s="7"/>
      <c r="H18" s="7"/>
      <c r="I18" s="7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3"/>
    </row>
    <row r="19" customFormat="false" ht="13.5" hidden="false" customHeight="true" outlineLevel="0" collapsed="false">
      <c r="A19" s="11" t="s">
        <v>15</v>
      </c>
      <c r="B19" s="12" t="n">
        <v>74</v>
      </c>
      <c r="C19" s="13" t="s">
        <v>16</v>
      </c>
      <c r="D19" s="12" t="n">
        <v>65</v>
      </c>
      <c r="E19" s="14"/>
      <c r="F19" s="28" t="s">
        <v>15</v>
      </c>
      <c r="G19" s="16" t="n">
        <v>74</v>
      </c>
      <c r="H19" s="39" t="s">
        <v>16</v>
      </c>
      <c r="I19" s="18" t="n">
        <v>65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3"/>
    </row>
    <row r="20" customFormat="false" ht="13.5" hidden="false" customHeight="true" outlineLevel="0" collapsed="false">
      <c r="A20" s="22" t="s">
        <v>19</v>
      </c>
      <c r="B20" s="23" t="n">
        <v>62</v>
      </c>
      <c r="C20" s="24" t="n">
        <v>22042024</v>
      </c>
      <c r="D20" s="23" t="n">
        <v>73</v>
      </c>
      <c r="E20" s="25"/>
      <c r="F20" s="37" t="n">
        <v>22042024</v>
      </c>
      <c r="G20" s="27" t="n">
        <v>73</v>
      </c>
      <c r="H20" s="17" t="s">
        <v>18</v>
      </c>
      <c r="I20" s="29" t="n">
        <v>62.5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</row>
    <row r="21" customFormat="false" ht="13.5" hidden="false" customHeight="true" outlineLevel="0" collapsed="false">
      <c r="A21" s="33" t="s">
        <v>18</v>
      </c>
      <c r="B21" s="34" t="n">
        <v>62.5</v>
      </c>
      <c r="C21" s="35" t="s">
        <v>17</v>
      </c>
      <c r="D21" s="34" t="n">
        <v>69</v>
      </c>
      <c r="E21" s="36"/>
      <c r="F21" s="15" t="s">
        <v>17</v>
      </c>
      <c r="G21" s="38" t="n">
        <v>69</v>
      </c>
      <c r="H21" s="26" t="s">
        <v>19</v>
      </c>
      <c r="I21" s="40" t="n">
        <v>62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3"/>
    </row>
    <row r="22" customFormat="false" ht="13.5" hidden="false" customHeight="true" outlineLevel="0" collapsed="false">
      <c r="A22" s="5" t="s">
        <v>24</v>
      </c>
      <c r="B22" s="5"/>
      <c r="C22" s="5"/>
      <c r="D22" s="5"/>
      <c r="E22" s="5"/>
      <c r="F22" s="7" t="s">
        <v>14</v>
      </c>
      <c r="G22" s="7"/>
      <c r="H22" s="7"/>
      <c r="I22" s="7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3"/>
    </row>
    <row r="23" customFormat="false" ht="13.5" hidden="false" customHeight="true" outlineLevel="0" collapsed="false">
      <c r="A23" s="11" t="s">
        <v>15</v>
      </c>
      <c r="B23" s="12" t="n">
        <v>70</v>
      </c>
      <c r="C23" s="13" t="s">
        <v>16</v>
      </c>
      <c r="D23" s="12" t="n">
        <v>63.5</v>
      </c>
      <c r="E23" s="14"/>
      <c r="F23" s="37" t="n">
        <v>22042024</v>
      </c>
      <c r="G23" s="16" t="n">
        <v>71.5</v>
      </c>
      <c r="H23" s="26" t="s">
        <v>19</v>
      </c>
      <c r="I23" s="18" t="n">
        <v>65.5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3"/>
    </row>
    <row r="24" customFormat="false" ht="13.5" hidden="false" customHeight="true" outlineLevel="0" collapsed="false">
      <c r="A24" s="22" t="s">
        <v>19</v>
      </c>
      <c r="B24" s="23" t="n">
        <v>65.5</v>
      </c>
      <c r="C24" s="24" t="n">
        <v>22042024</v>
      </c>
      <c r="D24" s="23" t="n">
        <v>71.5</v>
      </c>
      <c r="E24" s="25"/>
      <c r="F24" s="28" t="s">
        <v>15</v>
      </c>
      <c r="G24" s="27" t="n">
        <v>70</v>
      </c>
      <c r="H24" s="15" t="s">
        <v>17</v>
      </c>
      <c r="I24" s="29" t="n">
        <v>65</v>
      </c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3"/>
    </row>
    <row r="25" customFormat="false" ht="13.5" hidden="false" customHeight="true" outlineLevel="0" collapsed="false">
      <c r="A25" s="33" t="s">
        <v>18</v>
      </c>
      <c r="B25" s="34" t="n">
        <v>67</v>
      </c>
      <c r="C25" s="35" t="s">
        <v>17</v>
      </c>
      <c r="D25" s="34" t="n">
        <v>65</v>
      </c>
      <c r="E25" s="36"/>
      <c r="F25" s="17" t="s">
        <v>18</v>
      </c>
      <c r="G25" s="38" t="n">
        <v>67</v>
      </c>
      <c r="H25" s="39" t="s">
        <v>16</v>
      </c>
      <c r="I25" s="40" t="n">
        <v>63.5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3"/>
    </row>
    <row r="26" customFormat="false" ht="13.5" hidden="false" customHeight="true" outlineLevel="0" collapsed="false">
      <c r="A26" s="5" t="s">
        <v>25</v>
      </c>
      <c r="B26" s="5"/>
      <c r="C26" s="5"/>
      <c r="D26" s="5"/>
      <c r="E26" s="5"/>
      <c r="F26" s="7" t="s">
        <v>14</v>
      </c>
      <c r="G26" s="7"/>
      <c r="H26" s="7"/>
      <c r="I26" s="7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3"/>
    </row>
    <row r="27" customFormat="false" ht="13.5" hidden="false" customHeight="true" outlineLevel="0" collapsed="false">
      <c r="A27" s="11" t="s">
        <v>15</v>
      </c>
      <c r="B27" s="12" t="n">
        <v>76.5</v>
      </c>
      <c r="C27" s="13" t="s">
        <v>16</v>
      </c>
      <c r="D27" s="12" t="n">
        <v>68.5</v>
      </c>
      <c r="E27" s="14"/>
      <c r="F27" s="28" t="s">
        <v>15</v>
      </c>
      <c r="G27" s="16" t="n">
        <v>76.5</v>
      </c>
      <c r="H27" s="39" t="s">
        <v>16</v>
      </c>
      <c r="I27" s="18" t="n">
        <v>68.5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3"/>
    </row>
    <row r="28" customFormat="false" ht="13.5" hidden="false" customHeight="true" outlineLevel="0" collapsed="false">
      <c r="A28" s="22" t="s">
        <v>19</v>
      </c>
      <c r="B28" s="23" t="n">
        <v>69</v>
      </c>
      <c r="C28" s="24" t="n">
        <v>22042024</v>
      </c>
      <c r="D28" s="23" t="n">
        <v>71</v>
      </c>
      <c r="E28" s="25"/>
      <c r="F28" s="55" t="n">
        <v>22042024</v>
      </c>
      <c r="G28" s="27" t="n">
        <v>71</v>
      </c>
      <c r="H28" s="17" t="s">
        <v>18</v>
      </c>
      <c r="I28" s="29" t="n">
        <v>65.5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3"/>
    </row>
    <row r="29" customFormat="false" ht="13.5" hidden="false" customHeight="true" outlineLevel="0" collapsed="false">
      <c r="A29" s="33" t="s">
        <v>18</v>
      </c>
      <c r="B29" s="34" t="n">
        <v>65.5</v>
      </c>
      <c r="C29" s="35" t="s">
        <v>17</v>
      </c>
      <c r="D29" s="34" t="n">
        <v>65</v>
      </c>
      <c r="E29" s="36"/>
      <c r="F29" s="26" t="s">
        <v>19</v>
      </c>
      <c r="G29" s="38" t="n">
        <v>69</v>
      </c>
      <c r="H29" s="15" t="s">
        <v>17</v>
      </c>
      <c r="I29" s="40" t="n">
        <v>65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3"/>
    </row>
    <row r="30" customFormat="false" ht="13.5" hidden="false" customHeight="true" outlineLevel="0" collapsed="false">
      <c r="A30" s="5" t="s">
        <v>26</v>
      </c>
      <c r="B30" s="5"/>
      <c r="C30" s="5"/>
      <c r="D30" s="5"/>
      <c r="E30" s="5"/>
      <c r="F30" s="7" t="s">
        <v>14</v>
      </c>
      <c r="G30" s="7"/>
      <c r="H30" s="7"/>
      <c r="I30" s="7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3"/>
    </row>
    <row r="31" customFormat="false" ht="13.5" hidden="false" customHeight="true" outlineLevel="0" collapsed="false">
      <c r="A31" s="11" t="s">
        <v>15</v>
      </c>
      <c r="B31" s="12" t="n">
        <v>75</v>
      </c>
      <c r="C31" s="13" t="s">
        <v>16</v>
      </c>
      <c r="D31" s="12" t="n">
        <v>67.5</v>
      </c>
      <c r="E31" s="14"/>
      <c r="F31" s="28" t="s">
        <v>15</v>
      </c>
      <c r="G31" s="16" t="n">
        <v>75</v>
      </c>
      <c r="H31" s="39" t="s">
        <v>16</v>
      </c>
      <c r="I31" s="18" t="n">
        <v>67.5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3"/>
    </row>
    <row r="32" customFormat="false" ht="13.5" hidden="false" customHeight="true" outlineLevel="0" collapsed="false">
      <c r="A32" s="22" t="s">
        <v>19</v>
      </c>
      <c r="B32" s="23" t="n">
        <v>66.5</v>
      </c>
      <c r="C32" s="24" t="n">
        <v>22042024</v>
      </c>
      <c r="D32" s="23" t="n">
        <v>73</v>
      </c>
      <c r="E32" s="25"/>
      <c r="F32" s="55" t="n">
        <v>22042024</v>
      </c>
      <c r="G32" s="27" t="n">
        <v>73</v>
      </c>
      <c r="H32" s="26" t="s">
        <v>19</v>
      </c>
      <c r="I32" s="29" t="n">
        <v>66.5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3"/>
    </row>
    <row r="33" customFormat="false" ht="13.5" hidden="false" customHeight="true" outlineLevel="0" collapsed="false">
      <c r="A33" s="33" t="s">
        <v>18</v>
      </c>
      <c r="B33" s="34" t="n">
        <v>66</v>
      </c>
      <c r="C33" s="35" t="s">
        <v>17</v>
      </c>
      <c r="D33" s="34" t="n">
        <v>71</v>
      </c>
      <c r="E33" s="36"/>
      <c r="F33" s="15" t="s">
        <v>17</v>
      </c>
      <c r="G33" s="38" t="n">
        <v>71</v>
      </c>
      <c r="H33" s="17" t="s">
        <v>18</v>
      </c>
      <c r="I33" s="40" t="n">
        <v>66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3"/>
    </row>
    <row r="34" customFormat="false" ht="13.5" hidden="false" customHeight="true" outlineLevel="0" collapsed="false">
      <c r="A34" s="5" t="s">
        <v>27</v>
      </c>
      <c r="B34" s="5"/>
      <c r="C34" s="5"/>
      <c r="D34" s="5"/>
      <c r="E34" s="5"/>
      <c r="F34" s="7" t="s">
        <v>14</v>
      </c>
      <c r="G34" s="7"/>
      <c r="H34" s="7"/>
      <c r="I34" s="7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3"/>
    </row>
    <row r="35" customFormat="false" ht="13.5" hidden="false" customHeight="true" outlineLevel="0" collapsed="false">
      <c r="A35" s="11" t="s">
        <v>15</v>
      </c>
      <c r="B35" s="12" t="n">
        <v>67</v>
      </c>
      <c r="C35" s="13" t="s">
        <v>16</v>
      </c>
      <c r="D35" s="12" t="n">
        <v>77</v>
      </c>
      <c r="E35" s="14"/>
      <c r="F35" s="17" t="s">
        <v>18</v>
      </c>
      <c r="G35" s="16" t="n">
        <v>78.5</v>
      </c>
      <c r="H35" s="15" t="s">
        <v>17</v>
      </c>
      <c r="I35" s="18" t="n">
        <v>69.5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3"/>
    </row>
    <row r="36" customFormat="false" ht="13.5" hidden="false" customHeight="true" outlineLevel="0" collapsed="false">
      <c r="A36" s="22" t="s">
        <v>19</v>
      </c>
      <c r="B36" s="23" t="n">
        <v>72</v>
      </c>
      <c r="C36" s="24" t="n">
        <v>22042024</v>
      </c>
      <c r="D36" s="23" t="n">
        <v>67</v>
      </c>
      <c r="E36" s="25"/>
      <c r="F36" s="39" t="s">
        <v>16</v>
      </c>
      <c r="G36" s="27" t="n">
        <v>77</v>
      </c>
      <c r="H36" s="28" t="s">
        <v>15</v>
      </c>
      <c r="I36" s="29" t="n">
        <v>67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3"/>
    </row>
    <row r="37" customFormat="false" ht="13.5" hidden="false" customHeight="true" outlineLevel="0" collapsed="false">
      <c r="A37" s="33" t="s">
        <v>18</v>
      </c>
      <c r="B37" s="34" t="n">
        <v>78.5</v>
      </c>
      <c r="C37" s="35" t="s">
        <v>17</v>
      </c>
      <c r="D37" s="34" t="n">
        <v>69.5</v>
      </c>
      <c r="E37" s="36"/>
      <c r="F37" s="26" t="s">
        <v>19</v>
      </c>
      <c r="G37" s="38" t="n">
        <v>72</v>
      </c>
      <c r="H37" s="55" t="n">
        <v>22042024</v>
      </c>
      <c r="I37" s="40" t="n">
        <v>67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3"/>
    </row>
    <row r="38" customFormat="false" ht="13.5" hidden="false" customHeight="true" outlineLevel="0" collapsed="false">
      <c r="A38" s="5" t="s">
        <v>28</v>
      </c>
      <c r="B38" s="5"/>
      <c r="C38" s="5"/>
      <c r="D38" s="5"/>
      <c r="E38" s="5"/>
      <c r="F38" s="7" t="s">
        <v>14</v>
      </c>
      <c r="G38" s="7"/>
      <c r="H38" s="7"/>
      <c r="I38" s="7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3"/>
    </row>
    <row r="39" customFormat="false" ht="13.5" hidden="false" customHeight="true" outlineLevel="0" collapsed="false">
      <c r="A39" s="11" t="s">
        <v>15</v>
      </c>
      <c r="B39" s="12" t="n">
        <v>73</v>
      </c>
      <c r="C39" s="13" t="s">
        <v>16</v>
      </c>
      <c r="D39" s="12" t="n">
        <v>65</v>
      </c>
      <c r="E39" s="14"/>
      <c r="F39" s="17" t="s">
        <v>18</v>
      </c>
      <c r="G39" s="16" t="n">
        <v>79.5</v>
      </c>
      <c r="H39" s="15" t="s">
        <v>17</v>
      </c>
      <c r="I39" s="18" t="n">
        <v>68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3"/>
    </row>
    <row r="40" customFormat="false" ht="13.5" hidden="false" customHeight="true" outlineLevel="0" collapsed="false">
      <c r="A40" s="22" t="s">
        <v>19</v>
      </c>
      <c r="B40" s="23" t="n">
        <v>62</v>
      </c>
      <c r="C40" s="24" t="n">
        <v>22042024</v>
      </c>
      <c r="D40" s="23" t="n">
        <v>75</v>
      </c>
      <c r="E40" s="25"/>
      <c r="F40" s="55" t="n">
        <v>22042024</v>
      </c>
      <c r="G40" s="27" t="n">
        <v>75</v>
      </c>
      <c r="H40" s="39" t="s">
        <v>16</v>
      </c>
      <c r="I40" s="29" t="n">
        <v>65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3"/>
    </row>
    <row r="41" customFormat="false" ht="13.5" hidden="false" customHeight="true" outlineLevel="0" collapsed="false">
      <c r="A41" s="33" t="s">
        <v>18</v>
      </c>
      <c r="B41" s="34" t="n">
        <v>79.5</v>
      </c>
      <c r="C41" s="35" t="s">
        <v>17</v>
      </c>
      <c r="D41" s="34" t="n">
        <v>68</v>
      </c>
      <c r="E41" s="36"/>
      <c r="F41" s="28" t="s">
        <v>15</v>
      </c>
      <c r="G41" s="38" t="n">
        <v>73</v>
      </c>
      <c r="H41" s="26" t="s">
        <v>19</v>
      </c>
      <c r="I41" s="40" t="n">
        <v>62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3"/>
    </row>
    <row r="42" s="2" customFormat="true" ht="13.5" hidden="false" customHeight="true" outlineLevel="0" collapsed="false">
      <c r="A42" s="56"/>
      <c r="B42" s="57"/>
      <c r="C42" s="58"/>
      <c r="D42" s="59"/>
      <c r="E42" s="60"/>
      <c r="F42" s="61"/>
      <c r="G42" s="59"/>
      <c r="H42" s="62"/>
      <c r="I42" s="5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3"/>
    </row>
    <row r="43" customFormat="false" ht="13.5" hidden="false" customHeight="false" outlineLevel="0" collapsed="false">
      <c r="A43" s="3" t="s">
        <v>29</v>
      </c>
      <c r="B43" s="3"/>
      <c r="C43" s="3"/>
      <c r="D43" s="3"/>
      <c r="E43" s="3"/>
      <c r="F43" s="3"/>
      <c r="G43" s="3"/>
      <c r="H43" s="3"/>
      <c r="I43" s="3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3"/>
    </row>
    <row r="44" customFormat="false" ht="13.5" hidden="false" customHeight="true" outlineLevel="0" collapsed="false">
      <c r="A44" s="5" t="s">
        <v>30</v>
      </c>
      <c r="B44" s="5"/>
      <c r="C44" s="5"/>
      <c r="D44" s="5" t="s">
        <v>31</v>
      </c>
      <c r="E44" s="5"/>
      <c r="F44" s="63" t="s">
        <v>32</v>
      </c>
      <c r="G44" s="63"/>
      <c r="H44" s="7" t="s">
        <v>33</v>
      </c>
      <c r="I44" s="7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3"/>
    </row>
    <row r="45" customFormat="false" ht="13.5" hidden="false" customHeight="true" outlineLevel="0" collapsed="false">
      <c r="A45" s="64" t="s">
        <v>17</v>
      </c>
      <c r="B45" s="65" t="s">
        <v>34</v>
      </c>
      <c r="C45" s="66" t="s">
        <v>15</v>
      </c>
      <c r="D45" s="67" t="n">
        <v>1</v>
      </c>
      <c r="E45" s="68" t="n">
        <v>1</v>
      </c>
      <c r="F45" s="69" t="s">
        <v>15</v>
      </c>
      <c r="G45" s="69"/>
      <c r="H45" s="70" t="s">
        <v>17</v>
      </c>
      <c r="I45" s="70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3"/>
    </row>
    <row r="46" customFormat="false" ht="13.5" hidden="false" customHeight="true" outlineLevel="0" collapsed="false">
      <c r="A46" s="71" t="s">
        <v>18</v>
      </c>
      <c r="B46" s="72" t="s">
        <v>34</v>
      </c>
      <c r="C46" s="73" t="n">
        <v>22042024</v>
      </c>
      <c r="D46" s="74" t="n">
        <v>5</v>
      </c>
      <c r="E46" s="75" t="n">
        <v>0</v>
      </c>
      <c r="F46" s="76" t="s">
        <v>18</v>
      </c>
      <c r="G46" s="76"/>
      <c r="H46" s="77" t="n">
        <v>22042024</v>
      </c>
      <c r="I46" s="77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3"/>
    </row>
    <row r="47" customFormat="false" ht="13.5" hidden="false" customHeight="true" outlineLevel="0" collapsed="false">
      <c r="A47" s="5" t="s">
        <v>35</v>
      </c>
      <c r="B47" s="5"/>
      <c r="C47" s="5"/>
      <c r="D47" s="78" t="s">
        <v>31</v>
      </c>
      <c r="E47" s="78"/>
      <c r="F47" s="63" t="s">
        <v>36</v>
      </c>
      <c r="G47" s="63"/>
      <c r="H47" s="7" t="s">
        <v>37</v>
      </c>
      <c r="I47" s="7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3"/>
    </row>
    <row r="48" customFormat="false" ht="13.5" hidden="false" customHeight="true" outlineLevel="0" collapsed="false">
      <c r="A48" s="64" t="s">
        <v>15</v>
      </c>
      <c r="B48" s="65" t="s">
        <v>34</v>
      </c>
      <c r="C48" s="66" t="s">
        <v>17</v>
      </c>
      <c r="D48" s="67" t="n">
        <v>3</v>
      </c>
      <c r="E48" s="79" t="n">
        <v>1</v>
      </c>
      <c r="F48" s="69" t="s">
        <v>15</v>
      </c>
      <c r="G48" s="69"/>
      <c r="H48" s="70" t="s">
        <v>17</v>
      </c>
      <c r="I48" s="7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3"/>
    </row>
    <row r="49" customFormat="false" ht="13.5" hidden="false" customHeight="true" outlineLevel="0" collapsed="false">
      <c r="A49" s="71" t="n">
        <v>22042024</v>
      </c>
      <c r="B49" s="72" t="s">
        <v>34</v>
      </c>
      <c r="C49" s="80" t="s">
        <v>18</v>
      </c>
      <c r="D49" s="81" t="n">
        <v>1</v>
      </c>
      <c r="E49" s="82" t="n">
        <v>1</v>
      </c>
      <c r="F49" s="76" t="s">
        <v>18</v>
      </c>
      <c r="G49" s="76"/>
      <c r="H49" s="77" t="n">
        <v>22042024</v>
      </c>
      <c r="I49" s="77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3"/>
    </row>
    <row r="50" s="2" customFormat="true" ht="13.5" hidden="false" customHeight="true" outlineLevel="0" collapsed="false">
      <c r="A50" s="83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3"/>
    </row>
    <row r="51" customFormat="false" ht="15.75" hidden="false" customHeight="false" outlineLevel="0" collapsed="false">
      <c r="A51" s="84" t="s">
        <v>38</v>
      </c>
      <c r="B51" s="84"/>
      <c r="C51" s="84"/>
      <c r="D51" s="84"/>
      <c r="E51" s="84"/>
      <c r="F51" s="84"/>
      <c r="G51" s="84"/>
      <c r="H51" s="84"/>
      <c r="I51" s="84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3"/>
    </row>
    <row r="52" customFormat="false" ht="13.5" hidden="false" customHeight="false" outlineLevel="0" collapsed="false">
      <c r="A52" s="5" t="s">
        <v>39</v>
      </c>
      <c r="B52" s="5"/>
      <c r="C52" s="5"/>
      <c r="D52" s="5" t="s">
        <v>31</v>
      </c>
      <c r="E52" s="5"/>
      <c r="F52" s="63" t="s">
        <v>40</v>
      </c>
      <c r="G52" s="63"/>
      <c r="H52" s="7" t="s">
        <v>41</v>
      </c>
      <c r="I52" s="7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3"/>
    </row>
    <row r="53" customFormat="false" ht="13.5" hidden="false" customHeight="true" outlineLevel="0" collapsed="false">
      <c r="A53" s="85" t="s">
        <v>17</v>
      </c>
      <c r="B53" s="86" t="s">
        <v>42</v>
      </c>
      <c r="C53" s="87" t="n">
        <v>22042024</v>
      </c>
      <c r="D53" s="88" t="n">
        <v>3</v>
      </c>
      <c r="E53" s="89" t="n">
        <v>2</v>
      </c>
      <c r="F53" s="70" t="s">
        <v>17</v>
      </c>
      <c r="G53" s="70"/>
      <c r="H53" s="77" t="n">
        <v>22042024</v>
      </c>
      <c r="I53" s="77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3"/>
    </row>
    <row r="54" s="2" customFormat="true" ht="13.5" hidden="false" customHeight="true" outlineLevel="0" collapsed="false">
      <c r="A54" s="83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3"/>
    </row>
    <row r="55" customFormat="false" ht="15.75" hidden="false" customHeight="false" outlineLevel="0" collapsed="false">
      <c r="A55" s="84" t="s">
        <v>43</v>
      </c>
      <c r="B55" s="84"/>
      <c r="C55" s="84"/>
      <c r="D55" s="84"/>
      <c r="E55" s="84"/>
      <c r="F55" s="84"/>
      <c r="G55" s="84"/>
      <c r="H55" s="84"/>
      <c r="I55" s="84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</row>
    <row r="56" customFormat="false" ht="15" hidden="false" customHeight="true" outlineLevel="0" collapsed="false">
      <c r="A56" s="90" t="s">
        <v>43</v>
      </c>
      <c r="B56" s="90"/>
      <c r="C56" s="90"/>
      <c r="D56" s="5" t="s">
        <v>31</v>
      </c>
      <c r="E56" s="5"/>
      <c r="F56" s="91" t="s">
        <v>44</v>
      </c>
      <c r="G56" s="91"/>
      <c r="H56" s="92" t="s">
        <v>45</v>
      </c>
      <c r="I56" s="9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3"/>
    </row>
    <row r="57" customFormat="false" ht="16.5" hidden="false" customHeight="true" outlineLevel="0" collapsed="false">
      <c r="A57" s="93" t="s">
        <v>15</v>
      </c>
      <c r="B57" s="94" t="s">
        <v>34</v>
      </c>
      <c r="C57" s="95" t="s">
        <v>18</v>
      </c>
      <c r="D57" s="96" t="n">
        <v>1</v>
      </c>
      <c r="E57" s="97" t="n">
        <v>3</v>
      </c>
      <c r="F57" s="98" t="s">
        <v>18</v>
      </c>
      <c r="G57" s="98"/>
      <c r="H57" s="99" t="s">
        <v>15</v>
      </c>
      <c r="I57" s="99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3"/>
    </row>
    <row r="58" s="2" customFormat="true" ht="13.5" hidden="false" customHeight="true" outlineLevel="0" collapsed="false"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3"/>
    </row>
    <row r="59" s="2" customFormat="true" ht="13.5" hidden="false" customHeight="true" outlineLevel="0" collapsed="false"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3"/>
    </row>
    <row r="60" s="2" customFormat="true" ht="13.5" hidden="false" customHeight="true" outlineLevel="0" collapsed="false"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3"/>
    </row>
    <row r="61" s="2" customFormat="true" ht="13.5" hidden="false" customHeight="true" outlineLevel="0" collapsed="false"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3"/>
    </row>
    <row r="62" s="2" customFormat="true" ht="13.5" hidden="false" customHeight="true" outlineLevel="0" collapsed="false"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3"/>
    </row>
    <row r="63" s="2" customFormat="true" ht="13.5" hidden="false" customHeight="true" outlineLevel="0" collapsed="false"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3"/>
    </row>
    <row r="64" s="2" customFormat="true" ht="13.5" hidden="false" customHeight="true" outlineLevel="0" collapsed="false"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3"/>
    </row>
    <row r="65" s="2" customFormat="true" ht="13.5" hidden="false" customHeight="true" outlineLevel="0" collapsed="false"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3"/>
    </row>
    <row r="66" s="2" customFormat="true" ht="13.5" hidden="false" customHeight="true" outlineLevel="0" collapsed="false"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3"/>
    </row>
    <row r="67" s="2" customFormat="true" ht="13.5" hidden="false" customHeight="true" outlineLevel="0" collapsed="false"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3"/>
    </row>
    <row r="68" s="2" customFormat="true" ht="13.5" hidden="false" customHeight="true" outlineLevel="0" collapsed="false"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3"/>
    </row>
    <row r="69" s="2" customFormat="true" ht="13.5" hidden="false" customHeight="true" outlineLevel="0" collapsed="false"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3"/>
    </row>
    <row r="70" s="2" customFormat="true" ht="13.5" hidden="false" customHeight="true" outlineLevel="0" collapsed="false"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3"/>
    </row>
    <row r="71" s="2" customFormat="true" ht="13.5" hidden="false" customHeight="true" outlineLevel="0" collapsed="false"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3"/>
    </row>
    <row r="72" s="2" customFormat="true" ht="13.5" hidden="false" customHeight="true" outlineLevel="0" collapsed="false"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3"/>
    </row>
    <row r="73" s="2" customFormat="true" ht="13.5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3"/>
    </row>
    <row r="74" s="2" customFormat="true" ht="13.5" hidden="false" customHeight="true" outlineLevel="0" collapsed="false">
      <c r="A74" s="101"/>
      <c r="B74" s="101"/>
      <c r="C74" s="101"/>
      <c r="D74" s="50"/>
      <c r="E74" s="50"/>
      <c r="F74" s="102"/>
      <c r="G74" s="102"/>
      <c r="H74" s="102"/>
      <c r="I74" s="102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3"/>
    </row>
    <row r="75" s="2" customFormat="true" ht="13.5" hidden="false" customHeight="true" outlineLevel="0" collapsed="false">
      <c r="A75" s="58"/>
      <c r="B75" s="103"/>
      <c r="C75" s="58"/>
      <c r="D75" s="58"/>
      <c r="E75" s="104"/>
      <c r="F75" s="58"/>
      <c r="G75" s="58"/>
      <c r="H75" s="102"/>
      <c r="I75" s="58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3"/>
    </row>
    <row r="76" s="2" customFormat="true" ht="13.5" hidden="false" customHeight="true" outlineLevel="0" collapsed="false">
      <c r="A76" s="58"/>
      <c r="B76" s="103"/>
      <c r="C76" s="58"/>
      <c r="D76" s="58"/>
      <c r="E76" s="104"/>
      <c r="F76" s="102"/>
      <c r="G76" s="58"/>
      <c r="H76" s="102"/>
      <c r="I76" s="58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3"/>
    </row>
    <row r="77" s="2" customFormat="true" ht="13.5" hidden="false" customHeight="true" outlineLevel="0" collapsed="false">
      <c r="A77" s="58"/>
      <c r="B77" s="103"/>
      <c r="C77" s="58"/>
      <c r="D77" s="58"/>
      <c r="E77" s="104"/>
      <c r="F77" s="102"/>
      <c r="G77" s="58"/>
      <c r="H77" s="102"/>
      <c r="I77" s="58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3"/>
    </row>
    <row r="78" s="2" customFormat="true" ht="13.5" hidden="false" customHeight="true" outlineLevel="0" collapsed="false">
      <c r="A78" s="58"/>
      <c r="B78" s="103"/>
      <c r="C78" s="58"/>
      <c r="D78" s="58"/>
      <c r="E78" s="104"/>
      <c r="F78" s="58"/>
      <c r="G78" s="58"/>
      <c r="H78" s="105"/>
      <c r="I78" s="58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3"/>
    </row>
    <row r="79" s="2" customFormat="true" ht="13.5" hidden="false" customHeight="true" outlineLevel="0" collapsed="false">
      <c r="A79" s="58"/>
      <c r="B79" s="103"/>
      <c r="C79" s="58"/>
      <c r="D79" s="58"/>
      <c r="E79" s="104"/>
      <c r="F79" s="105"/>
      <c r="G79" s="58"/>
      <c r="H79" s="105"/>
      <c r="I79" s="58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3"/>
    </row>
    <row r="80" s="2" customFormat="true" ht="13.5" hidden="false" customHeight="true" outlineLevel="0" collapsed="false">
      <c r="A80" s="101"/>
      <c r="B80" s="101"/>
      <c r="C80" s="101"/>
      <c r="D80" s="50"/>
      <c r="E80" s="50"/>
      <c r="F80" s="102"/>
      <c r="G80" s="102"/>
      <c r="H80" s="102"/>
      <c r="I80" s="102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3"/>
    </row>
    <row r="81" s="2" customFormat="true" ht="13.5" hidden="false" customHeight="true" outlineLevel="0" collapsed="false">
      <c r="A81" s="58"/>
      <c r="B81" s="103"/>
      <c r="C81" s="58"/>
      <c r="D81" s="58"/>
      <c r="E81" s="104"/>
      <c r="F81" s="58"/>
      <c r="G81" s="58"/>
      <c r="H81" s="105"/>
      <c r="I81" s="58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3"/>
    </row>
    <row r="82" s="2" customFormat="true" ht="13.5" hidden="false" customHeight="true" outlineLevel="0" collapsed="false">
      <c r="A82" s="58"/>
      <c r="B82" s="103"/>
      <c r="C82" s="58"/>
      <c r="D82" s="58"/>
      <c r="E82" s="104"/>
      <c r="F82" s="102"/>
      <c r="G82" s="58"/>
      <c r="H82" s="102"/>
      <c r="I82" s="58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3"/>
    </row>
    <row r="83" s="2" customFormat="true" ht="13.5" hidden="false" customHeight="true" outlineLevel="0" collapsed="false">
      <c r="A83" s="58"/>
      <c r="B83" s="103"/>
      <c r="C83" s="58"/>
      <c r="D83" s="58"/>
      <c r="E83" s="104"/>
      <c r="F83" s="102"/>
      <c r="G83" s="58"/>
      <c r="H83" s="105"/>
      <c r="I83" s="58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3"/>
    </row>
    <row r="84" s="2" customFormat="true" ht="13.5" hidden="false" customHeight="true" outlineLevel="0" collapsed="false">
      <c r="A84" s="58"/>
      <c r="B84" s="103"/>
      <c r="C84" s="58"/>
      <c r="D84" s="58"/>
      <c r="E84" s="104"/>
      <c r="F84" s="58"/>
      <c r="G84" s="58"/>
      <c r="H84" s="102"/>
      <c r="I84" s="58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3"/>
    </row>
    <row r="85" s="2" customFormat="true" ht="13.5" hidden="false" customHeight="true" outlineLevel="0" collapsed="false"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3"/>
    </row>
    <row r="86" s="2" customFormat="true" ht="13.5" hidden="false" customHeight="true" outlineLevel="0" collapsed="false"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3"/>
    </row>
    <row r="87" s="2" customFormat="true" ht="13.5" hidden="false" customHeight="true" outlineLevel="0" collapsed="false"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3"/>
    </row>
    <row r="88" s="2" customFormat="true" ht="13.5" hidden="false" customHeight="true" outlineLevel="0" collapsed="false"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3"/>
    </row>
    <row r="89" s="2" customFormat="true" ht="13.5" hidden="false" customHeight="true" outlineLevel="0" collapsed="false"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3"/>
    </row>
    <row r="90" s="2" customFormat="true" ht="13.5" hidden="false" customHeight="true" outlineLevel="0" collapsed="false"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3"/>
    </row>
    <row r="91" s="2" customFormat="true" ht="13.5" hidden="false" customHeight="true" outlineLevel="0" collapsed="false">
      <c r="A91" s="106"/>
      <c r="B91" s="106"/>
      <c r="C91" s="106"/>
      <c r="D91" s="107"/>
      <c r="E91" s="107"/>
      <c r="F91" s="108"/>
      <c r="G91" s="108"/>
      <c r="H91" s="108"/>
      <c r="I91" s="108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3"/>
    </row>
    <row r="92" s="2" customFormat="true" ht="13.5" hidden="false" customHeight="true" outlineLevel="0" collapsed="false">
      <c r="A92" s="56"/>
      <c r="B92" s="57"/>
      <c r="C92" s="58"/>
      <c r="D92" s="59"/>
      <c r="E92" s="60"/>
      <c r="F92" s="109"/>
      <c r="G92" s="59"/>
      <c r="H92" s="109"/>
      <c r="I92" s="59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3"/>
    </row>
    <row r="93" s="2" customFormat="true" ht="13.5" hidden="false" customHeight="true" outlineLevel="0" collapsed="false">
      <c r="A93" s="56"/>
      <c r="B93" s="57"/>
      <c r="C93" s="58"/>
      <c r="D93" s="59"/>
      <c r="E93" s="60"/>
      <c r="F93" s="109"/>
      <c r="G93" s="59"/>
      <c r="H93" s="61"/>
      <c r="I93" s="59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3"/>
    </row>
    <row r="94" s="2" customFormat="true" ht="13.5" hidden="false" customHeight="true" outlineLevel="0" collapsed="false">
      <c r="A94" s="56"/>
      <c r="B94" s="57"/>
      <c r="C94" s="58"/>
      <c r="D94" s="59"/>
      <c r="E94" s="60"/>
      <c r="F94" s="61"/>
      <c r="G94" s="59"/>
      <c r="H94" s="109"/>
      <c r="I94" s="59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3"/>
    </row>
    <row r="95" s="2" customFormat="true" ht="13.5" hidden="false" customHeight="true" outlineLevel="0" collapsed="false">
      <c r="A95" s="56"/>
      <c r="B95" s="57"/>
      <c r="C95" s="58"/>
      <c r="D95" s="59"/>
      <c r="E95" s="60"/>
      <c r="F95" s="109"/>
      <c r="G95" s="59"/>
      <c r="H95" s="62"/>
      <c r="I95" s="59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3"/>
    </row>
    <row r="96" s="2" customFormat="true" ht="13.5" hidden="false" customHeight="true" outlineLevel="0" collapsed="false">
      <c r="A96" s="56"/>
      <c r="B96" s="57"/>
      <c r="C96" s="58"/>
      <c r="D96" s="59"/>
      <c r="E96" s="60"/>
      <c r="F96" s="62"/>
      <c r="G96" s="59"/>
      <c r="H96" s="61"/>
      <c r="I96" s="59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3"/>
    </row>
    <row r="97" s="2" customFormat="true" ht="13.5" hidden="false" customHeight="true" outlineLevel="0" collapsed="false">
      <c r="A97" s="106"/>
      <c r="B97" s="106"/>
      <c r="C97" s="106"/>
      <c r="D97" s="107"/>
      <c r="E97" s="107"/>
      <c r="F97" s="108"/>
      <c r="G97" s="108"/>
      <c r="H97" s="108"/>
      <c r="I97" s="108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3"/>
    </row>
    <row r="98" s="2" customFormat="true" ht="13.5" hidden="false" customHeight="true" outlineLevel="0" collapsed="false">
      <c r="A98" s="56"/>
      <c r="B98" s="57"/>
      <c r="C98" s="58"/>
      <c r="D98" s="59"/>
      <c r="E98" s="60"/>
      <c r="F98" s="109"/>
      <c r="G98" s="59"/>
      <c r="H98" s="61"/>
      <c r="I98" s="59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3"/>
    </row>
    <row r="99" s="2" customFormat="true" ht="13.5" hidden="false" customHeight="true" outlineLevel="0" collapsed="false">
      <c r="A99" s="56"/>
      <c r="B99" s="57"/>
      <c r="C99" s="58"/>
      <c r="D99" s="59"/>
      <c r="E99" s="60"/>
      <c r="F99" s="109"/>
      <c r="G99" s="59"/>
      <c r="H99" s="62"/>
      <c r="I99" s="59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3"/>
    </row>
    <row r="100" s="2" customFormat="true" ht="13.5" hidden="false" customHeight="true" outlineLevel="0" collapsed="false">
      <c r="A100" s="56"/>
      <c r="B100" s="57"/>
      <c r="C100" s="58"/>
      <c r="D100" s="59"/>
      <c r="E100" s="60"/>
      <c r="F100" s="109"/>
      <c r="G100" s="59"/>
      <c r="H100" s="109"/>
      <c r="I100" s="59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3"/>
    </row>
    <row r="101" s="2" customFormat="true" ht="13.5" hidden="false" customHeight="true" outlineLevel="0" collapsed="false">
      <c r="A101" s="56"/>
      <c r="B101" s="57"/>
      <c r="C101" s="58"/>
      <c r="D101" s="59"/>
      <c r="E101" s="60"/>
      <c r="F101" s="62"/>
      <c r="G101" s="59"/>
      <c r="H101" s="61"/>
      <c r="I101" s="59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3"/>
    </row>
    <row r="102" s="2" customFormat="true" ht="13.5" hidden="false" customHeight="true" outlineLevel="0" collapsed="false">
      <c r="A102" s="56"/>
      <c r="B102" s="57"/>
      <c r="C102" s="58"/>
      <c r="D102" s="59"/>
      <c r="E102" s="60"/>
      <c r="F102" s="61"/>
      <c r="G102" s="59"/>
      <c r="H102" s="109"/>
      <c r="I102" s="59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3"/>
    </row>
    <row r="103" s="2" customFormat="true" ht="13.5" hidden="false" customHeight="true" outlineLevel="0" collapsed="false">
      <c r="A103" s="106"/>
      <c r="B103" s="106"/>
      <c r="C103" s="106"/>
      <c r="D103" s="107"/>
      <c r="E103" s="107"/>
      <c r="F103" s="108"/>
      <c r="G103" s="108"/>
      <c r="H103" s="108"/>
      <c r="I103" s="108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3"/>
    </row>
    <row r="104" s="2" customFormat="true" ht="13.5" hidden="false" customHeight="true" outlineLevel="0" collapsed="false">
      <c r="A104" s="56"/>
      <c r="B104" s="57"/>
      <c r="C104" s="58"/>
      <c r="D104" s="59"/>
      <c r="E104" s="60"/>
      <c r="F104" s="109"/>
      <c r="G104" s="59"/>
      <c r="H104" s="62"/>
      <c r="I104" s="59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3"/>
    </row>
    <row r="105" s="2" customFormat="true" ht="13.5" hidden="false" customHeight="true" outlineLevel="0" collapsed="false">
      <c r="A105" s="56"/>
      <c r="B105" s="57"/>
      <c r="C105" s="58"/>
      <c r="D105" s="59"/>
      <c r="E105" s="60"/>
      <c r="F105" s="62"/>
      <c r="G105" s="59"/>
      <c r="H105" s="109"/>
      <c r="I105" s="59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3"/>
    </row>
    <row r="106" s="2" customFormat="true" ht="13.5" hidden="false" customHeight="true" outlineLevel="0" collapsed="false">
      <c r="A106" s="56"/>
      <c r="B106" s="57"/>
      <c r="C106" s="58"/>
      <c r="D106" s="59"/>
      <c r="E106" s="60"/>
      <c r="F106" s="61"/>
      <c r="G106" s="59"/>
      <c r="H106" s="109"/>
      <c r="I106" s="59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3"/>
    </row>
    <row r="107" s="2" customFormat="true" ht="13.5" hidden="false" customHeight="true" outlineLevel="0" collapsed="false">
      <c r="A107" s="56"/>
      <c r="B107" s="57"/>
      <c r="C107" s="58"/>
      <c r="D107" s="59"/>
      <c r="E107" s="60"/>
      <c r="F107" s="109"/>
      <c r="G107" s="59"/>
      <c r="H107" s="62"/>
      <c r="I107" s="59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3"/>
    </row>
    <row r="108" s="2" customFormat="true" ht="13.5" hidden="false" customHeight="true" outlineLevel="0" collapsed="false">
      <c r="A108" s="56"/>
      <c r="B108" s="57"/>
      <c r="C108" s="58"/>
      <c r="D108" s="59"/>
      <c r="E108" s="60"/>
      <c r="F108" s="109"/>
      <c r="G108" s="59"/>
      <c r="H108" s="62"/>
      <c r="I108" s="59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3"/>
    </row>
    <row r="109" s="2" customFormat="true" ht="13.5" hidden="false" customHeight="true" outlineLevel="0" collapsed="false">
      <c r="A109" s="106"/>
      <c r="B109" s="106"/>
      <c r="C109" s="106"/>
      <c r="D109" s="107"/>
      <c r="E109" s="107"/>
      <c r="F109" s="108"/>
      <c r="G109" s="108"/>
      <c r="H109" s="108"/>
      <c r="I109" s="108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3"/>
    </row>
    <row r="110" s="2" customFormat="true" ht="13.5" hidden="false" customHeight="true" outlineLevel="0" collapsed="false">
      <c r="A110" s="56"/>
      <c r="B110" s="57"/>
      <c r="C110" s="58"/>
      <c r="D110" s="59"/>
      <c r="E110" s="60"/>
      <c r="F110" s="62"/>
      <c r="G110" s="59"/>
      <c r="H110" s="61"/>
      <c r="I110" s="59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3"/>
    </row>
    <row r="111" s="2" customFormat="true" ht="13.5" hidden="false" customHeight="true" outlineLevel="0" collapsed="false">
      <c r="A111" s="56"/>
      <c r="B111" s="57"/>
      <c r="C111" s="58"/>
      <c r="D111" s="59"/>
      <c r="E111" s="60"/>
      <c r="F111" s="109"/>
      <c r="G111" s="59"/>
      <c r="H111" s="109"/>
      <c r="I111" s="59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3"/>
    </row>
    <row r="112" s="2" customFormat="true" ht="13.5" hidden="false" customHeight="true" outlineLevel="0" collapsed="false">
      <c r="A112" s="56"/>
      <c r="B112" s="57"/>
      <c r="C112" s="58"/>
      <c r="D112" s="59"/>
      <c r="E112" s="60"/>
      <c r="F112" s="109"/>
      <c r="G112" s="59"/>
      <c r="H112" s="109"/>
      <c r="I112" s="59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3"/>
    </row>
    <row r="113" s="2" customFormat="true" ht="13.5" hidden="false" customHeight="true" outlineLevel="0" collapsed="false">
      <c r="A113" s="56"/>
      <c r="B113" s="57"/>
      <c r="C113" s="58"/>
      <c r="D113" s="59"/>
      <c r="E113" s="60"/>
      <c r="F113" s="61"/>
      <c r="G113" s="59"/>
      <c r="H113" s="61"/>
      <c r="I113" s="59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3"/>
    </row>
    <row r="114" s="2" customFormat="true" ht="13.5" hidden="false" customHeight="true" outlineLevel="0" collapsed="false">
      <c r="A114" s="56"/>
      <c r="B114" s="57"/>
      <c r="C114" s="58"/>
      <c r="D114" s="59"/>
      <c r="E114" s="60"/>
      <c r="F114" s="109"/>
      <c r="G114" s="59"/>
      <c r="H114" s="61"/>
      <c r="I114" s="59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3"/>
    </row>
    <row r="115" s="2" customFormat="true" ht="13.5" hidden="false" customHeight="true" outlineLevel="0" collapsed="false">
      <c r="A115" s="106"/>
      <c r="B115" s="106"/>
      <c r="C115" s="106"/>
      <c r="D115" s="107"/>
      <c r="E115" s="107"/>
      <c r="F115" s="108"/>
      <c r="G115" s="108"/>
      <c r="H115" s="108"/>
      <c r="I115" s="108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3"/>
    </row>
    <row r="116" s="2" customFormat="true" ht="13.5" hidden="false" customHeight="true" outlineLevel="0" collapsed="false">
      <c r="A116" s="56"/>
      <c r="B116" s="57"/>
      <c r="C116" s="58"/>
      <c r="D116" s="59"/>
      <c r="E116" s="60"/>
      <c r="F116" s="62"/>
      <c r="G116" s="59"/>
      <c r="H116" s="109"/>
      <c r="I116" s="59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3"/>
    </row>
    <row r="117" s="2" customFormat="true" ht="13.5" hidden="false" customHeight="true" outlineLevel="0" collapsed="false">
      <c r="A117" s="56"/>
      <c r="B117" s="57"/>
      <c r="C117" s="58"/>
      <c r="D117" s="59"/>
      <c r="E117" s="60"/>
      <c r="F117" s="109"/>
      <c r="G117" s="59"/>
      <c r="H117" s="62"/>
      <c r="I117" s="59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3"/>
    </row>
    <row r="118" s="2" customFormat="true" ht="13.5" hidden="false" customHeight="true" outlineLevel="0" collapsed="false">
      <c r="A118" s="56"/>
      <c r="B118" s="57"/>
      <c r="C118" s="58"/>
      <c r="D118" s="59"/>
      <c r="E118" s="60"/>
      <c r="F118" s="109"/>
      <c r="G118" s="59"/>
      <c r="H118" s="62"/>
      <c r="I118" s="59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3"/>
    </row>
    <row r="119" s="2" customFormat="true" ht="13.5" hidden="false" customHeight="true" outlineLevel="0" collapsed="false">
      <c r="A119" s="56"/>
      <c r="B119" s="57"/>
      <c r="C119" s="58"/>
      <c r="D119" s="59"/>
      <c r="E119" s="60"/>
      <c r="F119" s="62"/>
      <c r="G119" s="59"/>
      <c r="H119" s="109"/>
      <c r="I119" s="59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3"/>
    </row>
    <row r="120" s="2" customFormat="true" ht="13.5" hidden="false" customHeight="true" outlineLevel="0" collapsed="false">
      <c r="A120" s="56"/>
      <c r="B120" s="57"/>
      <c r="C120" s="58"/>
      <c r="D120" s="59"/>
      <c r="E120" s="60"/>
      <c r="F120" s="109"/>
      <c r="G120" s="59"/>
      <c r="H120" s="62"/>
      <c r="I120" s="59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3"/>
    </row>
    <row r="121" s="2" customFormat="true" ht="13.5" hidden="false" customHeight="true" outlineLevel="0" collapsed="false">
      <c r="A121" s="106"/>
      <c r="B121" s="106"/>
      <c r="C121" s="106"/>
      <c r="D121" s="107"/>
      <c r="E121" s="107"/>
      <c r="F121" s="108"/>
      <c r="G121" s="108"/>
      <c r="H121" s="108"/>
      <c r="I121" s="108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3"/>
    </row>
    <row r="122" s="2" customFormat="true" ht="13.5" hidden="false" customHeight="true" outlineLevel="0" collapsed="false">
      <c r="A122" s="56"/>
      <c r="B122" s="57"/>
      <c r="C122" s="58"/>
      <c r="D122" s="59"/>
      <c r="E122" s="60"/>
      <c r="F122" s="62"/>
      <c r="G122" s="59"/>
      <c r="H122" s="62"/>
      <c r="I122" s="59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3"/>
    </row>
    <row r="123" s="2" customFormat="true" ht="13.5" hidden="false" customHeight="true" outlineLevel="0" collapsed="false">
      <c r="A123" s="56"/>
      <c r="B123" s="57"/>
      <c r="C123" s="58"/>
      <c r="D123" s="59"/>
      <c r="E123" s="60"/>
      <c r="F123" s="61"/>
      <c r="G123" s="59"/>
      <c r="H123" s="109"/>
      <c r="I123" s="59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3"/>
    </row>
    <row r="124" s="2" customFormat="true" ht="13.5" hidden="false" customHeight="true" outlineLevel="0" collapsed="false">
      <c r="A124" s="56"/>
      <c r="B124" s="57"/>
      <c r="C124" s="58"/>
      <c r="D124" s="59"/>
      <c r="E124" s="60"/>
      <c r="F124" s="109"/>
      <c r="G124" s="59"/>
      <c r="H124" s="61"/>
      <c r="I124" s="59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3"/>
    </row>
    <row r="125" s="2" customFormat="true" ht="13.5" hidden="false" customHeight="true" outlineLevel="0" collapsed="false">
      <c r="A125" s="56"/>
      <c r="B125" s="57"/>
      <c r="C125" s="58"/>
      <c r="D125" s="59"/>
      <c r="E125" s="60"/>
      <c r="F125" s="109"/>
      <c r="G125" s="59"/>
      <c r="H125" s="109"/>
      <c r="I125" s="59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3"/>
    </row>
    <row r="126" s="2" customFormat="true" ht="13.5" hidden="false" customHeight="true" outlineLevel="0" collapsed="false">
      <c r="A126" s="56"/>
      <c r="B126" s="57"/>
      <c r="C126" s="58"/>
      <c r="D126" s="59"/>
      <c r="E126" s="60"/>
      <c r="F126" s="109"/>
      <c r="G126" s="59"/>
      <c r="H126" s="61"/>
      <c r="I126" s="59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3"/>
    </row>
    <row r="127" s="2" customFormat="true" ht="13.5" hidden="false" customHeight="true" outlineLevel="0" collapsed="false">
      <c r="A127" s="106"/>
      <c r="B127" s="106"/>
      <c r="C127" s="106"/>
      <c r="D127" s="107"/>
      <c r="E127" s="107"/>
      <c r="F127" s="108"/>
      <c r="G127" s="108"/>
      <c r="H127" s="108"/>
      <c r="I127" s="108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3"/>
    </row>
    <row r="128" s="2" customFormat="true" ht="13.5" hidden="false" customHeight="true" outlineLevel="0" collapsed="false">
      <c r="A128" s="56"/>
      <c r="B128" s="57"/>
      <c r="C128" s="58"/>
      <c r="D128" s="59"/>
      <c r="E128" s="60"/>
      <c r="F128" s="62"/>
      <c r="G128" s="59"/>
      <c r="H128" s="109"/>
      <c r="I128" s="59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3"/>
    </row>
    <row r="129" s="2" customFormat="true" ht="13.5" hidden="false" customHeight="true" outlineLevel="0" collapsed="false">
      <c r="A129" s="56"/>
      <c r="B129" s="57"/>
      <c r="C129" s="58"/>
      <c r="D129" s="59"/>
      <c r="E129" s="60"/>
      <c r="F129" s="62"/>
      <c r="G129" s="59"/>
      <c r="H129" s="109"/>
      <c r="I129" s="59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3"/>
    </row>
    <row r="130" s="2" customFormat="true" ht="13.5" hidden="false" customHeight="true" outlineLevel="0" collapsed="false">
      <c r="A130" s="56"/>
      <c r="B130" s="57"/>
      <c r="C130" s="58"/>
      <c r="D130" s="59"/>
      <c r="E130" s="60"/>
      <c r="F130" s="109"/>
      <c r="G130" s="59"/>
      <c r="H130" s="61"/>
      <c r="I130" s="59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3"/>
    </row>
    <row r="131" s="2" customFormat="true" ht="13.5" hidden="false" customHeight="true" outlineLevel="0" collapsed="false">
      <c r="A131" s="56"/>
      <c r="B131" s="57"/>
      <c r="C131" s="58"/>
      <c r="D131" s="59"/>
      <c r="E131" s="60"/>
      <c r="F131" s="61"/>
      <c r="G131" s="59"/>
      <c r="H131" s="61"/>
      <c r="I131" s="59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3"/>
    </row>
    <row r="132" s="2" customFormat="true" ht="13.5" hidden="false" customHeight="true" outlineLevel="0" collapsed="false">
      <c r="A132" s="56"/>
      <c r="B132" s="57"/>
      <c r="C132" s="58"/>
      <c r="D132" s="59"/>
      <c r="E132" s="60"/>
      <c r="F132" s="109"/>
      <c r="G132" s="59"/>
      <c r="H132" s="109"/>
      <c r="I132" s="59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3"/>
    </row>
    <row r="133" s="2" customFormat="true" ht="13.5" hidden="false" customHeight="true" outlineLevel="0" collapsed="false">
      <c r="A133" s="58"/>
      <c r="B133" s="103"/>
      <c r="C133" s="58"/>
      <c r="D133" s="58"/>
      <c r="E133" s="104"/>
      <c r="F133" s="58"/>
      <c r="G133" s="58"/>
      <c r="H133" s="58"/>
      <c r="I133" s="58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3"/>
    </row>
    <row r="134" s="2" customFormat="true" ht="13.5" hidden="false" customHeight="true" outlineLevel="0" collapsed="false">
      <c r="A134" s="58"/>
      <c r="B134" s="103"/>
      <c r="C134" s="58"/>
      <c r="D134" s="58"/>
      <c r="E134" s="104"/>
      <c r="F134" s="102"/>
      <c r="G134" s="58"/>
      <c r="H134" s="102"/>
      <c r="I134" s="58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3"/>
    </row>
    <row r="135" s="2" customFormat="true" ht="13.5" hidden="false" customHeight="true" outlineLevel="0" collapsed="false">
      <c r="A135" s="101"/>
      <c r="B135" s="101"/>
      <c r="C135" s="101"/>
      <c r="D135" s="50"/>
      <c r="E135" s="50"/>
      <c r="F135" s="102"/>
      <c r="G135" s="102"/>
      <c r="H135" s="102"/>
      <c r="I135" s="10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3"/>
    </row>
    <row r="136" s="2" customFormat="true" ht="13.5" hidden="false" customHeight="true" outlineLevel="0" collapsed="false">
      <c r="A136" s="58"/>
      <c r="B136" s="103"/>
      <c r="C136" s="58"/>
      <c r="D136" s="58"/>
      <c r="E136" s="104"/>
      <c r="F136" s="58"/>
      <c r="G136" s="58"/>
      <c r="H136" s="58"/>
      <c r="I136" s="58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3"/>
    </row>
    <row r="137" s="2" customFormat="true" ht="13.5" hidden="false" customHeight="true" outlineLevel="0" collapsed="false">
      <c r="A137" s="58"/>
      <c r="B137" s="103"/>
      <c r="C137" s="58"/>
      <c r="D137" s="58"/>
      <c r="E137" s="104"/>
      <c r="F137" s="58"/>
      <c r="G137" s="58"/>
      <c r="H137" s="102"/>
      <c r="I137" s="58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3"/>
    </row>
    <row r="138" s="2" customFormat="true" ht="13.5" hidden="false" customHeight="true" outlineLevel="0" collapsed="false">
      <c r="A138" s="58"/>
      <c r="B138" s="103"/>
      <c r="C138" s="58"/>
      <c r="D138" s="58"/>
      <c r="E138" s="104"/>
      <c r="F138" s="102"/>
      <c r="G138" s="58"/>
      <c r="H138" s="102"/>
      <c r="I138" s="58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3"/>
    </row>
    <row r="139" s="2" customFormat="true" ht="13.5" hidden="false" customHeight="true" outlineLevel="0" collapsed="false">
      <c r="A139" s="58"/>
      <c r="B139" s="103"/>
      <c r="C139" s="58"/>
      <c r="D139" s="58"/>
      <c r="E139" s="104"/>
      <c r="F139" s="102"/>
      <c r="G139" s="58"/>
      <c r="H139" s="58"/>
      <c r="I139" s="58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3"/>
    </row>
    <row r="140" s="2" customFormat="true" ht="13.5" hidden="false" customHeight="true" outlineLevel="0" collapsed="false">
      <c r="A140" s="58"/>
      <c r="B140" s="103"/>
      <c r="C140" s="58"/>
      <c r="D140" s="58"/>
      <c r="E140" s="104"/>
      <c r="F140" s="58"/>
      <c r="G140" s="58"/>
      <c r="H140" s="102"/>
      <c r="I140" s="58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3"/>
    </row>
    <row r="141" s="2" customFormat="true" ht="13.5" hidden="false" customHeight="true" outlineLevel="0" collapsed="false">
      <c r="A141" s="101"/>
      <c r="B141" s="101"/>
      <c r="C141" s="101"/>
      <c r="D141" s="50"/>
      <c r="E141" s="50"/>
      <c r="F141" s="102"/>
      <c r="G141" s="102"/>
      <c r="H141" s="102"/>
      <c r="I141" s="10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3"/>
    </row>
    <row r="142" s="2" customFormat="true" ht="13.5" hidden="false" customHeight="true" outlineLevel="0" collapsed="false">
      <c r="A142" s="58"/>
      <c r="B142" s="103"/>
      <c r="C142" s="58"/>
      <c r="D142" s="58"/>
      <c r="E142" s="104"/>
      <c r="F142" s="58"/>
      <c r="G142" s="58"/>
      <c r="H142" s="58"/>
      <c r="I142" s="58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3"/>
    </row>
    <row r="143" s="2" customFormat="true" ht="13.5" hidden="false" customHeight="true" outlineLevel="0" collapsed="false">
      <c r="A143" s="58"/>
      <c r="B143" s="103"/>
      <c r="C143" s="58"/>
      <c r="D143" s="58"/>
      <c r="E143" s="104"/>
      <c r="F143" s="102"/>
      <c r="G143" s="58"/>
      <c r="H143" s="58"/>
      <c r="I143" s="58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3"/>
    </row>
    <row r="144" s="2" customFormat="true" ht="13.5" hidden="false" customHeight="true" outlineLevel="0" collapsed="false">
      <c r="A144" s="58"/>
      <c r="B144" s="103"/>
      <c r="C144" s="58"/>
      <c r="D144" s="58"/>
      <c r="E144" s="104"/>
      <c r="F144" s="102"/>
      <c r="G144" s="58"/>
      <c r="H144" s="102"/>
      <c r="I144" s="58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3"/>
    </row>
    <row r="145" s="2" customFormat="true" ht="13.5" hidden="false" customHeight="true" outlineLevel="0" collapsed="false">
      <c r="A145" s="58"/>
      <c r="B145" s="103"/>
      <c r="C145" s="58"/>
      <c r="D145" s="58"/>
      <c r="E145" s="104"/>
      <c r="F145" s="102"/>
      <c r="G145" s="58"/>
      <c r="H145" s="58"/>
      <c r="I145" s="58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3"/>
    </row>
    <row r="146" s="2" customFormat="true" ht="13.5" hidden="false" customHeight="true" outlineLevel="0" collapsed="false">
      <c r="A146" s="58"/>
      <c r="B146" s="103"/>
      <c r="C146" s="58"/>
      <c r="D146" s="58"/>
      <c r="E146" s="104"/>
      <c r="F146" s="58"/>
      <c r="G146" s="58"/>
      <c r="H146" s="102"/>
      <c r="I146" s="58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3"/>
    </row>
    <row r="147" s="2" customFormat="true" ht="13.5" hidden="false" customHeight="true" outlineLevel="0" collapsed="false">
      <c r="A147" s="101"/>
      <c r="B147" s="101"/>
      <c r="C147" s="101"/>
      <c r="D147" s="50"/>
      <c r="E147" s="50"/>
      <c r="F147" s="102"/>
      <c r="G147" s="102"/>
      <c r="H147" s="102"/>
      <c r="I147" s="102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3"/>
    </row>
    <row r="148" s="2" customFormat="true" ht="13.5" hidden="false" customHeight="true" outlineLevel="0" collapsed="false">
      <c r="A148" s="58"/>
      <c r="B148" s="103"/>
      <c r="C148" s="58"/>
      <c r="D148" s="58"/>
      <c r="E148" s="104"/>
      <c r="F148" s="102"/>
      <c r="G148" s="58"/>
      <c r="H148" s="102"/>
      <c r="I148" s="58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3"/>
    </row>
    <row r="149" s="2" customFormat="true" ht="13.5" hidden="false" customHeight="true" outlineLevel="0" collapsed="false">
      <c r="A149" s="58"/>
      <c r="B149" s="103"/>
      <c r="C149" s="58"/>
      <c r="D149" s="58"/>
      <c r="E149" s="104"/>
      <c r="F149" s="58"/>
      <c r="G149" s="58"/>
      <c r="H149" s="58"/>
      <c r="I149" s="58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3"/>
    </row>
    <row r="150" s="2" customFormat="true" ht="13.5" hidden="false" customHeight="true" outlineLevel="0" collapsed="false">
      <c r="A150" s="58"/>
      <c r="B150" s="103"/>
      <c r="C150" s="58"/>
      <c r="D150" s="58"/>
      <c r="E150" s="104"/>
      <c r="F150" s="58"/>
      <c r="G150" s="58"/>
      <c r="H150" s="102"/>
      <c r="I150" s="58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3"/>
    </row>
    <row r="151" s="2" customFormat="true" ht="13.5" hidden="false" customHeight="true" outlineLevel="0" collapsed="false">
      <c r="A151" s="58"/>
      <c r="B151" s="103"/>
      <c r="C151" s="58"/>
      <c r="D151" s="58"/>
      <c r="E151" s="104"/>
      <c r="F151" s="58"/>
      <c r="G151" s="58"/>
      <c r="H151" s="102"/>
      <c r="I151" s="58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3"/>
    </row>
    <row r="152" s="2" customFormat="true" ht="13.5" hidden="false" customHeight="true" outlineLevel="0" collapsed="false">
      <c r="A152" s="58"/>
      <c r="B152" s="103"/>
      <c r="C152" s="58"/>
      <c r="D152" s="58"/>
      <c r="E152" s="104"/>
      <c r="F152" s="58"/>
      <c r="G152" s="58"/>
      <c r="H152" s="102"/>
      <c r="I152" s="58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3"/>
    </row>
    <row r="153" s="2" customFormat="true" ht="13.5" hidden="false" customHeight="true" outlineLevel="0" collapsed="false">
      <c r="A153" s="101"/>
      <c r="B153" s="101"/>
      <c r="C153" s="101"/>
      <c r="D153" s="50"/>
      <c r="E153" s="50"/>
      <c r="F153" s="102"/>
      <c r="G153" s="102"/>
      <c r="H153" s="102"/>
      <c r="I153" s="102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3"/>
    </row>
    <row r="154" s="2" customFormat="true" ht="13.5" hidden="false" customHeight="true" outlineLevel="0" collapsed="false">
      <c r="A154" s="58"/>
      <c r="B154" s="103"/>
      <c r="C154" s="58"/>
      <c r="D154" s="58"/>
      <c r="E154" s="104"/>
      <c r="F154" s="58"/>
      <c r="G154" s="58"/>
      <c r="H154" s="58"/>
      <c r="I154" s="58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3"/>
    </row>
    <row r="155" s="2" customFormat="true" ht="13.5" hidden="false" customHeight="true" outlineLevel="0" collapsed="false">
      <c r="A155" s="58"/>
      <c r="B155" s="103"/>
      <c r="C155" s="58"/>
      <c r="D155" s="58"/>
      <c r="E155" s="104"/>
      <c r="F155" s="102"/>
      <c r="G155" s="58"/>
      <c r="H155" s="58"/>
      <c r="I155" s="58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3"/>
    </row>
    <row r="156" s="2" customFormat="true" ht="13.5" hidden="false" customHeight="true" outlineLevel="0" collapsed="false">
      <c r="A156" s="58"/>
      <c r="B156" s="103"/>
      <c r="C156" s="58"/>
      <c r="D156" s="58"/>
      <c r="E156" s="104"/>
      <c r="F156" s="102"/>
      <c r="G156" s="58"/>
      <c r="H156" s="102"/>
      <c r="I156" s="58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3"/>
    </row>
    <row r="157" s="2" customFormat="true" ht="13.5" hidden="false" customHeight="true" outlineLevel="0" collapsed="false">
      <c r="A157" s="58"/>
      <c r="B157" s="103"/>
      <c r="C157" s="58"/>
      <c r="D157" s="58"/>
      <c r="E157" s="104"/>
      <c r="F157" s="58"/>
      <c r="G157" s="58"/>
      <c r="H157" s="58"/>
      <c r="I157" s="58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3"/>
    </row>
    <row r="158" s="2" customFormat="true" ht="13.5" hidden="false" customHeight="true" outlineLevel="0" collapsed="false">
      <c r="A158" s="58"/>
      <c r="B158" s="103"/>
      <c r="C158" s="58"/>
      <c r="D158" s="58"/>
      <c r="E158" s="104"/>
      <c r="F158" s="102"/>
      <c r="G158" s="58"/>
      <c r="H158" s="102"/>
      <c r="I158" s="58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3"/>
    </row>
    <row r="159" s="2" customFormat="true" ht="13.5" hidden="false" customHeight="true" outlineLevel="0" collapsed="false">
      <c r="A159" s="101"/>
      <c r="B159" s="101"/>
      <c r="C159" s="101"/>
      <c r="D159" s="50"/>
      <c r="E159" s="50"/>
      <c r="F159" s="102"/>
      <c r="G159" s="102"/>
      <c r="H159" s="102"/>
      <c r="I159" s="102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3"/>
    </row>
    <row r="160" s="2" customFormat="true" ht="13.5" hidden="false" customHeight="true" outlineLevel="0" collapsed="false">
      <c r="A160" s="58"/>
      <c r="B160" s="103"/>
      <c r="C160" s="58"/>
      <c r="D160" s="58"/>
      <c r="E160" s="104"/>
      <c r="F160" s="58"/>
      <c r="G160" s="58"/>
      <c r="H160" s="102"/>
      <c r="I160" s="58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3"/>
    </row>
    <row r="161" s="2" customFormat="true" ht="13.5" hidden="false" customHeight="true" outlineLevel="0" collapsed="false">
      <c r="A161" s="58"/>
      <c r="B161" s="103"/>
      <c r="C161" s="58"/>
      <c r="D161" s="58"/>
      <c r="E161" s="104"/>
      <c r="F161" s="58"/>
      <c r="G161" s="58"/>
      <c r="H161" s="58"/>
      <c r="I161" s="58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3"/>
    </row>
    <row r="162" s="2" customFormat="true" ht="13.5" hidden="false" customHeight="true" outlineLevel="0" collapsed="false">
      <c r="A162" s="58"/>
      <c r="B162" s="103"/>
      <c r="C162" s="58"/>
      <c r="D162" s="58"/>
      <c r="E162" s="104"/>
      <c r="F162" s="102"/>
      <c r="G162" s="58"/>
      <c r="H162" s="58"/>
      <c r="I162" s="58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3"/>
    </row>
    <row r="163" s="2" customFormat="true" ht="13.5" hidden="false" customHeight="true" outlineLevel="0" collapsed="false">
      <c r="A163" s="58"/>
      <c r="B163" s="103"/>
      <c r="C163" s="58"/>
      <c r="D163" s="58"/>
      <c r="E163" s="104"/>
      <c r="F163" s="102"/>
      <c r="G163" s="58"/>
      <c r="H163" s="102"/>
      <c r="I163" s="58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3"/>
    </row>
    <row r="164" s="2" customFormat="true" ht="13.5" hidden="false" customHeight="true" outlineLevel="0" collapsed="false">
      <c r="A164" s="58"/>
      <c r="B164" s="103"/>
      <c r="C164" s="58"/>
      <c r="D164" s="58"/>
      <c r="E164" s="104"/>
      <c r="F164" s="58"/>
      <c r="G164" s="58"/>
      <c r="H164" s="102"/>
      <c r="I164" s="58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3"/>
    </row>
    <row r="165" s="2" customFormat="true" ht="13.5" hidden="false" customHeight="true" outlineLevel="0" collapsed="false">
      <c r="A165" s="101"/>
      <c r="B165" s="101"/>
      <c r="C165" s="101"/>
      <c r="D165" s="50"/>
      <c r="E165" s="50"/>
      <c r="F165" s="102"/>
      <c r="G165" s="102"/>
      <c r="H165" s="102"/>
      <c r="I165" s="102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3"/>
    </row>
    <row r="166" s="2" customFormat="true" ht="13.5" hidden="false" customHeight="true" outlineLevel="0" collapsed="false">
      <c r="A166" s="58"/>
      <c r="B166" s="103"/>
      <c r="C166" s="58"/>
      <c r="D166" s="58"/>
      <c r="E166" s="104"/>
      <c r="F166" s="58"/>
      <c r="G166" s="58"/>
      <c r="H166" s="58"/>
      <c r="I166" s="58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3"/>
    </row>
    <row r="167" s="2" customFormat="true" ht="13.5" hidden="false" customHeight="true" outlineLevel="0" collapsed="false">
      <c r="A167" s="58"/>
      <c r="B167" s="103"/>
      <c r="C167" s="58"/>
      <c r="D167" s="58"/>
      <c r="E167" s="104"/>
      <c r="F167" s="58"/>
      <c r="G167" s="58"/>
      <c r="H167" s="102"/>
      <c r="I167" s="58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3"/>
    </row>
    <row r="168" s="2" customFormat="true" ht="13.5" hidden="false" customHeight="true" outlineLevel="0" collapsed="false">
      <c r="A168" s="58"/>
      <c r="B168" s="103"/>
      <c r="C168" s="58"/>
      <c r="D168" s="58"/>
      <c r="E168" s="104"/>
      <c r="F168" s="102"/>
      <c r="G168" s="58"/>
      <c r="H168" s="102"/>
      <c r="I168" s="58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3"/>
    </row>
    <row r="169" s="2" customFormat="true" ht="13.5" hidden="false" customHeight="true" outlineLevel="0" collapsed="false">
      <c r="A169" s="58"/>
      <c r="B169" s="103"/>
      <c r="C169" s="58"/>
      <c r="D169" s="58"/>
      <c r="E169" s="104"/>
      <c r="F169" s="58"/>
      <c r="G169" s="58"/>
      <c r="H169" s="58"/>
      <c r="I169" s="58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3"/>
    </row>
    <row r="170" s="2" customFormat="true" ht="13.5" hidden="false" customHeight="true" outlineLevel="0" collapsed="false">
      <c r="A170" s="58"/>
      <c r="B170" s="103"/>
      <c r="C170" s="58"/>
      <c r="D170" s="58"/>
      <c r="E170" s="104"/>
      <c r="F170" s="102"/>
      <c r="G170" s="58"/>
      <c r="H170" s="102"/>
      <c r="I170" s="58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3"/>
    </row>
    <row r="171" s="2" customFormat="true" ht="13.5" hidden="false" customHeight="true" outlineLevel="0" collapsed="false">
      <c r="A171" s="101"/>
      <c r="B171" s="101"/>
      <c r="C171" s="101"/>
      <c r="D171" s="50"/>
      <c r="E171" s="50"/>
      <c r="F171" s="102"/>
      <c r="G171" s="102"/>
      <c r="H171" s="102"/>
      <c r="I171" s="102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3"/>
    </row>
    <row r="172" s="2" customFormat="true" ht="13.5" hidden="false" customHeight="true" outlineLevel="0" collapsed="false">
      <c r="A172" s="58"/>
      <c r="B172" s="103"/>
      <c r="C172" s="58"/>
      <c r="D172" s="58"/>
      <c r="E172" s="104"/>
      <c r="F172" s="58"/>
      <c r="G172" s="58"/>
      <c r="H172" s="58"/>
      <c r="I172" s="58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3"/>
    </row>
    <row r="173" s="2" customFormat="true" ht="13.5" hidden="false" customHeight="true" outlineLevel="0" collapsed="false">
      <c r="A173" s="58"/>
      <c r="B173" s="103"/>
      <c r="C173" s="58"/>
      <c r="D173" s="58"/>
      <c r="E173" s="104"/>
      <c r="F173" s="102"/>
      <c r="G173" s="58"/>
      <c r="H173" s="102"/>
      <c r="I173" s="58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3"/>
    </row>
    <row r="174" s="2" customFormat="true" ht="13.5" hidden="false" customHeight="true" outlineLevel="0" collapsed="false">
      <c r="A174" s="58"/>
      <c r="B174" s="103"/>
      <c r="C174" s="58"/>
      <c r="D174" s="58"/>
      <c r="E174" s="104"/>
      <c r="F174" s="58"/>
      <c r="G174" s="58"/>
      <c r="H174" s="102"/>
      <c r="I174" s="58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3"/>
    </row>
    <row r="175" s="2" customFormat="true" ht="13.5" hidden="false" customHeight="true" outlineLevel="0" collapsed="false">
      <c r="A175" s="58"/>
      <c r="B175" s="103"/>
      <c r="C175" s="58"/>
      <c r="D175" s="58"/>
      <c r="E175" s="104"/>
      <c r="F175" s="58"/>
      <c r="G175" s="58"/>
      <c r="H175" s="102"/>
      <c r="I175" s="58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3"/>
    </row>
    <row r="176" s="2" customFormat="true" ht="13.5" hidden="false" customHeight="true" outlineLevel="0" collapsed="false">
      <c r="A176" s="58"/>
      <c r="B176" s="103"/>
      <c r="C176" s="58"/>
      <c r="D176" s="58"/>
      <c r="E176" s="104"/>
      <c r="F176" s="58"/>
      <c r="G176" s="58"/>
      <c r="H176" s="102"/>
      <c r="I176" s="58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3"/>
    </row>
    <row r="177" s="2" customFormat="true" ht="13.5" hidden="false" customHeight="true" outlineLevel="0" collapsed="false">
      <c r="A177" s="101"/>
      <c r="B177" s="101"/>
      <c r="C177" s="101"/>
      <c r="D177" s="50"/>
      <c r="E177" s="50"/>
      <c r="F177" s="102"/>
      <c r="G177" s="102"/>
      <c r="H177" s="102"/>
      <c r="I177" s="102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3"/>
    </row>
    <row r="178" s="2" customFormat="true" ht="13.5" hidden="false" customHeight="true" outlineLevel="0" collapsed="false">
      <c r="A178" s="58"/>
      <c r="B178" s="103"/>
      <c r="C178" s="58"/>
      <c r="D178" s="58"/>
      <c r="E178" s="104"/>
      <c r="F178" s="58"/>
      <c r="G178" s="58"/>
      <c r="H178" s="58"/>
      <c r="I178" s="58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3"/>
    </row>
    <row r="179" s="2" customFormat="true" ht="13.5" hidden="false" customHeight="true" outlineLevel="0" collapsed="false">
      <c r="A179" s="58"/>
      <c r="B179" s="103"/>
      <c r="C179" s="58"/>
      <c r="D179" s="58"/>
      <c r="E179" s="104"/>
      <c r="F179" s="58"/>
      <c r="G179" s="58"/>
      <c r="H179" s="102"/>
      <c r="I179" s="58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3"/>
    </row>
    <row r="180" s="2" customFormat="true" ht="13.5" hidden="false" customHeight="true" outlineLevel="0" collapsed="false">
      <c r="A180" s="58"/>
      <c r="B180" s="103"/>
      <c r="C180" s="58"/>
      <c r="D180" s="58"/>
      <c r="E180" s="104"/>
      <c r="F180" s="58"/>
      <c r="G180" s="58"/>
      <c r="H180" s="102"/>
      <c r="I180" s="58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3"/>
    </row>
    <row r="181" s="2" customFormat="true" ht="13.5" hidden="false" customHeight="true" outlineLevel="0" collapsed="false">
      <c r="A181" s="58"/>
      <c r="B181" s="103"/>
      <c r="C181" s="58"/>
      <c r="D181" s="58"/>
      <c r="E181" s="104"/>
      <c r="F181" s="102"/>
      <c r="G181" s="58"/>
      <c r="H181" s="102"/>
      <c r="I181" s="58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3"/>
    </row>
    <row r="182" s="2" customFormat="true" ht="13.5" hidden="false" customHeight="true" outlineLevel="0" collapsed="false">
      <c r="A182" s="58"/>
      <c r="B182" s="103"/>
      <c r="C182" s="58"/>
      <c r="D182" s="58"/>
      <c r="E182" s="104"/>
      <c r="F182" s="58"/>
      <c r="G182" s="58"/>
      <c r="H182" s="102"/>
      <c r="I182" s="58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3"/>
    </row>
    <row r="183" s="2" customFormat="true" ht="13.5" hidden="false" customHeight="tru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3"/>
    </row>
    <row r="184" s="2" customFormat="true" ht="13.5" hidden="false" customHeight="true" outlineLevel="0" collapsed="false">
      <c r="A184" s="101"/>
      <c r="B184" s="101"/>
      <c r="C184" s="101"/>
      <c r="D184" s="50"/>
      <c r="E184" s="50"/>
      <c r="F184" s="102"/>
      <c r="G184" s="102"/>
      <c r="H184" s="102"/>
      <c r="I184" s="102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3"/>
    </row>
    <row r="185" s="2" customFormat="true" ht="13.5" hidden="false" customHeight="true" outlineLevel="0" collapsed="false">
      <c r="A185" s="58"/>
      <c r="B185" s="103"/>
      <c r="C185" s="58"/>
      <c r="D185" s="58"/>
      <c r="E185" s="104"/>
      <c r="F185" s="58"/>
      <c r="G185" s="58"/>
      <c r="H185" s="58"/>
      <c r="I185" s="58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3"/>
    </row>
    <row r="186" s="2" customFormat="true" ht="13.5" hidden="false" customHeight="true" outlineLevel="0" collapsed="false">
      <c r="A186" s="58"/>
      <c r="B186" s="103"/>
      <c r="C186" s="58"/>
      <c r="D186" s="58"/>
      <c r="E186" s="104"/>
      <c r="F186" s="58"/>
      <c r="G186" s="58"/>
      <c r="H186" s="58"/>
      <c r="I186" s="58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3"/>
    </row>
    <row r="187" s="2" customFormat="true" ht="13.5" hidden="false" customHeight="true" outlineLevel="0" collapsed="false">
      <c r="A187" s="58"/>
      <c r="B187" s="103"/>
      <c r="C187" s="58"/>
      <c r="D187" s="58"/>
      <c r="E187" s="104"/>
      <c r="F187" s="58"/>
      <c r="G187" s="58"/>
      <c r="H187" s="102"/>
      <c r="I187" s="58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3"/>
    </row>
    <row r="188" s="2" customFormat="true" ht="13.5" hidden="false" customHeight="true" outlineLevel="0" collapsed="false">
      <c r="A188" s="58"/>
      <c r="B188" s="103"/>
      <c r="C188" s="58"/>
      <c r="D188" s="58"/>
      <c r="E188" s="104"/>
      <c r="F188" s="102"/>
      <c r="G188" s="58"/>
      <c r="H188" s="102"/>
      <c r="I188" s="58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3"/>
    </row>
    <row r="189" s="2" customFormat="true" ht="13.5" hidden="false" customHeight="true" outlineLevel="0" collapsed="false">
      <c r="A189" s="58"/>
      <c r="B189" s="103"/>
      <c r="C189" s="58"/>
      <c r="D189" s="58"/>
      <c r="E189" s="104"/>
      <c r="F189" s="102"/>
      <c r="G189" s="58"/>
      <c r="H189" s="102"/>
      <c r="I189" s="58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3"/>
    </row>
    <row r="190" s="2" customFormat="true" ht="13.5" hidden="false" customHeight="true" outlineLevel="0" collapsed="false">
      <c r="A190" s="101"/>
      <c r="B190" s="101"/>
      <c r="C190" s="101"/>
      <c r="D190" s="50"/>
      <c r="E190" s="50"/>
      <c r="F190" s="102"/>
      <c r="G190" s="102"/>
      <c r="H190" s="102"/>
      <c r="I190" s="102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3"/>
    </row>
    <row r="191" s="2" customFormat="true" ht="13.5" hidden="false" customHeight="true" outlineLevel="0" collapsed="false">
      <c r="A191" s="58"/>
      <c r="B191" s="103"/>
      <c r="C191" s="58"/>
      <c r="D191" s="58"/>
      <c r="E191" s="104"/>
      <c r="F191" s="58"/>
      <c r="G191" s="58"/>
      <c r="H191" s="102"/>
      <c r="I191" s="58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3"/>
    </row>
    <row r="192" s="2" customFormat="true" ht="13.5" hidden="false" customHeight="true" outlineLevel="0" collapsed="false">
      <c r="A192" s="58"/>
      <c r="B192" s="103"/>
      <c r="C192" s="58"/>
      <c r="D192" s="58"/>
      <c r="E192" s="104"/>
      <c r="F192" s="58"/>
      <c r="G192" s="58"/>
      <c r="H192" s="102"/>
      <c r="I192" s="58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3"/>
    </row>
    <row r="193" s="2" customFormat="true" ht="13.5" hidden="false" customHeight="true" outlineLevel="0" collapsed="false">
      <c r="A193" s="58"/>
      <c r="B193" s="103"/>
      <c r="C193" s="58"/>
      <c r="D193" s="58"/>
      <c r="E193" s="104"/>
      <c r="F193" s="58"/>
      <c r="G193" s="58"/>
      <c r="H193" s="102"/>
      <c r="I193" s="58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3"/>
    </row>
    <row r="194" s="2" customFormat="true" ht="13.5" hidden="false" customHeight="true" outlineLevel="0" collapsed="false">
      <c r="A194" s="58"/>
      <c r="B194" s="103"/>
      <c r="C194" s="58"/>
      <c r="D194" s="58"/>
      <c r="E194" s="104"/>
      <c r="F194" s="58"/>
      <c r="G194" s="58"/>
      <c r="H194" s="58"/>
      <c r="I194" s="58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3"/>
    </row>
    <row r="195" s="2" customFormat="true" ht="13.5" hidden="false" customHeight="true" outlineLevel="0" collapsed="false">
      <c r="A195" s="58"/>
      <c r="B195" s="103"/>
      <c r="C195" s="58"/>
      <c r="D195" s="58"/>
      <c r="E195" s="104"/>
      <c r="F195" s="102"/>
      <c r="G195" s="58"/>
      <c r="H195" s="102"/>
      <c r="I195" s="58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3"/>
    </row>
    <row r="196" s="2" customFormat="true" ht="13.5" hidden="false" customHeight="true" outlineLevel="0" collapsed="false">
      <c r="A196" s="101"/>
      <c r="B196" s="101"/>
      <c r="C196" s="101"/>
      <c r="D196" s="50"/>
      <c r="E196" s="50"/>
      <c r="F196" s="102"/>
      <c r="G196" s="102"/>
      <c r="H196" s="102"/>
      <c r="I196" s="102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3"/>
    </row>
    <row r="197" s="2" customFormat="true" ht="13.5" hidden="false" customHeight="true" outlineLevel="0" collapsed="false">
      <c r="A197" s="58"/>
      <c r="B197" s="103"/>
      <c r="C197" s="58"/>
      <c r="D197" s="58"/>
      <c r="E197" s="104"/>
      <c r="F197" s="58"/>
      <c r="G197" s="58"/>
      <c r="H197" s="58"/>
      <c r="I197" s="58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3"/>
    </row>
    <row r="198" s="2" customFormat="true" ht="13.5" hidden="false" customHeight="true" outlineLevel="0" collapsed="false">
      <c r="A198" s="58"/>
      <c r="B198" s="103"/>
      <c r="C198" s="58"/>
      <c r="D198" s="58"/>
      <c r="E198" s="104"/>
      <c r="F198" s="58"/>
      <c r="G198" s="58"/>
      <c r="H198" s="102"/>
      <c r="I198" s="58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3"/>
    </row>
    <row r="199" s="2" customFormat="true" ht="13.5" hidden="false" customHeight="true" outlineLevel="0" collapsed="false">
      <c r="A199" s="58"/>
      <c r="B199" s="103"/>
      <c r="C199" s="58"/>
      <c r="D199" s="58"/>
      <c r="E199" s="104"/>
      <c r="F199" s="102"/>
      <c r="G199" s="58"/>
      <c r="H199" s="102"/>
      <c r="I199" s="58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3"/>
    </row>
    <row r="200" s="2" customFormat="true" ht="13.5" hidden="false" customHeight="true" outlineLevel="0" collapsed="false">
      <c r="A200" s="58"/>
      <c r="B200" s="103"/>
      <c r="C200" s="58"/>
      <c r="D200" s="58"/>
      <c r="E200" s="104"/>
      <c r="F200" s="102"/>
      <c r="G200" s="58"/>
      <c r="H200" s="58"/>
      <c r="I200" s="58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3"/>
    </row>
    <row r="201" s="2" customFormat="true" ht="13.5" hidden="false" customHeight="true" outlineLevel="0" collapsed="false">
      <c r="A201" s="58"/>
      <c r="B201" s="103"/>
      <c r="C201" s="58"/>
      <c r="D201" s="58"/>
      <c r="E201" s="104"/>
      <c r="F201" s="58"/>
      <c r="G201" s="58"/>
      <c r="H201" s="102"/>
      <c r="I201" s="58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3"/>
    </row>
    <row r="202" s="2" customFormat="true" ht="13.5" hidden="false" customHeight="true" outlineLevel="0" collapsed="false">
      <c r="A202" s="101"/>
      <c r="B202" s="101"/>
      <c r="C202" s="101"/>
      <c r="D202" s="50"/>
      <c r="E202" s="50"/>
      <c r="F202" s="102"/>
      <c r="G202" s="102"/>
      <c r="H202" s="102"/>
      <c r="I202" s="102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3"/>
    </row>
    <row r="203" s="2" customFormat="true" ht="13.5" hidden="false" customHeight="true" outlineLevel="0" collapsed="false">
      <c r="A203" s="58"/>
      <c r="B203" s="103"/>
      <c r="C203" s="58"/>
      <c r="D203" s="58"/>
      <c r="E203" s="104"/>
      <c r="F203" s="58"/>
      <c r="G203" s="58"/>
      <c r="H203" s="58"/>
      <c r="I203" s="58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3"/>
    </row>
    <row r="204" s="2" customFormat="true" ht="13.5" hidden="false" customHeight="true" outlineLevel="0" collapsed="false">
      <c r="A204" s="58"/>
      <c r="B204" s="103"/>
      <c r="C204" s="58"/>
      <c r="D204" s="58"/>
      <c r="E204" s="104"/>
      <c r="F204" s="58"/>
      <c r="G204" s="58"/>
      <c r="H204" s="102"/>
      <c r="I204" s="58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3"/>
    </row>
    <row r="205" s="2" customFormat="true" ht="13.5" hidden="false" customHeight="true" outlineLevel="0" collapsed="false">
      <c r="A205" s="58"/>
      <c r="B205" s="103"/>
      <c r="C205" s="58"/>
      <c r="D205" s="58"/>
      <c r="E205" s="104"/>
      <c r="F205" s="102"/>
      <c r="G205" s="58"/>
      <c r="H205" s="58"/>
      <c r="I205" s="58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3"/>
    </row>
    <row r="206" s="2" customFormat="true" ht="13.5" hidden="false" customHeight="true" outlineLevel="0" collapsed="false">
      <c r="A206" s="58"/>
      <c r="B206" s="103"/>
      <c r="C206" s="58"/>
      <c r="D206" s="58"/>
      <c r="E206" s="104"/>
      <c r="F206" s="102"/>
      <c r="G206" s="58"/>
      <c r="H206" s="102"/>
      <c r="I206" s="58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3"/>
    </row>
    <row r="207" s="2" customFormat="true" ht="13.5" hidden="false" customHeight="true" outlineLevel="0" collapsed="false">
      <c r="A207" s="58"/>
      <c r="B207" s="103"/>
      <c r="C207" s="58"/>
      <c r="D207" s="58"/>
      <c r="E207" s="104"/>
      <c r="F207" s="58"/>
      <c r="G207" s="58"/>
      <c r="H207" s="102"/>
      <c r="I207" s="58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3"/>
    </row>
    <row r="208" s="2" customFormat="true" ht="13.5" hidden="false" customHeight="true" outlineLevel="0" collapsed="false">
      <c r="A208" s="101"/>
      <c r="B208" s="101"/>
      <c r="C208" s="101"/>
      <c r="D208" s="50"/>
      <c r="E208" s="50"/>
      <c r="F208" s="102"/>
      <c r="G208" s="102"/>
      <c r="H208" s="102"/>
      <c r="I208" s="102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3"/>
    </row>
    <row r="209" s="2" customFormat="true" ht="13.5" hidden="false" customHeight="true" outlineLevel="0" collapsed="false">
      <c r="A209" s="58"/>
      <c r="B209" s="103"/>
      <c r="C209" s="58"/>
      <c r="D209" s="58"/>
      <c r="E209" s="104"/>
      <c r="F209" s="58"/>
      <c r="G209" s="58"/>
      <c r="H209" s="58"/>
      <c r="I209" s="58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3"/>
    </row>
    <row r="210" s="2" customFormat="true" ht="13.5" hidden="false" customHeight="true" outlineLevel="0" collapsed="false">
      <c r="A210" s="58"/>
      <c r="B210" s="103"/>
      <c r="C210" s="58"/>
      <c r="D210" s="58"/>
      <c r="E210" s="104"/>
      <c r="F210" s="58"/>
      <c r="G210" s="58"/>
      <c r="H210" s="58"/>
      <c r="I210" s="58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3"/>
    </row>
    <row r="211" s="2" customFormat="true" ht="13.5" hidden="false" customHeight="true" outlineLevel="0" collapsed="false">
      <c r="A211" s="58"/>
      <c r="B211" s="103"/>
      <c r="C211" s="58"/>
      <c r="D211" s="58"/>
      <c r="E211" s="104"/>
      <c r="F211" s="102"/>
      <c r="G211" s="58"/>
      <c r="H211" s="102"/>
      <c r="I211" s="58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3"/>
    </row>
    <row r="212" s="2" customFormat="true" ht="13.5" hidden="false" customHeight="true" outlineLevel="0" collapsed="false">
      <c r="A212" s="58"/>
      <c r="B212" s="103"/>
      <c r="C212" s="58"/>
      <c r="D212" s="58"/>
      <c r="E212" s="104"/>
      <c r="F212" s="102"/>
      <c r="G212" s="58"/>
      <c r="H212" s="58"/>
      <c r="I212" s="58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3"/>
    </row>
    <row r="213" s="2" customFormat="true" ht="13.5" hidden="false" customHeight="true" outlineLevel="0" collapsed="false">
      <c r="A213" s="58"/>
      <c r="B213" s="103"/>
      <c r="C213" s="58"/>
      <c r="D213" s="58"/>
      <c r="E213" s="104"/>
      <c r="F213" s="102"/>
      <c r="G213" s="58"/>
      <c r="H213" s="102"/>
      <c r="I213" s="58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3"/>
    </row>
    <row r="214" s="2" customFormat="true" ht="13.5" hidden="false" customHeight="true" outlineLevel="0" collapsed="false">
      <c r="A214" s="101"/>
      <c r="B214" s="101"/>
      <c r="C214" s="101"/>
      <c r="D214" s="50"/>
      <c r="E214" s="50"/>
      <c r="F214" s="102"/>
      <c r="G214" s="102"/>
      <c r="H214" s="102"/>
      <c r="I214" s="102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1"/>
    </row>
    <row r="215" s="2" customFormat="true" ht="13.5" hidden="false" customHeight="true" outlineLevel="0" collapsed="false">
      <c r="A215" s="58"/>
      <c r="B215" s="103"/>
      <c r="C215" s="58"/>
      <c r="D215" s="58"/>
      <c r="E215" s="104"/>
      <c r="F215" s="58"/>
      <c r="G215" s="58"/>
      <c r="H215" s="58"/>
      <c r="I215" s="58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1"/>
    </row>
    <row r="216" s="2" customFormat="true" ht="13.5" hidden="false" customHeight="true" outlineLevel="0" collapsed="false">
      <c r="A216" s="58"/>
      <c r="B216" s="103"/>
      <c r="C216" s="58"/>
      <c r="D216" s="58"/>
      <c r="E216" s="104"/>
      <c r="F216" s="58"/>
      <c r="G216" s="58"/>
      <c r="H216" s="102"/>
      <c r="I216" s="58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1"/>
    </row>
    <row r="217" s="2" customFormat="true" ht="13.5" hidden="false" customHeight="true" outlineLevel="0" collapsed="false">
      <c r="A217" s="58"/>
      <c r="B217" s="103"/>
      <c r="C217" s="58"/>
      <c r="D217" s="58"/>
      <c r="E217" s="104"/>
      <c r="F217" s="102"/>
      <c r="G217" s="58"/>
      <c r="H217" s="102"/>
      <c r="I217" s="58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1"/>
    </row>
    <row r="218" s="2" customFormat="true" ht="13.5" hidden="false" customHeight="true" outlineLevel="0" collapsed="false">
      <c r="A218" s="58"/>
      <c r="B218" s="103"/>
      <c r="C218" s="58"/>
      <c r="D218" s="58"/>
      <c r="E218" s="104"/>
      <c r="F218" s="102"/>
      <c r="G218" s="58"/>
      <c r="H218" s="58"/>
      <c r="I218" s="58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1"/>
    </row>
    <row r="219" s="2" customFormat="true" ht="13.5" hidden="false" customHeight="true" outlineLevel="0" collapsed="false">
      <c r="A219" s="58"/>
      <c r="B219" s="103"/>
      <c r="C219" s="58"/>
      <c r="D219" s="58"/>
      <c r="E219" s="104"/>
      <c r="F219" s="58"/>
      <c r="G219" s="58"/>
      <c r="H219" s="102"/>
      <c r="I219" s="58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</row>
    <row r="220" s="2" customFormat="true" ht="13.5" hidden="false" customHeight="true" outlineLevel="0" collapsed="false">
      <c r="A220" s="101"/>
      <c r="B220" s="101"/>
      <c r="C220" s="101"/>
      <c r="D220" s="50"/>
      <c r="E220" s="50"/>
      <c r="F220" s="102"/>
      <c r="G220" s="102"/>
      <c r="H220" s="102"/>
      <c r="I220" s="102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</row>
    <row r="221" s="2" customFormat="true" ht="13.5" hidden="false" customHeight="true" outlineLevel="0" collapsed="false">
      <c r="A221" s="58"/>
      <c r="B221" s="103"/>
      <c r="C221" s="58"/>
      <c r="D221" s="58"/>
      <c r="E221" s="104"/>
      <c r="F221" s="58"/>
      <c r="G221" s="58"/>
      <c r="H221" s="58"/>
      <c r="I221" s="58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</row>
    <row r="222" s="2" customFormat="true" ht="13.5" hidden="false" customHeight="true" outlineLevel="0" collapsed="false">
      <c r="A222" s="58"/>
      <c r="B222" s="103"/>
      <c r="C222" s="58"/>
      <c r="D222" s="58"/>
      <c r="E222" s="103"/>
      <c r="F222" s="102"/>
      <c r="G222" s="58"/>
      <c r="H222" s="102"/>
      <c r="I222" s="58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</row>
    <row r="223" s="2" customFormat="true" ht="13.5" hidden="false" customHeight="true" outlineLevel="0" collapsed="false">
      <c r="A223" s="58"/>
      <c r="B223" s="103"/>
      <c r="C223" s="58"/>
      <c r="D223" s="58"/>
      <c r="E223" s="104"/>
      <c r="F223" s="58"/>
      <c r="G223" s="58"/>
      <c r="H223" s="102"/>
      <c r="I223" s="58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</row>
    <row r="224" s="2" customFormat="true" ht="13.5" hidden="false" customHeight="true" outlineLevel="0" collapsed="false">
      <c r="A224" s="58"/>
      <c r="B224" s="103"/>
      <c r="C224" s="58"/>
      <c r="D224" s="58"/>
      <c r="E224" s="104"/>
      <c r="F224" s="102"/>
      <c r="G224" s="58"/>
      <c r="H224" s="58"/>
      <c r="I224" s="58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</row>
    <row r="225" s="2" customFormat="true" ht="13.5" hidden="false" customHeight="true" outlineLevel="0" collapsed="false">
      <c r="A225" s="58"/>
      <c r="B225" s="103"/>
      <c r="C225" s="58"/>
      <c r="D225" s="58"/>
      <c r="E225" s="104"/>
      <c r="F225" s="58"/>
      <c r="G225" s="58"/>
      <c r="H225" s="102"/>
      <c r="I225" s="58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</row>
    <row r="226" s="2" customFormat="true" ht="13.5" hidden="false" customHeight="true" outlineLevel="0" collapsed="false">
      <c r="A226" s="101"/>
      <c r="B226" s="101"/>
      <c r="C226" s="101"/>
      <c r="D226" s="50"/>
      <c r="E226" s="50"/>
      <c r="F226" s="102"/>
      <c r="G226" s="102"/>
      <c r="H226" s="102"/>
      <c r="I226" s="102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</row>
    <row r="227" s="2" customFormat="true" ht="13.5" hidden="false" customHeight="true" outlineLevel="0" collapsed="false">
      <c r="A227" s="58"/>
      <c r="B227" s="103"/>
      <c r="C227" s="58"/>
      <c r="D227" s="58"/>
      <c r="E227" s="104"/>
      <c r="F227" s="58"/>
      <c r="G227" s="58"/>
      <c r="H227" s="102"/>
      <c r="I227" s="58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</row>
    <row r="228" s="2" customFormat="true" ht="13.5" hidden="false" customHeight="true" outlineLevel="0" collapsed="false">
      <c r="A228" s="58"/>
      <c r="B228" s="103"/>
      <c r="C228" s="58"/>
      <c r="D228" s="58"/>
      <c r="E228" s="104"/>
      <c r="F228" s="58"/>
      <c r="G228" s="58"/>
      <c r="H228" s="102"/>
      <c r="I228" s="58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</row>
    <row r="229" s="2" customFormat="true" ht="13.5" hidden="false" customHeight="true" outlineLevel="0" collapsed="false">
      <c r="A229" s="58"/>
      <c r="B229" s="103"/>
      <c r="C229" s="58"/>
      <c r="D229" s="58"/>
      <c r="E229" s="104"/>
      <c r="F229" s="102"/>
      <c r="G229" s="58"/>
      <c r="H229" s="58"/>
      <c r="I229" s="58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</row>
    <row r="230" s="2" customFormat="true" ht="13.5" hidden="false" customHeight="true" outlineLevel="0" collapsed="false">
      <c r="A230" s="58"/>
      <c r="B230" s="103"/>
      <c r="C230" s="58"/>
      <c r="D230" s="58"/>
      <c r="E230" s="104"/>
      <c r="F230" s="58"/>
      <c r="G230" s="58"/>
      <c r="H230" s="102"/>
      <c r="I230" s="58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</row>
    <row r="231" s="2" customFormat="true" ht="13.5" hidden="false" customHeight="true" outlineLevel="0" collapsed="false">
      <c r="A231" s="58"/>
      <c r="B231" s="103"/>
      <c r="C231" s="58"/>
      <c r="D231" s="58"/>
      <c r="E231" s="104"/>
      <c r="F231" s="58"/>
      <c r="G231" s="58"/>
      <c r="H231" s="102"/>
      <c r="I231" s="58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</row>
    <row r="232" s="2" customFormat="true" ht="13.5" hidden="false" customHeight="true" outlineLevel="0" collapsed="false">
      <c r="A232" s="101"/>
      <c r="B232" s="101"/>
      <c r="C232" s="101"/>
      <c r="D232" s="50"/>
      <c r="E232" s="50"/>
      <c r="F232" s="102"/>
      <c r="G232" s="102"/>
      <c r="H232" s="102"/>
      <c r="I232" s="102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</row>
    <row r="233" s="2" customFormat="true" ht="13.5" hidden="false" customHeight="true" outlineLevel="0" collapsed="false">
      <c r="A233" s="58"/>
      <c r="B233" s="103"/>
      <c r="C233" s="58"/>
      <c r="D233" s="58"/>
      <c r="E233" s="104"/>
      <c r="F233" s="58"/>
      <c r="G233" s="58"/>
      <c r="H233" s="102"/>
      <c r="I233" s="58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</row>
    <row r="234" s="2" customFormat="true" ht="13.5" hidden="false" customHeight="true" outlineLevel="0" collapsed="false">
      <c r="A234" s="58"/>
      <c r="B234" s="103"/>
      <c r="C234" s="58"/>
      <c r="D234" s="58"/>
      <c r="E234" s="104"/>
      <c r="F234" s="58"/>
      <c r="G234" s="58"/>
      <c r="H234" s="58"/>
      <c r="I234" s="58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</row>
    <row r="235" s="2" customFormat="true" ht="13.5" hidden="false" customHeight="true" outlineLevel="0" collapsed="false">
      <c r="A235" s="58"/>
      <c r="B235" s="103"/>
      <c r="C235" s="58"/>
      <c r="D235" s="58"/>
      <c r="E235" s="104"/>
      <c r="F235" s="58"/>
      <c r="G235" s="58"/>
      <c r="H235" s="102"/>
      <c r="I235" s="58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</row>
    <row r="236" s="2" customFormat="true" ht="13.5" hidden="false" customHeight="true" outlineLevel="0" collapsed="false">
      <c r="A236" s="58"/>
      <c r="B236" s="103"/>
      <c r="C236" s="58"/>
      <c r="D236" s="58"/>
      <c r="E236" s="104"/>
      <c r="F236" s="102"/>
      <c r="G236" s="58"/>
      <c r="H236" s="102"/>
      <c r="I236" s="58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</row>
    <row r="237" s="2" customFormat="true" ht="13.5" hidden="false" customHeight="true" outlineLevel="0" collapsed="false">
      <c r="A237" s="58"/>
      <c r="B237" s="103"/>
      <c r="C237" s="58"/>
      <c r="D237" s="58"/>
      <c r="E237" s="104"/>
      <c r="F237" s="58"/>
      <c r="G237" s="58"/>
      <c r="H237" s="102"/>
      <c r="I237" s="58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</row>
    <row r="238" s="2" customFormat="true" ht="13.5" hidden="false" customHeight="tru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</row>
    <row r="239" s="2" customFormat="true" ht="13.5" hidden="false" customHeight="tru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</row>
    <row r="240" s="2" customFormat="true" ht="13.5" hidden="false" customHeight="tru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</row>
    <row r="241" s="2" customFormat="true" ht="13.5" hidden="false" customHeight="tru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</row>
    <row r="242" s="2" customFormat="true" ht="13.5" hidden="false" customHeight="tru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</row>
    <row r="243" s="2" customFormat="true" ht="13.5" hidden="false" customHeight="tru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</row>
    <row r="244" s="2" customFormat="true" ht="13.5" hidden="false" customHeight="tru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</row>
    <row r="245" s="2" customFormat="true" ht="13.5" hidden="false" customHeight="tru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</row>
    <row r="246" s="2" customFormat="true" ht="13.5" hidden="false" customHeight="tru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</row>
    <row r="247" s="2" customFormat="true" ht="13.5" hidden="false" customHeight="tru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</row>
    <row r="248" s="2" customFormat="true" ht="13.5" hidden="false" customHeight="tru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</row>
    <row r="249" s="2" customFormat="true" ht="13.5" hidden="false" customHeight="tru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</row>
    <row r="250" s="2" customFormat="true" ht="13.5" hidden="false" customHeight="tru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</row>
    <row r="251" s="2" customFormat="true" ht="13.5" hidden="false" customHeight="tru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</row>
    <row r="252" s="2" customFormat="true" ht="13.5" hidden="false" customHeight="tru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</row>
    <row r="253" s="2" customFormat="true" ht="13.5" hidden="false" customHeight="tru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</row>
    <row r="254" s="2" customFormat="true" ht="13.5" hidden="false" customHeight="tru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</row>
    <row r="255" s="2" customFormat="true" ht="13.5" hidden="false" customHeight="tru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</row>
    <row r="256" s="2" customFormat="true" ht="13.5" hidden="false" customHeight="tru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</row>
    <row r="257" s="2" customFormat="true" ht="13.5" hidden="false" customHeight="tru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</row>
    <row r="258" s="2" customFormat="true" ht="13.5" hidden="false" customHeight="tru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</row>
    <row r="259" s="2" customFormat="true" ht="13.5" hidden="false" customHeight="true" outlineLevel="0" collapsed="false"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</row>
    <row r="260" s="2" customFormat="true" ht="13.5" hidden="false" customHeight="true" outlineLevel="0" collapsed="false"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</row>
    <row r="261" s="2" customFormat="true" ht="13.5" hidden="false" customHeight="true" outlineLevel="0" collapsed="false"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</row>
    <row r="262" s="2" customFormat="true" ht="13.5" hidden="false" customHeight="true" outlineLevel="0" collapsed="false"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</row>
    <row r="263" s="2" customFormat="true" ht="13.5" hidden="false" customHeight="true" outlineLevel="0" collapsed="false"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</row>
    <row r="264" s="2" customFormat="true" ht="13.5" hidden="false" customHeight="true" outlineLevel="0" collapsed="false"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</row>
    <row r="265" s="2" customFormat="true" ht="13.5" hidden="false" customHeight="true" outlineLevel="0" collapsed="false"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</row>
    <row r="266" s="2" customFormat="true" ht="13.5" hidden="false" customHeight="true" outlineLevel="0" collapsed="false"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</row>
    <row r="267" s="2" customFormat="true" ht="13.5" hidden="false" customHeight="true" outlineLevel="0" collapsed="false"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</row>
    <row r="268" s="2" customFormat="true" ht="13.5" hidden="false" customHeight="true" outlineLevel="0" collapsed="false"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</row>
    <row r="269" s="2" customFormat="true" ht="13.5" hidden="false" customHeight="true" outlineLevel="0" collapsed="false"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</row>
    <row r="270" s="2" customFormat="true" ht="13.5" hidden="false" customHeight="true" outlineLevel="0" collapsed="false"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</row>
    <row r="271" s="2" customFormat="true" ht="13.5" hidden="false" customHeight="true" outlineLevel="0" collapsed="false"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</row>
    <row r="272" s="2" customFormat="true" ht="13.5" hidden="false" customHeight="true" outlineLevel="0" collapsed="false"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</row>
    <row r="273" s="2" customFormat="true" ht="13.5" hidden="false" customHeight="true" outlineLevel="0" collapsed="false"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</row>
    <row r="274" s="2" customFormat="true" ht="13.5" hidden="false" customHeight="true" outlineLevel="0" collapsed="false"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</row>
    <row r="275" s="2" customFormat="true" ht="13.5" hidden="false" customHeight="true" outlineLevel="0" collapsed="false"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</row>
    <row r="276" s="2" customFormat="true" ht="13.5" hidden="false" customHeight="true" outlineLevel="0" collapsed="false"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</row>
    <row r="277" s="2" customFormat="true" ht="13.5" hidden="false" customHeight="true" outlineLevel="0" collapsed="false"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</row>
    <row r="278" s="2" customFormat="true" ht="13.5" hidden="false" customHeight="true" outlineLevel="0" collapsed="false"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</row>
    <row r="279" s="2" customFormat="true" ht="13.5" hidden="false" customHeight="true" outlineLevel="0" collapsed="false"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</row>
    <row r="280" s="2" customFormat="true" ht="13.5" hidden="false" customHeight="true" outlineLevel="0" collapsed="false"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</row>
    <row r="281" s="2" customFormat="true" ht="13.5" hidden="false" customHeight="true" outlineLevel="0" collapsed="false"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</row>
    <row r="282" s="2" customFormat="true" ht="13.5" hidden="false" customHeight="true" outlineLevel="0" collapsed="false"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</row>
    <row r="283" s="2" customFormat="true" ht="13.5" hidden="false" customHeight="true" outlineLevel="0" collapsed="false"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</row>
    <row r="284" s="2" customFormat="true" ht="13.5" hidden="false" customHeight="true" outlineLevel="0" collapsed="false"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</row>
    <row r="285" s="2" customFormat="true" ht="13.5" hidden="false" customHeight="true" outlineLevel="0" collapsed="false"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</row>
    <row r="286" s="2" customFormat="true" ht="13.5" hidden="false" customHeight="true" outlineLevel="0" collapsed="false"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</row>
    <row r="287" s="2" customFormat="true" ht="13.5" hidden="false" customHeight="true" outlineLevel="0" collapsed="false"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</row>
    <row r="288" s="2" customFormat="true" ht="13.5" hidden="false" customHeight="true" outlineLevel="0" collapsed="false"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</row>
    <row r="289" s="2" customFormat="true" ht="13.5" hidden="false" customHeight="true" outlineLevel="0" collapsed="false"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</row>
    <row r="290" s="2" customFormat="true" ht="13.5" hidden="false" customHeight="true" outlineLevel="0" collapsed="false"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</row>
    <row r="291" s="2" customFormat="true" ht="13.5" hidden="false" customHeight="true" outlineLevel="0" collapsed="false"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</row>
    <row r="292" s="2" customFormat="true" ht="13.5" hidden="false" customHeight="true" outlineLevel="0" collapsed="false"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</row>
    <row r="293" s="2" customFormat="true" ht="12.75" hidden="false" customHeight="false" outlineLevel="0" collapsed="false"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</row>
    <row r="294" s="2" customFormat="true" ht="12.75" hidden="false" customHeight="false" outlineLevel="0" collapsed="false"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</row>
    <row r="295" s="2" customFormat="true" ht="12.75" hidden="false" customHeight="false" outlineLevel="0" collapsed="false"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</row>
    <row r="296" s="2" customFormat="true" ht="12.75" hidden="false" customHeight="false" outlineLevel="0" collapsed="false"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</row>
    <row r="297" s="2" customFormat="true" ht="12.75" hidden="false" customHeight="false" outlineLevel="0" collapsed="false"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</row>
    <row r="298" s="2" customFormat="true" ht="12.75" hidden="false" customHeight="false" outlineLevel="0" collapsed="false"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</row>
    <row r="299" s="2" customFormat="true" ht="12.75" hidden="false" customHeight="false" outlineLevel="0" collapsed="false"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</row>
    <row r="300" s="2" customFormat="true" ht="12.75" hidden="false" customHeight="false" outlineLevel="0" collapsed="false"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</row>
    <row r="301" s="2" customFormat="true" ht="12.75" hidden="false" customHeight="false" outlineLevel="0" collapsed="false"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</row>
    <row r="302" s="2" customFormat="true" ht="12.75" hidden="false" customHeight="false" outlineLevel="0" collapsed="false"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</row>
    <row r="303" s="2" customFormat="true" ht="12.75" hidden="false" customHeight="false" outlineLevel="0" collapsed="false"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</row>
    <row r="304" s="2" customFormat="true" ht="12.75" hidden="false" customHeight="false" outlineLevel="0" collapsed="false"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</row>
    <row r="305" s="2" customFormat="true" ht="12.75" hidden="false" customHeight="false" outlineLevel="0" collapsed="false"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</row>
    <row r="306" s="2" customFormat="true" ht="12.75" hidden="false" customHeight="false" outlineLevel="0" collapsed="false"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</row>
    <row r="307" s="2" customFormat="true" ht="12.75" hidden="false" customHeight="false" outlineLevel="0" collapsed="false"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</row>
    <row r="308" s="2" customFormat="true" ht="12.75" hidden="false" customHeight="false" outlineLevel="0" collapsed="false"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</row>
    <row r="309" s="2" customFormat="true" ht="12.75" hidden="false" customHeight="false" outlineLevel="0" collapsed="false"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</row>
    <row r="310" s="2" customFormat="true" ht="12.75" hidden="false" customHeight="false" outlineLevel="0" collapsed="false"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</row>
    <row r="311" s="2" customFormat="true" ht="12.75" hidden="false" customHeight="false" outlineLevel="0" collapsed="false"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</row>
    <row r="312" s="2" customFormat="true" ht="12.75" hidden="false" customHeight="false" outlineLevel="0" collapsed="false"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</row>
    <row r="313" s="2" customFormat="true" ht="12.75" hidden="false" customHeight="false" outlineLevel="0" collapsed="false"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</row>
    <row r="314" s="2" customFormat="true" ht="12.75" hidden="false" customHeight="false" outlineLevel="0" collapsed="false"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</row>
    <row r="315" s="2" customFormat="true" ht="12.75" hidden="false" customHeight="false" outlineLevel="0" collapsed="false"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</row>
    <row r="316" s="2" customFormat="true" ht="12.75" hidden="false" customHeight="false" outlineLevel="0" collapsed="false"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</row>
    <row r="317" s="2" customFormat="true" ht="12.75" hidden="false" customHeight="false" outlineLevel="0" collapsed="false"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</row>
    <row r="318" s="2" customFormat="true" ht="12.75" hidden="false" customHeight="false" outlineLevel="0" collapsed="false"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</row>
    <row r="319" s="2" customFormat="true" ht="12.75" hidden="false" customHeight="false" outlineLevel="0" collapsed="false"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</row>
    <row r="320" customFormat="false" ht="12.75" hidden="false" customHeight="false" outlineLevel="0" collapsed="false"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</row>
    <row r="321" customFormat="false" ht="12.75" hidden="false" customHeight="false" outlineLevel="0" collapsed="false"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</row>
    <row r="322" customFormat="false" ht="12.75" hidden="false" customHeight="false" outlineLevel="0" collapsed="false"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</row>
    <row r="323" customFormat="false" ht="12.75" hidden="false" customHeight="false" outlineLevel="0" collapsed="false"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</row>
    <row r="324" customFormat="false" ht="12.75" hidden="false" customHeight="false" outlineLevel="0" collapsed="false"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</row>
    <row r="325" customFormat="false" ht="12.75" hidden="false" customHeight="false" outlineLevel="0" collapsed="false"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</row>
    <row r="326" customFormat="false" ht="12.75" hidden="false" customHeight="false" outlineLevel="0" collapsed="false"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</row>
    <row r="327" customFormat="false" ht="12.75" hidden="false" customHeight="false" outlineLevel="0" collapsed="false"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</row>
    <row r="328" customFormat="false" ht="12.75" hidden="false" customHeight="false" outlineLevel="0" collapsed="false"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</row>
    <row r="329" customFormat="false" ht="12.75" hidden="false" customHeight="false" outlineLevel="0" collapsed="false"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</row>
    <row r="330" customFormat="false" ht="12.75" hidden="false" customHeight="false" outlineLevel="0" collapsed="false"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</row>
    <row r="331" customFormat="false" ht="12.75" hidden="false" customHeight="false" outlineLevel="0" collapsed="false"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</row>
    <row r="332" customFormat="false" ht="12.75" hidden="false" customHeight="false" outlineLevel="0" collapsed="false"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</row>
    <row r="333" customFormat="false" ht="12.75" hidden="false" customHeight="false" outlineLevel="0" collapsed="false"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</row>
    <row r="334" customFormat="false" ht="12.75" hidden="false" customHeight="false" outlineLevel="0" collapsed="false"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</row>
    <row r="335" customFormat="false" ht="12.75" hidden="false" customHeight="false" outlineLevel="0" collapsed="false"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</row>
    <row r="336" customFormat="false" ht="12.75" hidden="false" customHeight="false" outlineLevel="0" collapsed="false"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</row>
    <row r="337" customFormat="false" ht="12.75" hidden="false" customHeight="false" outlineLevel="0" collapsed="false"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</row>
    <row r="338" customFormat="false" ht="12.75" hidden="false" customHeight="false" outlineLevel="0" collapsed="false"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</row>
    <row r="339" customFormat="false" ht="12.75" hidden="false" customHeight="false" outlineLevel="0" collapsed="false"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</row>
    <row r="340" customFormat="false" ht="12.75" hidden="false" customHeight="false" outlineLevel="0" collapsed="false"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</row>
    <row r="341" customFormat="false" ht="12.75" hidden="false" customHeight="false" outlineLevel="0" collapsed="false"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</row>
    <row r="342" customFormat="false" ht="12.75" hidden="false" customHeight="false" outlineLevel="0" collapsed="false"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</row>
    <row r="343" customFormat="false" ht="12.75" hidden="false" customHeight="false" outlineLevel="0" collapsed="false"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</row>
    <row r="344" customFormat="false" ht="12.75" hidden="false" customHeight="false" outlineLevel="0" collapsed="false"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</row>
    <row r="345" customFormat="false" ht="12.75" hidden="false" customHeight="false" outlineLevel="0" collapsed="false"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</row>
    <row r="346" customFormat="false" ht="12.75" hidden="false" customHeight="false" outlineLevel="0" collapsed="false"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</row>
    <row r="347" customFormat="false" ht="12.75" hidden="false" customHeight="false" outlineLevel="0" collapsed="false"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</row>
    <row r="348" customFormat="false" ht="12.75" hidden="false" customHeight="false" outlineLevel="0" collapsed="false"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</row>
    <row r="349" customFormat="false" ht="12.75" hidden="false" customHeight="false" outlineLevel="0" collapsed="false"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</row>
    <row r="350" customFormat="false" ht="12.75" hidden="false" customHeight="false" outlineLevel="0" collapsed="false"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</row>
    <row r="351" customFormat="false" ht="12.75" hidden="false" customHeight="false" outlineLevel="0" collapsed="false"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</row>
    <row r="352" customFormat="false" ht="12.75" hidden="false" customHeight="false" outlineLevel="0" collapsed="false"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</row>
    <row r="353" customFormat="false" ht="12.75" hidden="false" customHeight="false" outlineLevel="0" collapsed="false"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</row>
    <row r="354" customFormat="false" ht="12.75" hidden="false" customHeight="false" outlineLevel="0" collapsed="false"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</row>
  </sheetData>
  <mergeCells count="66">
    <mergeCell ref="A1:I1"/>
    <mergeCell ref="A2:E2"/>
    <mergeCell ref="F2:I2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6:E26"/>
    <mergeCell ref="F26:I26"/>
    <mergeCell ref="A30:E30"/>
    <mergeCell ref="F30:I30"/>
    <mergeCell ref="A34:E34"/>
    <mergeCell ref="F34:I34"/>
    <mergeCell ref="A38:E38"/>
    <mergeCell ref="F38:I38"/>
    <mergeCell ref="A43:I43"/>
    <mergeCell ref="A44:C44"/>
    <mergeCell ref="D44:E44"/>
    <mergeCell ref="F44:G44"/>
    <mergeCell ref="H44:I44"/>
    <mergeCell ref="F45:G45"/>
    <mergeCell ref="H45:I45"/>
    <mergeCell ref="F46:G46"/>
    <mergeCell ref="H46:I46"/>
    <mergeCell ref="A47:C47"/>
    <mergeCell ref="D47:E47"/>
    <mergeCell ref="F47:G47"/>
    <mergeCell ref="H47:I47"/>
    <mergeCell ref="F48:G48"/>
    <mergeCell ref="H48:I48"/>
    <mergeCell ref="F49:G49"/>
    <mergeCell ref="H49:I49"/>
    <mergeCell ref="A51:I51"/>
    <mergeCell ref="A52:C52"/>
    <mergeCell ref="D52:E52"/>
    <mergeCell ref="F52:G52"/>
    <mergeCell ref="H52:I52"/>
    <mergeCell ref="F53:G53"/>
    <mergeCell ref="H53:I53"/>
    <mergeCell ref="A55:I55"/>
    <mergeCell ref="A56:C56"/>
    <mergeCell ref="D56:E56"/>
    <mergeCell ref="F56:G56"/>
    <mergeCell ref="H56:I56"/>
    <mergeCell ref="F57:G57"/>
    <mergeCell ref="H57:I57"/>
    <mergeCell ref="A91:C91"/>
    <mergeCell ref="F91:I91"/>
    <mergeCell ref="A97:C97"/>
    <mergeCell ref="F97:I97"/>
    <mergeCell ref="A103:C103"/>
    <mergeCell ref="F103:I103"/>
    <mergeCell ref="A109:C109"/>
    <mergeCell ref="F109:I109"/>
    <mergeCell ref="A115:C115"/>
    <mergeCell ref="F115:I115"/>
    <mergeCell ref="A121:C121"/>
    <mergeCell ref="F121:I121"/>
    <mergeCell ref="A127:C127"/>
    <mergeCell ref="F127:I127"/>
  </mergeCells>
  <conditionalFormatting sqref="K2:W5">
    <cfRule type="expression" priority="2" aboveAverage="0" equalAverage="0" bottom="0" percent="0" rank="0" text="" dxfId="0">
      <formula>$L$2&gt;0</formula>
    </cfRule>
  </conditionalFormatting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25-04-15T06:06:18Z</dcterms:modified>
  <cp:revision>0</cp:revision>
  <dc:subject/>
  <dc:title>MSN Hotmail - Messaggio</dc:title>
</cp:coreProperties>
</file>