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se" sheetId="1" state="visible" r:id="rId2"/>
    <sheet name="Pre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812">
  <si>
    <t xml:space="preserve">24^ Serie A PEG - 22^ Coppa Italia PEG - 21^ Supercoppa Italiana CCB - 18^ Coppa dei Migliori DUSTY - 18^ Supercoppa Europea PONGO</t>
  </si>
  <si>
    <t xml:space="preserve">Fantacalcio   2024/2025</t>
  </si>
  <si>
    <t xml:space="preserve">Fanta</t>
  </si>
  <si>
    <t xml:space="preserve">Andrea</t>
  </si>
  <si>
    <t xml:space="preserve">Stefano</t>
  </si>
  <si>
    <t xml:space="preserve">Francesco</t>
  </si>
  <si>
    <t xml:space="preserve">Michele</t>
  </si>
  <si>
    <t xml:space="preserve">Davide</t>
  </si>
  <si>
    <t xml:space="preserve">Mirko</t>
  </si>
  <si>
    <t xml:space="preserve">Luca C.</t>
  </si>
  <si>
    <t xml:space="preserve">Bruno</t>
  </si>
  <si>
    <t xml:space="preserve">Marco</t>
  </si>
  <si>
    <t xml:space="preserve">Giuseppe</t>
  </si>
  <si>
    <t xml:space="preserve">Fabio</t>
  </si>
  <si>
    <t xml:space="preserve">Roberto</t>
  </si>
  <si>
    <t xml:space="preserve">Squadre</t>
  </si>
  <si>
    <t xml:space="preserve">"N.C.C.U.C."</t>
  </si>
  <si>
    <t xml:space="preserve">"PongWillUsty"</t>
  </si>
  <si>
    <t xml:space="preserve">"BeccaGol"</t>
  </si>
  <si>
    <t xml:space="preserve">"A Testa Alta"</t>
  </si>
  <si>
    <t xml:space="preserve">"Sono le 22:43"</t>
  </si>
  <si>
    <t xml:space="preserve">"FC Silvio"</t>
  </si>
  <si>
    <t xml:space="preserve">"20infaccia20"</t>
  </si>
  <si>
    <t xml:space="preserve">"Bovisio Calcio"</t>
  </si>
  <si>
    <t xml:space="preserve">"The All Stars"</t>
  </si>
  <si>
    <t xml:space="preserve">"22042024"</t>
  </si>
  <si>
    <t xml:space="preserve">"FC Matandre"</t>
  </si>
  <si>
    <t xml:space="preserve">"Team Pigmalion"</t>
  </si>
  <si>
    <t xml:space="preserve">Portieri</t>
  </si>
  <si>
    <t xml:space="preserve">1°</t>
  </si>
  <si>
    <t xml:space="preserve">De Gea</t>
  </si>
  <si>
    <t xml:space="preserve">Carnesecchi *</t>
  </si>
  <si>
    <t xml:space="preserve">Maignan</t>
  </si>
  <si>
    <t xml:space="preserve">Di Gregorio **</t>
  </si>
  <si>
    <t xml:space="preserve">Falcone **</t>
  </si>
  <si>
    <t xml:space="preserve">Meret</t>
  </si>
  <si>
    <t xml:space="preserve">Suzuki</t>
  </si>
  <si>
    <t xml:space="preserve">Vasquez</t>
  </si>
  <si>
    <t xml:space="preserve">Skorupski</t>
  </si>
  <si>
    <t xml:space="preserve">Sommer *</t>
  </si>
  <si>
    <t xml:space="preserve">Svilar *</t>
  </si>
  <si>
    <t xml:space="preserve">Milinkovic-Savic</t>
  </si>
  <si>
    <t xml:space="preserve">2°</t>
  </si>
  <si>
    <t xml:space="preserve">Terracciano P.</t>
  </si>
  <si>
    <t xml:space="preserve">Rossi F.</t>
  </si>
  <si>
    <t xml:space="preserve">Provedel</t>
  </si>
  <si>
    <t xml:space="preserve">Perin</t>
  </si>
  <si>
    <t xml:space="preserve">* Gollini</t>
  </si>
  <si>
    <t xml:space="preserve">Caprile</t>
  </si>
  <si>
    <t xml:space="preserve">Montipò</t>
  </si>
  <si>
    <t xml:space="preserve">Scuffet</t>
  </si>
  <si>
    <t xml:space="preserve">Turati</t>
  </si>
  <si>
    <t xml:space="preserve">Martinez Jo.</t>
  </si>
  <si>
    <t xml:space="preserve">Joronen</t>
  </si>
  <si>
    <t xml:space="preserve">Reina</t>
  </si>
  <si>
    <t xml:space="preserve">3°</t>
  </si>
  <si>
    <t xml:space="preserve">Martinelli</t>
  </si>
  <si>
    <t xml:space="preserve">Rui Patricio</t>
  </si>
  <si>
    <t xml:space="preserve">Mandas</t>
  </si>
  <si>
    <t xml:space="preserve">Pinsoglio</t>
  </si>
  <si>
    <t xml:space="preserve">Fruchtl</t>
  </si>
  <si>
    <t xml:space="preserve">Contini</t>
  </si>
  <si>
    <t xml:space="preserve">Okoye</t>
  </si>
  <si>
    <t xml:space="preserve">Perisan</t>
  </si>
  <si>
    <t xml:space="preserve">Pizzignacco</t>
  </si>
  <si>
    <t xml:space="preserve">Di Gennaro *</t>
  </si>
  <si>
    <t xml:space="preserve">Stankovic F. (A)</t>
  </si>
  <si>
    <t xml:space="preserve">Donnarumma An.</t>
  </si>
  <si>
    <t xml:space="preserve">4°</t>
  </si>
  <si>
    <t xml:space="preserve">Bertinato (T)</t>
  </si>
  <si>
    <t xml:space="preserve">* Sportiello</t>
  </si>
  <si>
    <t xml:space="preserve">Furlanetto (A)</t>
  </si>
  <si>
    <t xml:space="preserve">-</t>
  </si>
  <si>
    <t xml:space="preserve">Leali</t>
  </si>
  <si>
    <t xml:space="preserve">Perilli</t>
  </si>
  <si>
    <t xml:space="preserve">Seghetti</t>
  </si>
  <si>
    <t xml:space="preserve">Bagnolini</t>
  </si>
  <si>
    <t xml:space="preserve">Radu I. (A)</t>
  </si>
  <si>
    <t xml:space="preserve">Paleari</t>
  </si>
  <si>
    <t xml:space="preserve">5°</t>
  </si>
  <si>
    <t xml:space="preserve">Torriani</t>
  </si>
  <si>
    <t xml:space="preserve">Siegrist (A)</t>
  </si>
  <si>
    <t xml:space="preserve">Sava</t>
  </si>
  <si>
    <t xml:space="preserve">Sherri</t>
  </si>
  <si>
    <t xml:space="preserve">Ravaglia</t>
  </si>
  <si>
    <t xml:space="preserve">Audero (T)</t>
  </si>
  <si>
    <t xml:space="preserve">6°</t>
  </si>
  <si>
    <r>
      <rPr>
        <sz val="9"/>
        <color rgb="FF00FF00"/>
        <rFont val="Georgia"/>
        <family val="1"/>
      </rPr>
      <t xml:space="preserve">*** Cragno </t>
    </r>
    <r>
      <rPr>
        <sz val="9"/>
        <color rgb="FF800000"/>
        <rFont val="Georgia"/>
        <family val="1"/>
      </rPr>
      <t xml:space="preserve">(S) </t>
    </r>
    <r>
      <rPr>
        <sz val="9"/>
        <color rgb="FF00FF00"/>
        <rFont val="Georgia"/>
        <family val="1"/>
      </rPr>
      <t xml:space="preserve">(T) **</t>
    </r>
  </si>
  <si>
    <t xml:space="preserve">Butez (A)</t>
  </si>
  <si>
    <t xml:space="preserve">* Cragno</t>
  </si>
  <si>
    <t xml:space="preserve">Ryan (T)</t>
  </si>
  <si>
    <t xml:space="preserve">7°</t>
  </si>
  <si>
    <t xml:space="preserve">Nava (A)</t>
  </si>
  <si>
    <t xml:space="preserve">Silvestri (A)</t>
  </si>
  <si>
    <t xml:space="preserve">Difesa</t>
  </si>
  <si>
    <t xml:space="preserve">* Martinez Quarta *</t>
  </si>
  <si>
    <t xml:space="preserve">Dimarco ***</t>
  </si>
  <si>
    <t xml:space="preserve">Bellanova *</t>
  </si>
  <si>
    <t xml:space="preserve">Hien</t>
  </si>
  <si>
    <t xml:space="preserve">Di Lorenzo</t>
  </si>
  <si>
    <t xml:space="preserve">Hernandez T.</t>
  </si>
  <si>
    <t xml:space="preserve">* Bijol</t>
  </si>
  <si>
    <t xml:space="preserve">Dumfries ***</t>
  </si>
  <si>
    <t xml:space="preserve">* Bastoni</t>
  </si>
  <si>
    <t xml:space="preserve">Pavard *</t>
  </si>
  <si>
    <t xml:space="preserve">Darmian</t>
  </si>
  <si>
    <t xml:space="preserve">Pavlovic</t>
  </si>
  <si>
    <t xml:space="preserve">Coco</t>
  </si>
  <si>
    <t xml:space="preserve">ACERBI *************</t>
  </si>
  <si>
    <t xml:space="preserve">Romagnoli A.</t>
  </si>
  <si>
    <t xml:space="preserve">Rrahmani **</t>
  </si>
  <si>
    <t xml:space="preserve">Gatti *</t>
  </si>
  <si>
    <t xml:space="preserve">* Gosens</t>
  </si>
  <si>
    <t xml:space="preserve">Mazzocchi</t>
  </si>
  <si>
    <t xml:space="preserve">Tomori</t>
  </si>
  <si>
    <t xml:space="preserve">Angelino</t>
  </si>
  <si>
    <t xml:space="preserve">Cambiaso</t>
  </si>
  <si>
    <t xml:space="preserve">Biraghi</t>
  </si>
  <si>
    <t xml:space="preserve">Tavares N.</t>
  </si>
  <si>
    <t xml:space="preserve">Buongiorno **</t>
  </si>
  <si>
    <t xml:space="preserve">Ruggeri **</t>
  </si>
  <si>
    <t xml:space="preserve">**** Cuadrado</t>
  </si>
  <si>
    <t xml:space="preserve">Hummels</t>
  </si>
  <si>
    <t xml:space="preserve">Posch</t>
  </si>
  <si>
    <t xml:space="preserve">* Spinazzola ****</t>
  </si>
  <si>
    <t xml:space="preserve">* De Vrij</t>
  </si>
  <si>
    <t xml:space="preserve">Dodò</t>
  </si>
  <si>
    <t xml:space="preserve">Marì</t>
  </si>
  <si>
    <t xml:space="preserve">Baschirotto **</t>
  </si>
  <si>
    <t xml:space="preserve">Zappacosta</t>
  </si>
  <si>
    <t xml:space="preserve">De Winter</t>
  </si>
  <si>
    <t xml:space="preserve">Gaspar</t>
  </si>
  <si>
    <t xml:space="preserve">Zortea *</t>
  </si>
  <si>
    <t xml:space="preserve">Miranda J.</t>
  </si>
  <si>
    <t xml:space="preserve">Goldaniga</t>
  </si>
  <si>
    <t xml:space="preserve">Holm **</t>
  </si>
  <si>
    <t xml:space="preserve">Casale</t>
  </si>
  <si>
    <t xml:space="preserve">** Kyriakopoulos</t>
  </si>
  <si>
    <t xml:space="preserve">Carlos Augusto</t>
  </si>
  <si>
    <t xml:space="preserve">Birindelli</t>
  </si>
  <si>
    <t xml:space="preserve">Mancini Gi. *</t>
  </si>
  <si>
    <t xml:space="preserve">Giannetti L.</t>
  </si>
  <si>
    <t xml:space="preserve">N'Dicka</t>
  </si>
  <si>
    <t xml:space="preserve">Delprato</t>
  </si>
  <si>
    <t xml:space="preserve">Ismajli</t>
  </si>
  <si>
    <t xml:space="preserve">Walukiewicz</t>
  </si>
  <si>
    <t xml:space="preserve">Sergi Roberto</t>
  </si>
  <si>
    <t xml:space="preserve">Bani</t>
  </si>
  <si>
    <t xml:space="preserve">Luperto</t>
  </si>
  <si>
    <t xml:space="preserve">* Lazzari M.</t>
  </si>
  <si>
    <t xml:space="preserve">Valeri</t>
  </si>
  <si>
    <t xml:space="preserve">Pedersen</t>
  </si>
  <si>
    <t xml:space="preserve">Bisseck</t>
  </si>
  <si>
    <t xml:space="preserve">Cabal</t>
  </si>
  <si>
    <t xml:space="preserve">Emerson Royal</t>
  </si>
  <si>
    <t xml:space="preserve">Dossena</t>
  </si>
  <si>
    <t xml:space="preserve">Martin</t>
  </si>
  <si>
    <t xml:space="preserve">* Zampano</t>
  </si>
  <si>
    <t xml:space="preserve">Kolasinac</t>
  </si>
  <si>
    <t xml:space="preserve">Circati</t>
  </si>
  <si>
    <t xml:space="preserve">Celik</t>
  </si>
  <si>
    <t xml:space="preserve">Izzo</t>
  </si>
  <si>
    <t xml:space="preserve">* Carboni A.</t>
  </si>
  <si>
    <t xml:space="preserve">Guilbert</t>
  </si>
  <si>
    <t xml:space="preserve">Tchatchoua</t>
  </si>
  <si>
    <t xml:space="preserve">Olivera</t>
  </si>
  <si>
    <t xml:space="preserve">CALABRIA ********</t>
  </si>
  <si>
    <t xml:space="preserve">**** D'Ambrosio</t>
  </si>
  <si>
    <t xml:space="preserve">Sosa B.</t>
  </si>
  <si>
    <t xml:space="preserve">Daniliuc</t>
  </si>
  <si>
    <t xml:space="preserve">Parisi **</t>
  </si>
  <si>
    <t xml:space="preserve">Frese</t>
  </si>
  <si>
    <t xml:space="preserve">Marusic</t>
  </si>
  <si>
    <t xml:space="preserve">Lazaro</t>
  </si>
  <si>
    <t xml:space="preserve">Kalulu</t>
  </si>
  <si>
    <t xml:space="preserve">Jean</t>
  </si>
  <si>
    <t xml:space="preserve">Scalvini</t>
  </si>
  <si>
    <t xml:space="preserve">Vogliacco</t>
  </si>
  <si>
    <t xml:space="preserve">8°</t>
  </si>
  <si>
    <t xml:space="preserve">Pongracic</t>
  </si>
  <si>
    <t xml:space="preserve">Ranieri L.</t>
  </si>
  <si>
    <t xml:space="preserve">Erlic</t>
  </si>
  <si>
    <t xml:space="preserve">Dawidowicz</t>
  </si>
  <si>
    <t xml:space="preserve">Kossounou</t>
  </si>
  <si>
    <t xml:space="preserve">Gigot</t>
  </si>
  <si>
    <t xml:space="preserve">* Pezzella Giu.</t>
  </si>
  <si>
    <t xml:space="preserve">* Sabelli</t>
  </si>
  <si>
    <t xml:space="preserve">Mina</t>
  </si>
  <si>
    <t xml:space="preserve">Masina</t>
  </si>
  <si>
    <t xml:space="preserve">Lucumì</t>
  </si>
  <si>
    <t xml:space="preserve">Thiaw</t>
  </si>
  <si>
    <t xml:space="preserve">9°</t>
  </si>
  <si>
    <t xml:space="preserve">* Schuurs</t>
  </si>
  <si>
    <t xml:space="preserve">Zanoli</t>
  </si>
  <si>
    <t xml:space="preserve">Gila *</t>
  </si>
  <si>
    <t xml:space="preserve">Kristensen T.</t>
  </si>
  <si>
    <t xml:space="preserve">*** Djimsiti *</t>
  </si>
  <si>
    <t xml:space="preserve">* Juan Jesus</t>
  </si>
  <si>
    <t xml:space="preserve">Maripan</t>
  </si>
  <si>
    <t xml:space="preserve">** Zappa *</t>
  </si>
  <si>
    <t xml:space="preserve">Pereira P.</t>
  </si>
  <si>
    <t xml:space="preserve">Solet (A)</t>
  </si>
  <si>
    <t xml:space="preserve">Lykogiannis</t>
  </si>
  <si>
    <t xml:space="preserve">Rensch (A)</t>
  </si>
  <si>
    <t xml:space="preserve">10°</t>
  </si>
  <si>
    <t xml:space="preserve">Balogh</t>
  </si>
  <si>
    <t xml:space="preserve">* Augello</t>
  </si>
  <si>
    <t xml:space="preserve">Matturro</t>
  </si>
  <si>
    <t xml:space="preserve">Moreno Alb.</t>
  </si>
  <si>
    <t xml:space="preserve">Gallo</t>
  </si>
  <si>
    <t xml:space="preserve">Marin Raf.</t>
  </si>
  <si>
    <t xml:space="preserve">Kamara H.</t>
  </si>
  <si>
    <t xml:space="preserve">* De Silvestri</t>
  </si>
  <si>
    <t xml:space="preserve">Tourè I. (A)</t>
  </si>
  <si>
    <t xml:space="preserve">Valenti (A)</t>
  </si>
  <si>
    <t xml:space="preserve">Ehizibuhe</t>
  </si>
  <si>
    <t xml:space="preserve">Obert (A)</t>
  </si>
  <si>
    <t xml:space="preserve">11°</t>
  </si>
  <si>
    <t xml:space="preserve">Viti</t>
  </si>
  <si>
    <t xml:space="preserve">Bartesaghi *</t>
  </si>
  <si>
    <t xml:space="preserve">* Toloi</t>
  </si>
  <si>
    <t xml:space="preserve">Savona</t>
  </si>
  <si>
    <t xml:space="preserve">Palestra</t>
  </si>
  <si>
    <t xml:space="preserve">Vojvoda **</t>
  </si>
  <si>
    <t xml:space="preserve">Patric</t>
  </si>
  <si>
    <t xml:space="preserve">Idzes</t>
  </si>
  <si>
    <t xml:space="preserve">Lekovic (A)</t>
  </si>
  <si>
    <t xml:space="preserve">Hermoso (T)</t>
  </si>
  <si>
    <t xml:space="preserve">Palomino</t>
  </si>
  <si>
    <t xml:space="preserve">Bremer (A)</t>
  </si>
  <si>
    <t xml:space="preserve">12°</t>
  </si>
  <si>
    <t xml:space="preserve">** DE SCIGLIO *********</t>
  </si>
  <si>
    <t xml:space="preserve">Caldirola</t>
  </si>
  <si>
    <t xml:space="preserve">Dorgu (T)</t>
  </si>
  <si>
    <t xml:space="preserve">Kelly (A)</t>
  </si>
  <si>
    <t xml:space="preserve">Beukema *</t>
  </si>
  <si>
    <t xml:space="preserve">Walker (A)</t>
  </si>
  <si>
    <t xml:space="preserve">Svoboda</t>
  </si>
  <si>
    <t xml:space="preserve">Godfrey (T)</t>
  </si>
  <si>
    <t xml:space="preserve">Kayode (T)</t>
  </si>
  <si>
    <t xml:space="preserve">Bradaric</t>
  </si>
  <si>
    <t xml:space="preserve">Danilo (T)</t>
  </si>
  <si>
    <t xml:space="preserve">13°</t>
  </si>
  <si>
    <t xml:space="preserve">**** Florenzi ***</t>
  </si>
  <si>
    <t xml:space="preserve">Coppola D.</t>
  </si>
  <si>
    <t xml:space="preserve">Cacace (A)</t>
  </si>
  <si>
    <t xml:space="preserve">Goglichidze</t>
  </si>
  <si>
    <t xml:space="preserve">Palacios (A)</t>
  </si>
  <si>
    <t xml:space="preserve">Bonifazi (T)</t>
  </si>
  <si>
    <t xml:space="preserve">Candela (T)</t>
  </si>
  <si>
    <t xml:space="preserve">Coulibaly W. (T)</t>
  </si>
  <si>
    <t xml:space="preserve">14°</t>
  </si>
  <si>
    <t xml:space="preserve">Iovine</t>
  </si>
  <si>
    <t xml:space="preserve">Terracciano F.</t>
  </si>
  <si>
    <t xml:space="preserve">Alberto Costa (A)</t>
  </si>
  <si>
    <t xml:space="preserve">Kempf</t>
  </si>
  <si>
    <t xml:space="preserve">Azzi (T) *</t>
  </si>
  <si>
    <t xml:space="preserve">Mario Rui (T)</t>
  </si>
  <si>
    <t xml:space="preserve">Gabbia</t>
  </si>
  <si>
    <t xml:space="preserve">15°</t>
  </si>
  <si>
    <t xml:space="preserve">Kabasele</t>
  </si>
  <si>
    <t xml:space="preserve">Comuzzo (A)</t>
  </si>
  <si>
    <t xml:space="preserve">Bremer (T)</t>
  </si>
  <si>
    <t xml:space="preserve">Pellegrini Lu.</t>
  </si>
  <si>
    <t xml:space="preserve">16°</t>
  </si>
  <si>
    <t xml:space="preserve">Jimenez A. (A)</t>
  </si>
  <si>
    <t xml:space="preserve">Ghilardi (A)</t>
  </si>
  <si>
    <t xml:space="preserve">Van Der Brempt (A)</t>
  </si>
  <si>
    <t xml:space="preserve">17°</t>
  </si>
  <si>
    <t xml:space="preserve">Zemura (A)</t>
  </si>
  <si>
    <t xml:space="preserve">Magnani (T)</t>
  </si>
  <si>
    <t xml:space="preserve">18°</t>
  </si>
  <si>
    <r>
      <rPr>
        <b val="true"/>
        <sz val="9"/>
        <color rgb="FFFFFF00"/>
        <rFont val="Georgia"/>
        <family val="1"/>
      </rPr>
      <t xml:space="preserve">***** Gabbia </t>
    </r>
    <r>
      <rPr>
        <b val="true"/>
        <sz val="9"/>
        <color rgb="FFFF9900"/>
        <rFont val="Georgia"/>
        <family val="1"/>
      </rPr>
      <t xml:space="preserve">(S)</t>
    </r>
  </si>
  <si>
    <t xml:space="preserve">19°</t>
  </si>
  <si>
    <t xml:space="preserve">Centro</t>
  </si>
  <si>
    <t xml:space="preserve">McTominay</t>
  </si>
  <si>
    <t xml:space="preserve">** Zaniolo</t>
  </si>
  <si>
    <t xml:space="preserve">Zaccagni ***</t>
  </si>
  <si>
    <t xml:space="preserve">Koopmeiners ***</t>
  </si>
  <si>
    <t xml:space="preserve">Neres</t>
  </si>
  <si>
    <t xml:space="preserve">Pulisic</t>
  </si>
  <si>
    <t xml:space="preserve">* Mkhitaryan</t>
  </si>
  <si>
    <t xml:space="preserve">Orsolini *</t>
  </si>
  <si>
    <t xml:space="preserve">Barella</t>
  </si>
  <si>
    <t xml:space="preserve">Calhanoglu *</t>
  </si>
  <si>
    <t xml:space="preserve">Ndoye</t>
  </si>
  <si>
    <t xml:space="preserve">El Shaarawy</t>
  </si>
  <si>
    <t xml:space="preserve">Man</t>
  </si>
  <si>
    <t xml:space="preserve">Frattesi</t>
  </si>
  <si>
    <t xml:space="preserve">Loftus-Cheek</t>
  </si>
  <si>
    <t xml:space="preserve">* Pellegrini Lo.</t>
  </si>
  <si>
    <t xml:space="preserve">Gaetano</t>
  </si>
  <si>
    <t xml:space="preserve">Vlasic **</t>
  </si>
  <si>
    <t xml:space="preserve">Reijnders</t>
  </si>
  <si>
    <t xml:space="preserve">Pessina</t>
  </si>
  <si>
    <t xml:space="preserve">Politano</t>
  </si>
  <si>
    <t xml:space="preserve">Zambo Anguissa</t>
  </si>
  <si>
    <t xml:space="preserve">Samardzic</t>
  </si>
  <si>
    <t xml:space="preserve">Fabbian</t>
  </si>
  <si>
    <t xml:space="preserve">Colpani **</t>
  </si>
  <si>
    <t xml:space="preserve">Baldanzi **</t>
  </si>
  <si>
    <t xml:space="preserve">Miretti</t>
  </si>
  <si>
    <t xml:space="preserve">Da Cunha</t>
  </si>
  <si>
    <t xml:space="preserve">Ricci S.</t>
  </si>
  <si>
    <t xml:space="preserve">Gyasi</t>
  </si>
  <si>
    <t xml:space="preserve">** Zielinski</t>
  </si>
  <si>
    <t xml:space="preserve">Paz N.</t>
  </si>
  <si>
    <t xml:space="preserve">Oristanio</t>
  </si>
  <si>
    <t xml:space="preserve">Lobotka</t>
  </si>
  <si>
    <t xml:space="preserve">Ederson D. S.</t>
  </si>
  <si>
    <t xml:space="preserve">Malinovskyi</t>
  </si>
  <si>
    <t xml:space="preserve">Adli **</t>
  </si>
  <si>
    <t xml:space="preserve">Fazzini *</t>
  </si>
  <si>
    <t xml:space="preserve">* Marin Raz.</t>
  </si>
  <si>
    <t xml:space="preserve">Konè M.</t>
  </si>
  <si>
    <t xml:space="preserve">Thuram K.</t>
  </si>
  <si>
    <t xml:space="preserve">Chukwueze</t>
  </si>
  <si>
    <t xml:space="preserve">Harroui</t>
  </si>
  <si>
    <t xml:space="preserve">Guendouzi</t>
  </si>
  <si>
    <t xml:space="preserve">* Rovella</t>
  </si>
  <si>
    <t xml:space="preserve">Sohm</t>
  </si>
  <si>
    <t xml:space="preserve">Brescianini</t>
  </si>
  <si>
    <t xml:space="preserve">Messias</t>
  </si>
  <si>
    <t xml:space="preserve">Fofana Y.</t>
  </si>
  <si>
    <t xml:space="preserve">Saelemaekers **</t>
  </si>
  <si>
    <t xml:space="preserve">Ikonè ***</t>
  </si>
  <si>
    <t xml:space="preserve">* De Roon</t>
  </si>
  <si>
    <t xml:space="preserve">Ramadani *</t>
  </si>
  <si>
    <t xml:space="preserve">Busio</t>
  </si>
  <si>
    <t xml:space="preserve">Douglas Luiz</t>
  </si>
  <si>
    <t xml:space="preserve">Locatelli M.</t>
  </si>
  <si>
    <t xml:space="preserve">Bernabè</t>
  </si>
  <si>
    <t xml:space="preserve">Tchaouna *</t>
  </si>
  <si>
    <t xml:space="preserve">Suslov</t>
  </si>
  <si>
    <t xml:space="preserve">Weah T.</t>
  </si>
  <si>
    <t xml:space="preserve">Lovric **</t>
  </si>
  <si>
    <t xml:space="preserve">Castrovilli</t>
  </si>
  <si>
    <t xml:space="preserve">Zurkowski</t>
  </si>
  <si>
    <t xml:space="preserve">Henderson L.</t>
  </si>
  <si>
    <t xml:space="preserve">* Mandragora</t>
  </si>
  <si>
    <t xml:space="preserve">Lazovic</t>
  </si>
  <si>
    <t xml:space="preserve">Kastanos</t>
  </si>
  <si>
    <t xml:space="preserve">Nicolussi Caviglia</t>
  </si>
  <si>
    <t xml:space="preserve">Fagioli</t>
  </si>
  <si>
    <t xml:space="preserve">Asllani</t>
  </si>
  <si>
    <t xml:space="preserve">Pasalic *</t>
  </si>
  <si>
    <t xml:space="preserve">Conceicao</t>
  </si>
  <si>
    <t xml:space="preserve">Ciurria</t>
  </si>
  <si>
    <t xml:space="preserve">Sottil R. ****</t>
  </si>
  <si>
    <t xml:space="preserve">Viola *</t>
  </si>
  <si>
    <t xml:space="preserve">Thorsby</t>
  </si>
  <si>
    <t xml:space="preserve">Tete Morente</t>
  </si>
  <si>
    <t xml:space="preserve">Hernani</t>
  </si>
  <si>
    <t xml:space="preserve">* Mckennie</t>
  </si>
  <si>
    <t xml:space="preserve">Folorunsho</t>
  </si>
  <si>
    <t xml:space="preserve">* Linetty</t>
  </si>
  <si>
    <t xml:space="preserve">Belahyane</t>
  </si>
  <si>
    <t xml:space="preserve">Ilic *</t>
  </si>
  <si>
    <t xml:space="preserve">Fadera</t>
  </si>
  <si>
    <t xml:space="preserve">Forson</t>
  </si>
  <si>
    <t xml:space="preserve">Pobega **</t>
  </si>
  <si>
    <t xml:space="preserve">** Vecino</t>
  </si>
  <si>
    <t xml:space="preserve">Badelj</t>
  </si>
  <si>
    <t xml:space="preserve">Bianco</t>
  </si>
  <si>
    <t xml:space="preserve">Karlsson *</t>
  </si>
  <si>
    <t xml:space="preserve">Ferguson *</t>
  </si>
  <si>
    <t xml:space="preserve">Tameze</t>
  </si>
  <si>
    <t xml:space="preserve">** Freuler</t>
  </si>
  <si>
    <t xml:space="preserve">Duda</t>
  </si>
  <si>
    <t xml:space="preserve">Marchwinski</t>
  </si>
  <si>
    <t xml:space="preserve">Aebischer</t>
  </si>
  <si>
    <t xml:space="preserve">Musah</t>
  </si>
  <si>
    <t xml:space="preserve">Zerbin</t>
  </si>
  <si>
    <t xml:space="preserve">Sensi *</t>
  </si>
  <si>
    <t xml:space="preserve">Ekkelenkamp</t>
  </si>
  <si>
    <t xml:space="preserve">Karlstrom</t>
  </si>
  <si>
    <t xml:space="preserve">Payero</t>
  </si>
  <si>
    <t xml:space="preserve">Frendrup</t>
  </si>
  <si>
    <t xml:space="preserve">Paredes</t>
  </si>
  <si>
    <t xml:space="preserve">Yeboah J.</t>
  </si>
  <si>
    <t xml:space="preserve">Jankto *</t>
  </si>
  <si>
    <t xml:space="preserve">Vignato S.</t>
  </si>
  <si>
    <t xml:space="preserve">Zalewski</t>
  </si>
  <si>
    <t xml:space="preserve">El Azzouzi</t>
  </si>
  <si>
    <t xml:space="preserve">Felici</t>
  </si>
  <si>
    <t xml:space="preserve">* Grassi</t>
  </si>
  <si>
    <t xml:space="preserve">Vos</t>
  </si>
  <si>
    <t xml:space="preserve">Urbanski</t>
  </si>
  <si>
    <t xml:space="preserve">Pisilli</t>
  </si>
  <si>
    <t xml:space="preserve">Cataldi **</t>
  </si>
  <si>
    <t xml:space="preserve">Rafia</t>
  </si>
  <si>
    <t xml:space="preserve">Camara D. (A)</t>
  </si>
  <si>
    <t xml:space="preserve">Gilmour</t>
  </si>
  <si>
    <t xml:space="preserve">Coulibaly L.</t>
  </si>
  <si>
    <t xml:space="preserve">Zarraga</t>
  </si>
  <si>
    <t xml:space="preserve">Gagliardini</t>
  </si>
  <si>
    <t xml:space="preserve">Liberali</t>
  </si>
  <si>
    <t xml:space="preserve">Dele-Bashiru</t>
  </si>
  <si>
    <t xml:space="preserve">Adzic</t>
  </si>
  <si>
    <t xml:space="preserve">Ndour (A)</t>
  </si>
  <si>
    <t xml:space="preserve">Masini (A)</t>
  </si>
  <si>
    <t xml:space="preserve">Ellertson</t>
  </si>
  <si>
    <t xml:space="preserve">Bondo</t>
  </si>
  <si>
    <t xml:space="preserve">La Fee (T)</t>
  </si>
  <si>
    <t xml:space="preserve">Cristante</t>
  </si>
  <si>
    <t xml:space="preserve">Haas</t>
  </si>
  <si>
    <t xml:space="preserve">Hainaut</t>
  </si>
  <si>
    <t xml:space="preserve">Keità M.</t>
  </si>
  <si>
    <t xml:space="preserve">* Maldini D. *</t>
  </si>
  <si>
    <t xml:space="preserve">* Deiola</t>
  </si>
  <si>
    <t xml:space="preserve">Hasa</t>
  </si>
  <si>
    <t xml:space="preserve">Caqueret (A)</t>
  </si>
  <si>
    <t xml:space="preserve">Anjorin</t>
  </si>
  <si>
    <t xml:space="preserve">* Duncan</t>
  </si>
  <si>
    <t xml:space="preserve">Bove</t>
  </si>
  <si>
    <t xml:space="preserve">Moro N.</t>
  </si>
  <si>
    <t xml:space="preserve">Elmas (A)</t>
  </si>
  <si>
    <t xml:space="preserve">* Bennacer (T)</t>
  </si>
  <si>
    <t xml:space="preserve">Prati</t>
  </si>
  <si>
    <t xml:space="preserve">Baselli</t>
  </si>
  <si>
    <t xml:space="preserve">Richardson</t>
  </si>
  <si>
    <t xml:space="preserve">Helgason (A)</t>
  </si>
  <si>
    <t xml:space="preserve">Adopo</t>
  </si>
  <si>
    <t xml:space="preserve">Maleh ***</t>
  </si>
  <si>
    <t xml:space="preserve">Estevez</t>
  </si>
  <si>
    <t xml:space="preserve">Casadei (A)</t>
  </si>
  <si>
    <t xml:space="preserve">Martins (A)</t>
  </si>
  <si>
    <t xml:space="preserve">Diao (A)</t>
  </si>
  <si>
    <t xml:space="preserve">Zeroli</t>
  </si>
  <si>
    <r>
      <rPr>
        <sz val="9"/>
        <color rgb="FF000000"/>
        <rFont val="Georgia"/>
        <family val="1"/>
      </rPr>
      <t xml:space="preserve">Strefezza </t>
    </r>
    <r>
      <rPr>
        <sz val="9"/>
        <color rgb="FF00FFFF"/>
        <rFont val="Georgia"/>
        <family val="1"/>
      </rPr>
      <t xml:space="preserve">(S)</t>
    </r>
  </si>
  <si>
    <t xml:space="preserve">Alli (A)</t>
  </si>
  <si>
    <t xml:space="preserve">Strefezza</t>
  </si>
  <si>
    <t xml:space="preserve">Perrone</t>
  </si>
  <si>
    <t xml:space="preserve">Doumbia (A)</t>
  </si>
  <si>
    <t xml:space="preserve">Pierret</t>
  </si>
  <si>
    <t xml:space="preserve">Gineitis (A)</t>
  </si>
  <si>
    <t xml:space="preserve">Pafundi (A) *</t>
  </si>
  <si>
    <t xml:space="preserve">Cornet (A)</t>
  </si>
  <si>
    <t xml:space="preserve">Andersen M. K. (T)</t>
  </si>
  <si>
    <t xml:space="preserve">Berisha M. (A)</t>
  </si>
  <si>
    <r>
      <rPr>
        <sz val="9"/>
        <color rgb="FFFF9900"/>
        <rFont val="Georgia"/>
        <family val="1"/>
      </rPr>
      <t xml:space="preserve">Diao </t>
    </r>
    <r>
      <rPr>
        <sz val="9"/>
        <color rgb="FFFFFF00"/>
        <rFont val="Georgia"/>
        <family val="1"/>
      </rPr>
      <t xml:space="preserve">(S)</t>
    </r>
  </si>
  <si>
    <t xml:space="preserve">* Mazzitelli (T)</t>
  </si>
  <si>
    <t xml:space="preserve">Onana (A)</t>
  </si>
  <si>
    <t xml:space="preserve">Valoti (T)</t>
  </si>
  <si>
    <t xml:space="preserve">Iling-Junior (T)</t>
  </si>
  <si>
    <t xml:space="preserve">Oudin (T)</t>
  </si>
  <si>
    <t xml:space="preserve">Verdi (T)</t>
  </si>
  <si>
    <t xml:space="preserve">Buchanan (T)</t>
  </si>
  <si>
    <t xml:space="preserve">Attacco</t>
  </si>
  <si>
    <t xml:space="preserve">Gudmundsson</t>
  </si>
  <si>
    <t xml:space="preserve">Lucca</t>
  </si>
  <si>
    <t xml:space="preserve">Leao</t>
  </si>
  <si>
    <t xml:space="preserve">* Lukaku *</t>
  </si>
  <si>
    <t xml:space="preserve">** Martinez L. *</t>
  </si>
  <si>
    <t xml:space="preserve">Pinamonti</t>
  </si>
  <si>
    <t xml:space="preserve">Caprari</t>
  </si>
  <si>
    <t xml:space="preserve">Vlahovic D. *</t>
  </si>
  <si>
    <t xml:space="preserve">Retegui</t>
  </si>
  <si>
    <t xml:space="preserve">Dybala *</t>
  </si>
  <si>
    <t xml:space="preserve">Lookman</t>
  </si>
  <si>
    <t xml:space="preserve">Abraham</t>
  </si>
  <si>
    <t xml:space="preserve">* Rebic</t>
  </si>
  <si>
    <t xml:space="preserve">Kean</t>
  </si>
  <si>
    <t xml:space="preserve">Thuram M. *</t>
  </si>
  <si>
    <t xml:space="preserve">Dovbyk</t>
  </si>
  <si>
    <t xml:space="preserve">Yildiz</t>
  </si>
  <si>
    <t xml:space="preserve">Castro *</t>
  </si>
  <si>
    <t xml:space="preserve">Odgaard</t>
  </si>
  <si>
    <t xml:space="preserve">Piccoli *</t>
  </si>
  <si>
    <t xml:space="preserve">Jovic</t>
  </si>
  <si>
    <t xml:space="preserve">Luvumbo</t>
  </si>
  <si>
    <t xml:space="preserve">Castellanos *</t>
  </si>
  <si>
    <t xml:space="preserve">Dia</t>
  </si>
  <si>
    <t xml:space="preserve">** Kouamè</t>
  </si>
  <si>
    <t xml:space="preserve">De Ketelaere **</t>
  </si>
  <si>
    <t xml:space="preserve">* Gonzalez N.</t>
  </si>
  <si>
    <t xml:space="preserve">Brenner</t>
  </si>
  <si>
    <t xml:space="preserve">Krstovic *</t>
  </si>
  <si>
    <t xml:space="preserve">Mihaila</t>
  </si>
  <si>
    <t xml:space="preserve">* Petagna</t>
  </si>
  <si>
    <t xml:space="preserve">Bonny</t>
  </si>
  <si>
    <t xml:space="preserve">Charpentier</t>
  </si>
  <si>
    <t xml:space="preserve">Dallinga</t>
  </si>
  <si>
    <t xml:space="preserve">Soulè</t>
  </si>
  <si>
    <t xml:space="preserve">Thauvin</t>
  </si>
  <si>
    <t xml:space="preserve">Beltran L.</t>
  </si>
  <si>
    <t xml:space="preserve">Cambiaghi</t>
  </si>
  <si>
    <t xml:space="preserve">Djuric</t>
  </si>
  <si>
    <t xml:space="preserve">Simeone</t>
  </si>
  <si>
    <t xml:space="preserve">Pierotti *</t>
  </si>
  <si>
    <t xml:space="preserve">Raspadori</t>
  </si>
  <si>
    <t xml:space="preserve">Almqvist</t>
  </si>
  <si>
    <t xml:space="preserve">Vitinha</t>
  </si>
  <si>
    <t xml:space="preserve">Kowalski</t>
  </si>
  <si>
    <t xml:space="preserve">Isaksen *</t>
  </si>
  <si>
    <t xml:space="preserve">Ekuban</t>
  </si>
  <si>
    <t xml:space="preserve">Noslin</t>
  </si>
  <si>
    <t xml:space="preserve">Mosquera</t>
  </si>
  <si>
    <t xml:space="preserve">Camarda *</t>
  </si>
  <si>
    <t xml:space="preserve">* Sanabria</t>
  </si>
  <si>
    <t xml:space="preserve">Benedyczak</t>
  </si>
  <si>
    <t xml:space="preserve">Vlahovic V.</t>
  </si>
  <si>
    <t xml:space="preserve">Davis K.</t>
  </si>
  <si>
    <t xml:space="preserve">Mbangula</t>
  </si>
  <si>
    <t xml:space="preserve">Milik</t>
  </si>
  <si>
    <t xml:space="preserve">Maric</t>
  </si>
  <si>
    <t xml:space="preserve">Mota</t>
  </si>
  <si>
    <t xml:space="preserve">Sanchez A.</t>
  </si>
  <si>
    <t xml:space="preserve">Adams C.</t>
  </si>
  <si>
    <t xml:space="preserve">Okafor *</t>
  </si>
  <si>
    <t xml:space="preserve">Gabrielloni</t>
  </si>
  <si>
    <t xml:space="preserve">* Banda</t>
  </si>
  <si>
    <t xml:space="preserve">Rocha Livramento</t>
  </si>
  <si>
    <r>
      <rPr>
        <sz val="9"/>
        <color rgb="FF00FFFF"/>
        <rFont val="Georgia"/>
        <family val="1"/>
      </rPr>
      <t xml:space="preserve">Esposito Se. </t>
    </r>
    <r>
      <rPr>
        <sz val="9"/>
        <color rgb="FF000000"/>
        <rFont val="Georgia"/>
        <family val="1"/>
      </rPr>
      <t xml:space="preserve">(S)</t>
    </r>
  </si>
  <si>
    <t xml:space="preserve">Tengstedt</t>
  </si>
  <si>
    <t xml:space="preserve">Gytkjaer</t>
  </si>
  <si>
    <t xml:space="preserve">* Karamoh</t>
  </si>
  <si>
    <t xml:space="preserve">Pizarro</t>
  </si>
  <si>
    <t xml:space="preserve">Arnautovic *</t>
  </si>
  <si>
    <t xml:space="preserve">Taremi</t>
  </si>
  <si>
    <t xml:space="preserve">Pedro</t>
  </si>
  <si>
    <t xml:space="preserve">Solbakken</t>
  </si>
  <si>
    <r>
      <rPr>
        <sz val="9"/>
        <color rgb="FF00FF00"/>
        <rFont val="Georgia"/>
        <family val="1"/>
      </rPr>
      <t xml:space="preserve">Cutrone </t>
    </r>
    <r>
      <rPr>
        <sz val="9"/>
        <color rgb="FFFFFF00"/>
        <rFont val="Georgia"/>
        <family val="1"/>
      </rPr>
      <t xml:space="preserve">(S)</t>
    </r>
  </si>
  <si>
    <t xml:space="preserve">Fila (A)</t>
  </si>
  <si>
    <t xml:space="preserve">Kolo Muani (A)</t>
  </si>
  <si>
    <t xml:space="preserve">Lambourde (A)</t>
  </si>
  <si>
    <t xml:space="preserve">Ngonge</t>
  </si>
  <si>
    <t xml:space="preserve">Bravo</t>
  </si>
  <si>
    <r>
      <rPr>
        <sz val="9"/>
        <color rgb="FF00CCFF"/>
        <rFont val="Georgia"/>
        <family val="1"/>
      </rPr>
      <t xml:space="preserve">* Pavoletti </t>
    </r>
    <r>
      <rPr>
        <sz val="9"/>
        <color rgb="FF00FF00"/>
        <rFont val="Georgia"/>
        <family val="1"/>
      </rPr>
      <t xml:space="preserve">(S)</t>
    </r>
  </si>
  <si>
    <t xml:space="preserve">Sarr A.</t>
  </si>
  <si>
    <t xml:space="preserve">Shomurodov</t>
  </si>
  <si>
    <t xml:space="preserve">Ekong (T)</t>
  </si>
  <si>
    <r>
      <rPr>
        <sz val="9"/>
        <color rgb="FFFFFF00"/>
        <rFont val="Georgia"/>
        <family val="1"/>
      </rPr>
      <t xml:space="preserve">Colombo L. </t>
    </r>
    <r>
      <rPr>
        <sz val="9"/>
        <color rgb="FF00FF00"/>
        <rFont val="Georgia"/>
        <family val="1"/>
      </rPr>
      <t xml:space="preserve">(S)</t>
    </r>
  </si>
  <si>
    <t xml:space="preserve">Balotelli (A)</t>
  </si>
  <si>
    <t xml:space="preserve">Haj Mohamed (A)</t>
  </si>
  <si>
    <t xml:space="preserve">Pellegrino M. (A)</t>
  </si>
  <si>
    <t xml:space="preserve">Pedrola (A)</t>
  </si>
  <si>
    <t xml:space="preserve">Dominguez B.</t>
  </si>
  <si>
    <t xml:space="preserve">Gimenez S. (A)</t>
  </si>
  <si>
    <t xml:space="preserve">* Zapata (T)</t>
  </si>
  <si>
    <r>
      <rPr>
        <sz val="9"/>
        <color rgb="FF800000"/>
        <rFont val="Georgia"/>
        <family val="1"/>
      </rPr>
      <t xml:space="preserve">Cancellieri </t>
    </r>
    <r>
      <rPr>
        <sz val="9"/>
        <color rgb="FF00FF00"/>
        <rFont val="Georgia"/>
        <family val="1"/>
      </rPr>
      <t xml:space="preserve">(S)</t>
    </r>
  </si>
  <si>
    <t xml:space="preserve">Correa</t>
  </si>
  <si>
    <r>
      <rPr>
        <sz val="9"/>
        <color rgb="FFFFFF00"/>
        <rFont val="Georgia"/>
        <family val="1"/>
      </rPr>
      <t xml:space="preserve">Pellegri </t>
    </r>
    <r>
      <rPr>
        <sz val="9"/>
        <color rgb="FF00FF00"/>
        <rFont val="Georgia"/>
        <family val="1"/>
      </rPr>
      <t xml:space="preserve">(S)</t>
    </r>
  </si>
  <si>
    <t xml:space="preserve">***** Scamacca (A) *</t>
  </si>
  <si>
    <t xml:space="preserve">Esposito Se.</t>
  </si>
  <si>
    <t xml:space="preserve">Belotti (T)</t>
  </si>
  <si>
    <t xml:space="preserve">Ankeye (T)</t>
  </si>
  <si>
    <t xml:space="preserve">Joao Felix (A)</t>
  </si>
  <si>
    <t xml:space="preserve">Ganvoula (A)</t>
  </si>
  <si>
    <t xml:space="preserve">Lapadula (T)</t>
  </si>
  <si>
    <t xml:space="preserve">* Sansone N. (A)</t>
  </si>
  <si>
    <t xml:space="preserve">Ekhator (A)</t>
  </si>
  <si>
    <t xml:space="preserve">Coman F. (A)</t>
  </si>
  <si>
    <t xml:space="preserve">* Colombo L.</t>
  </si>
  <si>
    <t xml:space="preserve">Scamacca (T)</t>
  </si>
  <si>
    <t xml:space="preserve">Morata (T)</t>
  </si>
  <si>
    <t xml:space="preserve">Douvikas (A)</t>
  </si>
  <si>
    <t xml:space="preserve">Salama (A)</t>
  </si>
  <si>
    <t xml:space="preserve">* Pellegri</t>
  </si>
  <si>
    <t xml:space="preserve">Kvaratskhelia (T)</t>
  </si>
  <si>
    <t xml:space="preserve">Mutandwa (A)</t>
  </si>
  <si>
    <t xml:space="preserve">Cancellieri (S)</t>
  </si>
  <si>
    <t xml:space="preserve">Cutrone</t>
  </si>
  <si>
    <t xml:space="preserve">* Cerri (T)</t>
  </si>
  <si>
    <t xml:space="preserve">Pohjampalo (T)</t>
  </si>
  <si>
    <t xml:space="preserve">Raimondo (T)</t>
  </si>
  <si>
    <t xml:space="preserve">****** Pavoletti *</t>
  </si>
  <si>
    <t xml:space="preserve">Corsivo = giocatore confermato dalla stagione precedente</t>
  </si>
  <si>
    <t xml:space="preserve">(A) = giocatore acquistato durante il mercato invernale</t>
  </si>
  <si>
    <t xml:space="preserve">Grassetto = giocatore per più di 5 anni nella squadra</t>
  </si>
  <si>
    <t xml:space="preserve">(T) = giocatore tagliato durante il mercato invernale</t>
  </si>
  <si>
    <t xml:space="preserve">Grassetto/maiuscolo = giocatore per più di 8 anni nella squadra</t>
  </si>
  <si>
    <t xml:space="preserve">(Es.) = allenatore esonerato durante la stagione</t>
  </si>
  <si>
    <t xml:space="preserve">(S) = giocatore acquistato tramite scambio</t>
  </si>
  <si>
    <t xml:space="preserve">* prima del nome = stagioni nella squadra, prima della stagione passata</t>
  </si>
  <si>
    <t xml:space="preserve">(U) = terzo portiere d'ufficio</t>
  </si>
  <si>
    <t xml:space="preserve">* dopo il nome = stagioni di fila nella squadra, prima di questa stagione</t>
  </si>
  <si>
    <t xml:space="preserve">24^ Serie A PEG - 22^ Coppa Italia PEG - 21^ Supercoppa Italiana CCB - 18^ Best Cup DUSTY - 18^ Supercoppa Europea PONGO</t>
  </si>
  <si>
    <t xml:space="preserve">Fantacalcio  2024/2025</t>
  </si>
  <si>
    <t xml:space="preserve">N.C.C.U.C.</t>
  </si>
  <si>
    <t xml:space="preserve">PONGWILLUSTY</t>
  </si>
  <si>
    <t xml:space="preserve">BECCAGOL</t>
  </si>
  <si>
    <t xml:space="preserve">A TESTA ALTA</t>
  </si>
  <si>
    <t xml:space="preserve">SONO LE 22:43</t>
  </si>
  <si>
    <t xml:space="preserve">FC SILVIO</t>
  </si>
  <si>
    <t xml:space="preserve">20INFACCIA20</t>
  </si>
  <si>
    <t xml:space="preserve">BOVISIO CALCIO</t>
  </si>
  <si>
    <t xml:space="preserve">THE ALL STARS</t>
  </si>
  <si>
    <t xml:space="preserve">FC MATANDRE</t>
  </si>
  <si>
    <t xml:space="preserve">TEAM PIGMALION</t>
  </si>
  <si>
    <t xml:space="preserve">Porta</t>
  </si>
  <si>
    <t xml:space="preserve">Carnesecchi</t>
  </si>
  <si>
    <t xml:space="preserve">Di Gregorio</t>
  </si>
  <si>
    <t xml:space="preserve">Falcone</t>
  </si>
  <si>
    <t xml:space="preserve">Sommer</t>
  </si>
  <si>
    <t xml:space="preserve">Audero</t>
  </si>
  <si>
    <t xml:space="preserve">Sportiello</t>
  </si>
  <si>
    <t xml:space="preserve">Gollini</t>
  </si>
  <si>
    <t xml:space="preserve">Svilar</t>
  </si>
  <si>
    <t xml:space="preserve">Bertinato</t>
  </si>
  <si>
    <t xml:space="preserve">Cragno</t>
  </si>
  <si>
    <t xml:space="preserve">Di Gennaro</t>
  </si>
  <si>
    <t xml:space="preserve">Furlanetto</t>
  </si>
  <si>
    <t xml:space="preserve">5^ S</t>
  </si>
  <si>
    <t xml:space="preserve">Ryan</t>
  </si>
  <si>
    <t xml:space="preserve">Siegrist</t>
  </si>
  <si>
    <t xml:space="preserve">Stankovic F.</t>
  </si>
  <si>
    <t xml:space="preserve">2^ S</t>
  </si>
  <si>
    <t xml:space="preserve">S</t>
  </si>
  <si>
    <t xml:space="preserve">Butez</t>
  </si>
  <si>
    <t xml:space="preserve">1^ S</t>
  </si>
  <si>
    <t xml:space="preserve">Radu I.</t>
  </si>
  <si>
    <t xml:space="preserve">3^ S</t>
  </si>
  <si>
    <t xml:space="preserve">Nava</t>
  </si>
  <si>
    <t xml:space="preserve">6^ S</t>
  </si>
  <si>
    <t xml:space="preserve">Silvestri</t>
  </si>
  <si>
    <t xml:space="preserve">4^ S</t>
  </si>
  <si>
    <t xml:space="preserve">Martinez Quarta</t>
  </si>
  <si>
    <t xml:space="preserve">Dimarco</t>
  </si>
  <si>
    <t xml:space="preserve">Dorgu</t>
  </si>
  <si>
    <t xml:space="preserve">Bijol</t>
  </si>
  <si>
    <t xml:space="preserve">Dumfries</t>
  </si>
  <si>
    <t xml:space="preserve">Bastoni</t>
  </si>
  <si>
    <t xml:space="preserve">Pavard</t>
  </si>
  <si>
    <t xml:space="preserve">Acerbi</t>
  </si>
  <si>
    <t xml:space="preserve">Bellanova</t>
  </si>
  <si>
    <t xml:space="preserve">Bremer</t>
  </si>
  <si>
    <t xml:space="preserve">Gatti</t>
  </si>
  <si>
    <t xml:space="preserve">Gosens</t>
  </si>
  <si>
    <t xml:space="preserve">Buongiorno</t>
  </si>
  <si>
    <t xml:space="preserve">Ruggeri</t>
  </si>
  <si>
    <t xml:space="preserve">Rrahmani</t>
  </si>
  <si>
    <t xml:space="preserve">Spinazzola</t>
  </si>
  <si>
    <t xml:space="preserve">De Vrij</t>
  </si>
  <si>
    <t xml:space="preserve">Hermoso</t>
  </si>
  <si>
    <t xml:space="preserve">Zortea</t>
  </si>
  <si>
    <t xml:space="preserve">Cuadrado</t>
  </si>
  <si>
    <t xml:space="preserve">Holm</t>
  </si>
  <si>
    <t xml:space="preserve">Kyriakopoulos</t>
  </si>
  <si>
    <t xml:space="preserve">Baschirotto</t>
  </si>
  <si>
    <t xml:space="preserve">Mancini Gi.</t>
  </si>
  <si>
    <t xml:space="preserve">Danilo</t>
  </si>
  <si>
    <t xml:space="preserve">Lazzari M.</t>
  </si>
  <si>
    <t xml:space="preserve">Carboni A.</t>
  </si>
  <si>
    <t xml:space="preserve">Calabria</t>
  </si>
  <si>
    <t xml:space="preserve">D'Ambrosio</t>
  </si>
  <si>
    <t xml:space="preserve">Zampano</t>
  </si>
  <si>
    <t xml:space="preserve">Parisi</t>
  </si>
  <si>
    <t xml:space="preserve">Kayode</t>
  </si>
  <si>
    <t xml:space="preserve">Pezzella Giu.</t>
  </si>
  <si>
    <t xml:space="preserve">Sabelli</t>
  </si>
  <si>
    <t xml:space="preserve">Bonifazi</t>
  </si>
  <si>
    <t xml:space="preserve">Candela</t>
  </si>
  <si>
    <t xml:space="preserve">Coulibaly W.</t>
  </si>
  <si>
    <t xml:space="preserve">Schuurs</t>
  </si>
  <si>
    <t xml:space="preserve">Djimsiti</t>
  </si>
  <si>
    <t xml:space="preserve">Juan Jesus</t>
  </si>
  <si>
    <t xml:space="preserve">Zappa</t>
  </si>
  <si>
    <t xml:space="preserve">Godfrey</t>
  </si>
  <si>
    <t xml:space="preserve">Augello</t>
  </si>
  <si>
    <t xml:space="preserve">Gila</t>
  </si>
  <si>
    <t xml:space="preserve">Marin R.</t>
  </si>
  <si>
    <t xml:space="preserve">Azzi</t>
  </si>
  <si>
    <t xml:space="preserve">Bartesaghi</t>
  </si>
  <si>
    <t xml:space="preserve">Vojvoda</t>
  </si>
  <si>
    <t xml:space="preserve">De Silvestri</t>
  </si>
  <si>
    <t xml:space="preserve">Tourè I.</t>
  </si>
  <si>
    <t xml:space="preserve">Mario Rui</t>
  </si>
  <si>
    <t xml:space="preserve">De Sciglio</t>
  </si>
  <si>
    <t xml:space="preserve">Toloi</t>
  </si>
  <si>
    <t xml:space="preserve">Beukema</t>
  </si>
  <si>
    <t xml:space="preserve">Walker</t>
  </si>
  <si>
    <t xml:space="preserve">Lekovic</t>
  </si>
  <si>
    <t xml:space="preserve">Rensch</t>
  </si>
  <si>
    <t xml:space="preserve">Florenzi</t>
  </si>
  <si>
    <t xml:space="preserve">Kelly</t>
  </si>
  <si>
    <t xml:space="preserve">Solet</t>
  </si>
  <si>
    <t xml:space="preserve">Obert</t>
  </si>
  <si>
    <t xml:space="preserve">Magnani</t>
  </si>
  <si>
    <t xml:space="preserve">Cacace</t>
  </si>
  <si>
    <t xml:space="preserve">Palacios</t>
  </si>
  <si>
    <t xml:space="preserve">Valenti</t>
  </si>
  <si>
    <t xml:space="preserve">Alberto Costa</t>
  </si>
  <si>
    <t xml:space="preserve">Jimenez A.</t>
  </si>
  <si>
    <t xml:space="preserve">Comuzzo</t>
  </si>
  <si>
    <t xml:space="preserve">Van Der Brempt</t>
  </si>
  <si>
    <t xml:space="preserve">Zemura</t>
  </si>
  <si>
    <t xml:space="preserve">Ghilardi</t>
  </si>
  <si>
    <t xml:space="preserve">Zaniolo</t>
  </si>
  <si>
    <t xml:space="preserve">Zaccagni</t>
  </si>
  <si>
    <t xml:space="preserve">Koopmeiners</t>
  </si>
  <si>
    <t xml:space="preserve">Mkhitaryan</t>
  </si>
  <si>
    <t xml:space="preserve">Orsolini</t>
  </si>
  <si>
    <t xml:space="preserve">Calhanoglu</t>
  </si>
  <si>
    <t xml:space="preserve">Pellegrini Lo.</t>
  </si>
  <si>
    <t xml:space="preserve">Vlasic</t>
  </si>
  <si>
    <t xml:space="preserve">Colpani</t>
  </si>
  <si>
    <t xml:space="preserve">Baldanzi</t>
  </si>
  <si>
    <t xml:space="preserve">Zielinski</t>
  </si>
  <si>
    <t xml:space="preserve">Adli</t>
  </si>
  <si>
    <t xml:space="preserve">Fazzini</t>
  </si>
  <si>
    <t xml:space="preserve">Marin</t>
  </si>
  <si>
    <t xml:space="preserve">Rovella</t>
  </si>
  <si>
    <t xml:space="preserve">Saelemaekers</t>
  </si>
  <si>
    <t xml:space="preserve">Ikonè</t>
  </si>
  <si>
    <t xml:space="preserve">De Roon</t>
  </si>
  <si>
    <t xml:space="preserve">Tchaouna</t>
  </si>
  <si>
    <t xml:space="preserve">Lovric</t>
  </si>
  <si>
    <t xml:space="preserve">Ramadani</t>
  </si>
  <si>
    <t xml:space="preserve">Pasalic</t>
  </si>
  <si>
    <t xml:space="preserve">Iling-Junior</t>
  </si>
  <si>
    <t xml:space="preserve">Bennacer</t>
  </si>
  <si>
    <t xml:space="preserve">Sottil R.</t>
  </si>
  <si>
    <t xml:space="preserve">Viola</t>
  </si>
  <si>
    <t xml:space="preserve">Mandragora</t>
  </si>
  <si>
    <t xml:space="preserve">Mckennie</t>
  </si>
  <si>
    <t xml:space="preserve">Linetty</t>
  </si>
  <si>
    <t xml:space="preserve">Ilic</t>
  </si>
  <si>
    <t xml:space="preserve">Verdi</t>
  </si>
  <si>
    <t xml:space="preserve">Pobega</t>
  </si>
  <si>
    <t xml:space="preserve">Vecino</t>
  </si>
  <si>
    <t xml:space="preserve">Karlsson</t>
  </si>
  <si>
    <t xml:space="preserve">Ferguson</t>
  </si>
  <si>
    <t xml:space="preserve">Freuler</t>
  </si>
  <si>
    <t xml:space="preserve">Sensi</t>
  </si>
  <si>
    <t xml:space="preserve">La Fee</t>
  </si>
  <si>
    <t xml:space="preserve">Jankto</t>
  </si>
  <si>
    <t xml:space="preserve">Mazzitelli</t>
  </si>
  <si>
    <t xml:space="preserve">Oudin</t>
  </si>
  <si>
    <t xml:space="preserve">Cataldi</t>
  </si>
  <si>
    <t xml:space="preserve">Grassi</t>
  </si>
  <si>
    <t xml:space="preserve">Masini</t>
  </si>
  <si>
    <t xml:space="preserve">Camara D.</t>
  </si>
  <si>
    <t xml:space="preserve">Andersen M. K.</t>
  </si>
  <si>
    <t xml:space="preserve">Ndour</t>
  </si>
  <si>
    <t xml:space="preserve">Duncan</t>
  </si>
  <si>
    <t xml:space="preserve">Maldini D.</t>
  </si>
  <si>
    <t xml:space="preserve">Deiola</t>
  </si>
  <si>
    <t xml:space="preserve">Caqueret</t>
  </si>
  <si>
    <t xml:space="preserve">Maleh</t>
  </si>
  <si>
    <t xml:space="preserve">Casadei</t>
  </si>
  <si>
    <t xml:space="preserve">Diao</t>
  </si>
  <si>
    <t xml:space="preserve">Buchanan</t>
  </si>
  <si>
    <t xml:space="preserve">Helgason</t>
  </si>
  <si>
    <t xml:space="preserve">Doumbia</t>
  </si>
  <si>
    <t xml:space="preserve">Elmas</t>
  </si>
  <si>
    <t xml:space="preserve">Alli</t>
  </si>
  <si>
    <t xml:space="preserve">Valoti</t>
  </si>
  <si>
    <t xml:space="preserve">Martins</t>
  </si>
  <si>
    <t xml:space="preserve">Pafundi</t>
  </si>
  <si>
    <t xml:space="preserve">Berisha M.</t>
  </si>
  <si>
    <t xml:space="preserve">Gineitis</t>
  </si>
  <si>
    <t xml:space="preserve">Cornet</t>
  </si>
  <si>
    <t xml:space="preserve">Onana</t>
  </si>
  <si>
    <t xml:space="preserve">Lukaku</t>
  </si>
  <si>
    <t xml:space="preserve">Martinez L.</t>
  </si>
  <si>
    <t xml:space="preserve">Morata</t>
  </si>
  <si>
    <t xml:space="preserve">Zapata</t>
  </si>
  <si>
    <t xml:space="preserve">Dybala</t>
  </si>
  <si>
    <t xml:space="preserve">Thuram M.</t>
  </si>
  <si>
    <t xml:space="preserve">Castro</t>
  </si>
  <si>
    <t xml:space="preserve">Kvaratskhelia</t>
  </si>
  <si>
    <t xml:space="preserve">Vlahovic D.</t>
  </si>
  <si>
    <t xml:space="preserve">Rebic</t>
  </si>
  <si>
    <t xml:space="preserve">De Ketelaere</t>
  </si>
  <si>
    <t xml:space="preserve">Gonzalez N.</t>
  </si>
  <si>
    <t xml:space="preserve">Krstovic</t>
  </si>
  <si>
    <t xml:space="preserve">Scamacca</t>
  </si>
  <si>
    <t xml:space="preserve">Piccoli</t>
  </si>
  <si>
    <t xml:space="preserve">Castellanos</t>
  </si>
  <si>
    <t xml:space="preserve">Pohjampalo</t>
  </si>
  <si>
    <t xml:space="preserve">Colombo L.</t>
  </si>
  <si>
    <t xml:space="preserve">Ankeye</t>
  </si>
  <si>
    <t xml:space="preserve">Isaksen</t>
  </si>
  <si>
    <t xml:space="preserve">Kouamè</t>
  </si>
  <si>
    <t xml:space="preserve">Pavoletti</t>
  </si>
  <si>
    <t xml:space="preserve">Sanabria</t>
  </si>
  <si>
    <t xml:space="preserve">Belotti</t>
  </si>
  <si>
    <t xml:space="preserve">Pierotti</t>
  </si>
  <si>
    <t xml:space="preserve">Petagna</t>
  </si>
  <si>
    <t xml:space="preserve">Lapadula</t>
  </si>
  <si>
    <t xml:space="preserve">Arnautovic</t>
  </si>
  <si>
    <t xml:space="preserve">Cancellieri</t>
  </si>
  <si>
    <t xml:space="preserve">Banda</t>
  </si>
  <si>
    <t xml:space="preserve">Ekong</t>
  </si>
  <si>
    <t xml:space="preserve">Okafor</t>
  </si>
  <si>
    <t xml:space="preserve">Camarda</t>
  </si>
  <si>
    <t xml:space="preserve">Fila</t>
  </si>
  <si>
    <t xml:space="preserve">Kolo Muani</t>
  </si>
  <si>
    <t xml:space="preserve">Lambourde</t>
  </si>
  <si>
    <t xml:space="preserve">Karamoh</t>
  </si>
  <si>
    <t xml:space="preserve">Cerri</t>
  </si>
  <si>
    <t xml:space="preserve">Haj Mohamed</t>
  </si>
  <si>
    <t xml:space="preserve">Pellegrino M.</t>
  </si>
  <si>
    <t xml:space="preserve">Pedrola</t>
  </si>
  <si>
    <t xml:space="preserve">7^ S</t>
  </si>
  <si>
    <t xml:space="preserve">Sansone N.</t>
  </si>
  <si>
    <t xml:space="preserve">Ekhator</t>
  </si>
  <si>
    <t xml:space="preserve">Joao Felix</t>
  </si>
  <si>
    <t xml:space="preserve">Gimenez S.</t>
  </si>
  <si>
    <t xml:space="preserve">Douvikas</t>
  </si>
  <si>
    <t xml:space="preserve">Pellegri</t>
  </si>
  <si>
    <t xml:space="preserve">Ganvoula</t>
  </si>
  <si>
    <t xml:space="preserve">Coman F.</t>
  </si>
  <si>
    <t xml:space="preserve">Raimondo</t>
  </si>
  <si>
    <t xml:space="preserve">Salama</t>
  </si>
  <si>
    <t xml:space="preserve">Mutandwa</t>
  </si>
  <si>
    <t xml:space="preserve">Balotelli</t>
  </si>
  <si>
    <t xml:space="preserve">Soldi</t>
  </si>
  <si>
    <t xml:space="preserve">FM risparmiati</t>
  </si>
  <si>
    <t xml:space="preserve">Sottolineatura = giocatore tagliato nel mercato invernale o scambiato</t>
  </si>
  <si>
    <t xml:space="preserve">S = giocatore acquistato tramite scamb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b val="true"/>
      <i val="true"/>
      <sz val="15"/>
      <color rgb="FF00FF00"/>
      <name val="Georgia"/>
      <family val="1"/>
    </font>
    <font>
      <b val="true"/>
      <i val="true"/>
      <sz val="22"/>
      <color rgb="FFFF0000"/>
      <name val="Georgia"/>
      <family val="1"/>
    </font>
    <font>
      <sz val="7"/>
      <color rgb="FFC0C0C0"/>
      <name val="Georgia"/>
      <family val="1"/>
    </font>
    <font>
      <sz val="7"/>
      <color rgb="FFFFFF00"/>
      <name val="Georgia"/>
      <family val="1"/>
    </font>
    <font>
      <sz val="7"/>
      <color rgb="FF00FF00"/>
      <name val="Georgia"/>
      <family val="1"/>
    </font>
    <font>
      <sz val="7"/>
      <color rgb="FF000000"/>
      <name val="Georgia"/>
      <family val="1"/>
    </font>
    <font>
      <sz val="7"/>
      <color rgb="FF0000FF"/>
      <name val="Georgia"/>
      <family val="1"/>
    </font>
    <font>
      <sz val="7"/>
      <color rgb="FF00FFFF"/>
      <name val="Georgia"/>
      <family val="1"/>
    </font>
    <font>
      <sz val="7"/>
      <color rgb="FF99CC00"/>
      <name val="Georgia"/>
      <family val="1"/>
    </font>
    <font>
      <sz val="7"/>
      <name val="Georgia"/>
      <family val="1"/>
    </font>
    <font>
      <sz val="7"/>
      <color rgb="FF993300"/>
      <name val="Georgia"/>
      <family val="1"/>
    </font>
    <font>
      <sz val="7"/>
      <color rgb="FF800000"/>
      <name val="Georgia"/>
      <family val="1"/>
    </font>
    <font>
      <sz val="7"/>
      <color rgb="FFFF9900"/>
      <name val="Georgia"/>
      <family val="1"/>
    </font>
    <font>
      <sz val="7"/>
      <color rgb="FFFFFFFF"/>
      <name val="Georgia"/>
      <family val="1"/>
    </font>
    <font>
      <b val="true"/>
      <sz val="8"/>
      <color rgb="FF808080"/>
      <name val="Georgia"/>
      <family val="1"/>
    </font>
    <font>
      <sz val="9"/>
      <color rgb="FF000000"/>
      <name val="Georgia"/>
      <family val="1"/>
    </font>
    <font>
      <sz val="9"/>
      <color rgb="FFFFFF00"/>
      <name val="Georgia"/>
      <family val="1"/>
    </font>
    <font>
      <sz val="9"/>
      <color rgb="FF00FF00"/>
      <name val="Georgia"/>
      <family val="1"/>
    </font>
    <font>
      <sz val="9"/>
      <color rgb="FF0000FF"/>
      <name val="Georgia"/>
      <family val="1"/>
    </font>
    <font>
      <sz val="9"/>
      <color rgb="FF00FFFF"/>
      <name val="Georgia"/>
      <family val="1"/>
    </font>
    <font>
      <sz val="9"/>
      <color rgb="FF99CC00"/>
      <name val="Georgia"/>
      <family val="1"/>
    </font>
    <font>
      <sz val="9"/>
      <name val="Georgia"/>
      <family val="1"/>
    </font>
    <font>
      <sz val="9"/>
      <color rgb="FF800080"/>
      <name val="Georgia"/>
      <family val="1"/>
    </font>
    <font>
      <sz val="9"/>
      <color rgb="FF00CCFF"/>
      <name val="Georgia"/>
      <family val="1"/>
    </font>
    <font>
      <sz val="9"/>
      <color rgb="FF800000"/>
      <name val="Georgia"/>
      <family val="1"/>
    </font>
    <font>
      <sz val="9"/>
      <color rgb="FFFF8080"/>
      <name val="Georgia"/>
      <family val="1"/>
    </font>
    <font>
      <sz val="9"/>
      <color rgb="FF808000"/>
      <name val="Georgia"/>
      <family val="1"/>
    </font>
    <font>
      <sz val="9"/>
      <color rgb="FFFF9900"/>
      <name val="Georgia"/>
      <family val="1"/>
    </font>
    <font>
      <sz val="8"/>
      <color rgb="FF808080"/>
      <name val="Georgia"/>
      <family val="1"/>
    </font>
    <font>
      <sz val="9"/>
      <color rgb="FFC0C0C0"/>
      <name val="Georgia"/>
      <family val="1"/>
    </font>
    <font>
      <sz val="9"/>
      <color rgb="FF008000"/>
      <name val="Georgia"/>
      <family val="1"/>
    </font>
    <font>
      <i val="true"/>
      <sz val="9"/>
      <color rgb="FF00FF00"/>
      <name val="Georgia"/>
      <family val="1"/>
    </font>
    <font>
      <i val="true"/>
      <sz val="9"/>
      <color rgb="FF0000FF"/>
      <name val="Georgia"/>
      <family val="1"/>
    </font>
    <font>
      <i val="true"/>
      <sz val="9"/>
      <color rgb="FFFF8080"/>
      <name val="Georgia"/>
      <family val="1"/>
    </font>
    <font>
      <i val="true"/>
      <sz val="9"/>
      <color rgb="FF808000"/>
      <name val="Georgia"/>
      <family val="1"/>
    </font>
    <font>
      <i val="true"/>
      <sz val="9"/>
      <color rgb="FF000000"/>
      <name val="Georgia"/>
      <family val="1"/>
    </font>
    <font>
      <b val="true"/>
      <sz val="9"/>
      <color rgb="FF00FF00"/>
      <name val="Georgia"/>
      <family val="1"/>
    </font>
    <font>
      <i val="true"/>
      <sz val="9"/>
      <color rgb="FF00FFFF"/>
      <name val="Georgia"/>
      <family val="1"/>
    </font>
    <font>
      <i val="true"/>
      <sz val="9"/>
      <color rgb="FFFFFF00"/>
      <name val="Georgia"/>
      <family val="1"/>
    </font>
    <font>
      <b val="true"/>
      <i val="true"/>
      <sz val="9"/>
      <color rgb="FF99CC00"/>
      <name val="Georgia"/>
      <family val="1"/>
    </font>
    <font>
      <b val="true"/>
      <sz val="9"/>
      <color rgb="FFFFFF00"/>
      <name val="Georgia"/>
      <family val="1"/>
    </font>
    <font>
      <b val="true"/>
      <sz val="7"/>
      <color rgb="FFFFFF00"/>
      <name val="Georgia"/>
      <family val="1"/>
    </font>
    <font>
      <b val="true"/>
      <sz val="9"/>
      <color rgb="FFFF9900"/>
      <name val="Georgia"/>
      <family val="1"/>
    </font>
    <font>
      <sz val="9"/>
      <color rgb="FF993300"/>
      <name val="Georgia"/>
      <family val="1"/>
    </font>
    <font>
      <b val="true"/>
      <sz val="9"/>
      <color rgb="FF00CCFF"/>
      <name val="Georgia"/>
      <family val="1"/>
    </font>
    <font>
      <sz val="8"/>
      <name val="Georgia"/>
      <family val="1"/>
    </font>
    <font>
      <sz val="8"/>
      <color rgb="FFFFFF00"/>
      <name val="Georgia"/>
      <family val="1"/>
    </font>
    <font>
      <sz val="8"/>
      <color rgb="FF00FF00"/>
      <name val="Georgia"/>
      <family val="1"/>
    </font>
    <font>
      <sz val="8"/>
      <color rgb="FF000000"/>
      <name val="Georgia"/>
      <family val="1"/>
    </font>
    <font>
      <sz val="8"/>
      <color rgb="FF0000FF"/>
      <name val="Georgia"/>
      <family val="1"/>
    </font>
    <font>
      <sz val="8"/>
      <color rgb="FF00FFFF"/>
      <name val="Georgia"/>
      <family val="1"/>
    </font>
    <font>
      <sz val="8"/>
      <color rgb="FF008000"/>
      <name val="Georgia"/>
      <family val="1"/>
    </font>
    <font>
      <sz val="8"/>
      <color rgb="FF993300"/>
      <name val="Georgia"/>
      <family val="1"/>
    </font>
    <font>
      <sz val="8"/>
      <color rgb="FF800000"/>
      <name val="Georgia"/>
      <family val="1"/>
    </font>
    <font>
      <sz val="8"/>
      <color rgb="FFFF8080"/>
      <name val="Georgia"/>
      <family val="1"/>
    </font>
    <font>
      <sz val="8"/>
      <color rgb="FF808000"/>
      <name val="Georgia"/>
      <family val="1"/>
    </font>
    <font>
      <sz val="8"/>
      <color rgb="FFFF9900"/>
      <name val="Georgia"/>
      <family val="1"/>
    </font>
    <font>
      <sz val="10"/>
      <color rgb="FF800000"/>
      <name val="Arial"/>
      <family val="2"/>
    </font>
    <font>
      <sz val="10"/>
      <name val="Arial"/>
      <family val="2"/>
    </font>
    <font>
      <sz val="10"/>
      <name val="Georgia"/>
      <family val="1"/>
    </font>
    <font>
      <sz val="10"/>
      <color rgb="FFFF0000"/>
      <name val="Georgia"/>
      <family val="1"/>
    </font>
    <font>
      <sz val="10"/>
      <color rgb="FFFFFF00"/>
      <name val="Georgia"/>
      <family val="1"/>
    </font>
    <font>
      <sz val="10"/>
      <color rgb="FF00FF00"/>
      <name val="Georgia"/>
      <family val="1"/>
    </font>
    <font>
      <sz val="10"/>
      <color rgb="FF000000"/>
      <name val="Georgia"/>
      <family val="1"/>
    </font>
    <font>
      <sz val="10"/>
      <color rgb="FF0000FF"/>
      <name val="Georgia"/>
      <family val="1"/>
    </font>
    <font>
      <sz val="10"/>
      <color rgb="FF00FFFF"/>
      <name val="Georgia"/>
      <family val="1"/>
    </font>
    <font>
      <sz val="10"/>
      <color rgb="FF808080"/>
      <name val="Georgia"/>
      <family val="1"/>
    </font>
    <font>
      <sz val="10"/>
      <color rgb="FF993300"/>
      <name val="Georgia"/>
      <family val="1"/>
    </font>
    <font>
      <sz val="10"/>
      <color rgb="FFFF9900"/>
      <name val="Georgia"/>
      <family val="1"/>
    </font>
    <font>
      <sz val="10"/>
      <color rgb="FF008000"/>
      <name val="Georgia"/>
      <family val="1"/>
    </font>
    <font>
      <b val="true"/>
      <i val="true"/>
      <sz val="16"/>
      <color rgb="FF00FF00"/>
      <name val="Georgia"/>
      <family val="1"/>
    </font>
    <font>
      <b val="true"/>
      <i val="true"/>
      <sz val="22"/>
      <color rgb="FF00FF00"/>
      <name val="Georgia"/>
      <family val="1"/>
    </font>
    <font>
      <b val="true"/>
      <i val="true"/>
      <sz val="17"/>
      <color rgb="FFFF0000"/>
      <name val="Georgia"/>
      <family val="1"/>
    </font>
    <font>
      <b val="true"/>
      <i val="true"/>
      <sz val="8"/>
      <color rgb="FF808080"/>
      <name val="Georgia"/>
      <family val="1"/>
    </font>
    <font>
      <b val="true"/>
      <i val="true"/>
      <sz val="8"/>
      <color rgb="FF000000"/>
      <name val="Georgia"/>
      <family val="1"/>
    </font>
    <font>
      <b val="true"/>
      <i val="true"/>
      <sz val="8"/>
      <color rgb="FFFFFFFF"/>
      <name val="Georgia"/>
      <family val="1"/>
    </font>
    <font>
      <b val="true"/>
      <i val="true"/>
      <sz val="7"/>
      <color rgb="FF000000"/>
      <name val="Georgia"/>
      <family val="1"/>
    </font>
    <font>
      <b val="true"/>
      <i val="true"/>
      <sz val="7"/>
      <color rgb="FFFFFF00"/>
      <name val="Georgia"/>
      <family val="1"/>
    </font>
    <font>
      <b val="true"/>
      <i val="true"/>
      <sz val="7"/>
      <color rgb="FF00FF00"/>
      <name val="Georgia"/>
      <family val="1"/>
    </font>
    <font>
      <b val="true"/>
      <i val="true"/>
      <sz val="7"/>
      <color rgb="FFFFFFFF"/>
      <name val="Georgia"/>
      <family val="1"/>
    </font>
    <font>
      <b val="true"/>
      <i val="true"/>
      <sz val="7"/>
      <color rgb="FF0000FF"/>
      <name val="Georgia"/>
      <family val="1"/>
    </font>
    <font>
      <b val="true"/>
      <i val="true"/>
      <sz val="7"/>
      <color rgb="FF00FFFF"/>
      <name val="Georgia"/>
      <family val="1"/>
    </font>
    <font>
      <sz val="7"/>
      <color rgb="FF008000"/>
      <name val="Georgia"/>
      <family val="1"/>
    </font>
    <font>
      <b val="true"/>
      <i val="true"/>
      <sz val="7"/>
      <color rgb="FF993300"/>
      <name val="Georgia"/>
      <family val="1"/>
    </font>
    <font>
      <b val="true"/>
      <sz val="9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FF"/>
      <name val="Georgia"/>
      <family val="1"/>
    </font>
    <font>
      <b val="true"/>
      <sz val="9"/>
      <color rgb="FF00FFFF"/>
      <name val="Georgia"/>
      <family val="1"/>
    </font>
    <font>
      <b val="true"/>
      <sz val="9"/>
      <color rgb="FF99CC00"/>
      <name val="Georgia"/>
      <family val="1"/>
    </font>
    <font>
      <b val="true"/>
      <sz val="9"/>
      <color rgb="FF800080"/>
      <name val="Georgia"/>
      <family val="1"/>
    </font>
    <font>
      <b val="true"/>
      <sz val="9"/>
      <color rgb="FF800000"/>
      <name val="Georgia"/>
      <family val="1"/>
    </font>
    <font>
      <b val="true"/>
      <sz val="9"/>
      <color rgb="FFFF8080"/>
      <name val="Georgia"/>
      <family val="1"/>
    </font>
    <font>
      <b val="true"/>
      <u val="single"/>
      <sz val="9"/>
      <color rgb="FF000000"/>
      <name val="Georgia"/>
      <family val="1"/>
    </font>
    <font>
      <b val="true"/>
      <u val="single"/>
      <sz val="9"/>
      <color rgb="FF808000"/>
      <name val="Georgia"/>
      <family val="1"/>
    </font>
    <font>
      <b val="true"/>
      <sz val="9"/>
      <color rgb="FF808000"/>
      <name val="Georgia"/>
      <family val="1"/>
    </font>
    <font>
      <b val="true"/>
      <u val="single"/>
      <sz val="9"/>
      <name val="Georgia"/>
      <family val="1"/>
    </font>
    <font>
      <b val="true"/>
      <u val="single"/>
      <sz val="9"/>
      <color rgb="FFFFFF00"/>
      <name val="Georgia"/>
      <family val="1"/>
    </font>
    <font>
      <b val="true"/>
      <u val="single"/>
      <sz val="9"/>
      <color rgb="FF00FF00"/>
      <name val="Georgia"/>
      <family val="1"/>
    </font>
    <font>
      <b val="true"/>
      <u val="single"/>
      <sz val="9"/>
      <color rgb="FF800000"/>
      <name val="Georgia"/>
      <family val="1"/>
    </font>
    <font>
      <b val="true"/>
      <u val="single"/>
      <sz val="9"/>
      <color rgb="FFFFFFFF"/>
      <name val="Georgia"/>
      <family val="1"/>
    </font>
    <font>
      <b val="true"/>
      <u val="single"/>
      <sz val="9"/>
      <color rgb="FF0000FF"/>
      <name val="Georgia"/>
      <family val="1"/>
    </font>
    <font>
      <b val="true"/>
      <u val="single"/>
      <sz val="9"/>
      <color rgb="FFFF9900"/>
      <name val="Georgia"/>
      <family val="1"/>
    </font>
    <font>
      <b val="true"/>
      <u val="single"/>
      <sz val="9"/>
      <color rgb="FFFF8080"/>
      <name val="Georgia"/>
      <family val="1"/>
    </font>
    <font>
      <b val="true"/>
      <u val="single"/>
      <sz val="9"/>
      <color rgb="FF00CCFF"/>
      <name val="Georgia"/>
      <family val="1"/>
    </font>
    <font>
      <b val="true"/>
      <u val="single"/>
      <sz val="9"/>
      <color rgb="FF800080"/>
      <name val="Georgia"/>
      <family val="1"/>
    </font>
    <font>
      <b val="true"/>
      <u val="single"/>
      <sz val="9"/>
      <color rgb="FF99CC00"/>
      <name val="Georgia"/>
      <family val="1"/>
    </font>
    <font>
      <b val="true"/>
      <u val="single"/>
      <sz val="9"/>
      <color rgb="FF00FFFF"/>
      <name val="Georgia"/>
      <family val="1"/>
    </font>
    <font>
      <b val="true"/>
      <sz val="8"/>
      <color rgb="FFFFFF00"/>
      <name val="Georgia"/>
      <family val="1"/>
    </font>
    <font>
      <b val="true"/>
      <sz val="8"/>
      <color rgb="FF000000"/>
      <name val="Georgia"/>
      <family val="1"/>
    </font>
    <font>
      <b val="true"/>
      <sz val="8"/>
      <color rgb="FF00FF00"/>
      <name val="Georgia"/>
      <family val="1"/>
    </font>
    <font>
      <b val="true"/>
      <sz val="8"/>
      <name val="Georgia"/>
      <family val="1"/>
    </font>
    <font>
      <b val="true"/>
      <sz val="8"/>
      <color rgb="FFFFFFFF"/>
      <name val="Georgia"/>
      <family val="1"/>
    </font>
    <font>
      <b val="true"/>
      <sz val="8"/>
      <color rgb="FF0000FF"/>
      <name val="Georgia"/>
      <family val="1"/>
    </font>
    <font>
      <b val="true"/>
      <sz val="8"/>
      <color rgb="FF00FFFF"/>
      <name val="Georgia"/>
      <family val="1"/>
    </font>
    <font>
      <b val="true"/>
      <sz val="8"/>
      <color rgb="FF99CC00"/>
      <name val="Georgia"/>
      <family val="1"/>
    </font>
    <font>
      <b val="true"/>
      <sz val="8"/>
      <color rgb="FF800080"/>
      <name val="Georgia"/>
      <family val="1"/>
    </font>
    <font>
      <b val="true"/>
      <sz val="8"/>
      <color rgb="FF00CCFF"/>
      <name val="Georgia"/>
      <family val="1"/>
    </font>
    <font>
      <b val="true"/>
      <sz val="8"/>
      <color rgb="FF800000"/>
      <name val="Georgia"/>
      <family val="1"/>
    </font>
    <font>
      <b val="true"/>
      <sz val="8"/>
      <color rgb="FFFF8080"/>
      <name val="Georgia"/>
      <family val="1"/>
    </font>
    <font>
      <b val="true"/>
      <sz val="8"/>
      <color rgb="FF808000"/>
      <name val="Georgia"/>
      <family val="1"/>
    </font>
    <font>
      <b val="true"/>
      <sz val="8"/>
      <color rgb="FFFF9900"/>
      <name val="Georgia"/>
      <family val="1"/>
    </font>
    <font>
      <sz val="7"/>
      <color rgb="FFFF0000"/>
      <name val="Georgia"/>
      <family val="1"/>
    </font>
    <font>
      <sz val="7"/>
      <color rgb="FF808080"/>
      <name val="Georgia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56"/>
    <col collapsed="false" customWidth="true" hidden="false" outlineLevel="0" max="4" min="3" style="0" width="1.7"/>
    <col collapsed="false" customWidth="true" hidden="false" outlineLevel="0" max="5" min="5" style="1" width="19.7"/>
    <col collapsed="false" customWidth="true" hidden="false" outlineLevel="0" max="7" min="6" style="0" width="1.7"/>
    <col collapsed="false" customWidth="true" hidden="false" outlineLevel="0" max="8" min="8" style="2" width="20.7"/>
    <col collapsed="false" customWidth="true" hidden="false" outlineLevel="0" max="10" min="9" style="0" width="1.7"/>
    <col collapsed="false" customWidth="true" hidden="false" outlineLevel="0" max="11" min="11" style="3" width="19.7"/>
    <col collapsed="false" customWidth="true" hidden="false" outlineLevel="0" max="13" min="12" style="0" width="1.7"/>
    <col collapsed="false" customWidth="true" hidden="false" outlineLevel="0" max="14" min="14" style="4" width="19.7"/>
    <col collapsed="false" customWidth="true" hidden="false" outlineLevel="0" max="16" min="15" style="0" width="1.7"/>
    <col collapsed="false" customWidth="true" hidden="false" outlineLevel="0" max="17" min="17" style="5" width="19.7"/>
    <col collapsed="false" customWidth="true" hidden="false" outlineLevel="0" max="19" min="18" style="0" width="1.7"/>
    <col collapsed="false" customWidth="true" hidden="false" outlineLevel="0" max="20" min="20" style="6" width="19.7"/>
    <col collapsed="false" customWidth="true" hidden="false" outlineLevel="0" max="22" min="21" style="0" width="1.7"/>
    <col collapsed="false" customWidth="true" hidden="false" outlineLevel="0" max="23" min="23" style="7" width="19.7"/>
    <col collapsed="false" customWidth="true" hidden="false" outlineLevel="0" max="25" min="24" style="0" width="1.7"/>
    <col collapsed="false" customWidth="true" hidden="false" outlineLevel="0" max="26" min="26" style="8" width="19.7"/>
    <col collapsed="false" customWidth="true" hidden="false" outlineLevel="0" max="28" min="27" style="0" width="1.7"/>
    <col collapsed="false" customWidth="true" hidden="false" outlineLevel="0" max="29" min="29" style="9" width="19.7"/>
    <col collapsed="false" customWidth="true" hidden="false" outlineLevel="0" max="31" min="30" style="0" width="1.7"/>
    <col collapsed="false" customWidth="true" hidden="false" outlineLevel="0" max="32" min="32" style="9" width="19.7"/>
    <col collapsed="false" customWidth="true" hidden="false" outlineLevel="0" max="34" min="33" style="0" width="1.7"/>
    <col collapsed="false" customWidth="true" hidden="false" outlineLevel="0" max="35" min="35" style="10" width="19.7"/>
    <col collapsed="false" customWidth="true" hidden="false" outlineLevel="0" max="37" min="36" style="0" width="1.7"/>
    <col collapsed="false" customWidth="true" hidden="false" outlineLevel="0" max="38" min="38" style="9" width="19.7"/>
    <col collapsed="false" customWidth="true" hidden="false" outlineLevel="0" max="39" min="39" style="0" width="1.7"/>
    <col collapsed="false" customWidth="true" hidden="false" outlineLevel="0" max="60" min="40" style="11" width="9.14"/>
  </cols>
  <sheetData>
    <row r="1" customFormat="false" ht="26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customFormat="false" ht="8.1" hidden="false" customHeight="true" outlineLevel="0" collapsed="false">
      <c r="A3" s="14"/>
      <c r="B3" s="15"/>
      <c r="C3" s="15"/>
      <c r="D3" s="16"/>
      <c r="E3" s="17"/>
      <c r="F3" s="18"/>
      <c r="G3" s="19"/>
      <c r="H3" s="20"/>
      <c r="I3" s="21"/>
      <c r="J3" s="22"/>
      <c r="K3" s="23"/>
      <c r="L3" s="24"/>
      <c r="M3" s="25"/>
      <c r="N3" s="26"/>
      <c r="O3" s="27"/>
      <c r="P3" s="28"/>
      <c r="Q3" s="29"/>
      <c r="R3" s="30"/>
      <c r="S3" s="31"/>
      <c r="T3" s="32"/>
      <c r="U3" s="33"/>
      <c r="V3" s="34"/>
      <c r="W3" s="35"/>
      <c r="X3" s="36"/>
      <c r="Y3" s="37"/>
      <c r="Z3" s="38"/>
      <c r="AA3" s="39"/>
      <c r="AB3" s="40"/>
      <c r="AC3" s="41"/>
      <c r="AD3" s="42"/>
      <c r="AE3" s="43"/>
      <c r="AF3" s="44"/>
      <c r="AG3" s="45"/>
      <c r="AH3" s="46"/>
      <c r="AI3" s="47"/>
      <c r="AJ3" s="48"/>
      <c r="AK3" s="49"/>
      <c r="AL3" s="50"/>
      <c r="AM3" s="51"/>
    </row>
    <row r="4" customFormat="false" ht="12" hidden="false" customHeight="true" outlineLevel="0" collapsed="false">
      <c r="A4" s="52"/>
      <c r="B4" s="53" t="s">
        <v>2</v>
      </c>
      <c r="C4" s="54"/>
      <c r="D4" s="55"/>
      <c r="E4" s="56" t="s">
        <v>3</v>
      </c>
      <c r="F4" s="55"/>
      <c r="G4" s="57"/>
      <c r="H4" s="58" t="s">
        <v>4</v>
      </c>
      <c r="I4" s="57"/>
      <c r="J4" s="59"/>
      <c r="K4" s="60" t="s">
        <v>5</v>
      </c>
      <c r="L4" s="61"/>
      <c r="M4" s="62"/>
      <c r="N4" s="63" t="s">
        <v>6</v>
      </c>
      <c r="O4" s="62"/>
      <c r="P4" s="64"/>
      <c r="Q4" s="65" t="s">
        <v>7</v>
      </c>
      <c r="R4" s="64"/>
      <c r="S4" s="66"/>
      <c r="T4" s="67" t="s">
        <v>8</v>
      </c>
      <c r="U4" s="68"/>
      <c r="V4" s="69"/>
      <c r="W4" s="70" t="s">
        <v>9</v>
      </c>
      <c r="X4" s="71"/>
      <c r="Y4" s="72"/>
      <c r="Z4" s="73" t="s">
        <v>10</v>
      </c>
      <c r="AA4" s="74"/>
      <c r="AB4" s="75"/>
      <c r="AC4" s="76" t="s">
        <v>11</v>
      </c>
      <c r="AD4" s="77"/>
      <c r="AE4" s="78"/>
      <c r="AF4" s="79" t="s">
        <v>12</v>
      </c>
      <c r="AG4" s="80"/>
      <c r="AH4" s="81"/>
      <c r="AI4" s="82" t="s">
        <v>13</v>
      </c>
      <c r="AJ4" s="83"/>
      <c r="AK4" s="84"/>
      <c r="AL4" s="85" t="s">
        <v>14</v>
      </c>
      <c r="AM4" s="86"/>
    </row>
    <row r="5" customFormat="false" ht="12" hidden="false" customHeight="true" outlineLevel="0" collapsed="false">
      <c r="A5" s="87"/>
      <c r="B5" s="88" t="s">
        <v>15</v>
      </c>
      <c r="C5" s="54"/>
      <c r="D5" s="55"/>
      <c r="E5" s="89" t="s">
        <v>16</v>
      </c>
      <c r="F5" s="55"/>
      <c r="G5" s="57"/>
      <c r="H5" s="90" t="s">
        <v>17</v>
      </c>
      <c r="I5" s="57"/>
      <c r="J5" s="59"/>
      <c r="K5" s="91" t="s">
        <v>18</v>
      </c>
      <c r="L5" s="61"/>
      <c r="M5" s="62"/>
      <c r="N5" s="92" t="s">
        <v>19</v>
      </c>
      <c r="O5" s="62"/>
      <c r="P5" s="64"/>
      <c r="Q5" s="93" t="s">
        <v>20</v>
      </c>
      <c r="R5" s="64"/>
      <c r="S5" s="66"/>
      <c r="T5" s="94" t="s">
        <v>21</v>
      </c>
      <c r="U5" s="68"/>
      <c r="V5" s="69"/>
      <c r="W5" s="95" t="s">
        <v>22</v>
      </c>
      <c r="X5" s="71"/>
      <c r="Y5" s="72"/>
      <c r="Z5" s="96" t="s">
        <v>23</v>
      </c>
      <c r="AA5" s="74"/>
      <c r="AB5" s="75"/>
      <c r="AC5" s="97" t="s">
        <v>24</v>
      </c>
      <c r="AD5" s="77"/>
      <c r="AE5" s="78"/>
      <c r="AF5" s="98" t="s">
        <v>25</v>
      </c>
      <c r="AG5" s="80"/>
      <c r="AH5" s="81"/>
      <c r="AI5" s="99" t="s">
        <v>26</v>
      </c>
      <c r="AJ5" s="83"/>
      <c r="AK5" s="84"/>
      <c r="AL5" s="100" t="s">
        <v>27</v>
      </c>
      <c r="AM5" s="86"/>
    </row>
    <row r="6" customFormat="false" ht="8.1" hidden="false" customHeight="true" outlineLevel="0" collapsed="false">
      <c r="A6" s="101"/>
      <c r="B6" s="102"/>
      <c r="C6" s="103"/>
      <c r="D6" s="104"/>
      <c r="E6" s="105"/>
      <c r="F6" s="106"/>
      <c r="G6" s="107"/>
      <c r="H6" s="108"/>
      <c r="I6" s="109"/>
      <c r="J6" s="110"/>
      <c r="K6" s="111"/>
      <c r="L6" s="112"/>
      <c r="M6" s="113"/>
      <c r="N6" s="114"/>
      <c r="O6" s="115"/>
      <c r="P6" s="116"/>
      <c r="Q6" s="117"/>
      <c r="R6" s="118"/>
      <c r="S6" s="119"/>
      <c r="T6" s="120"/>
      <c r="U6" s="33"/>
      <c r="V6" s="69"/>
      <c r="W6" s="121"/>
      <c r="X6" s="71"/>
      <c r="Y6" s="72"/>
      <c r="Z6" s="122"/>
      <c r="AA6" s="74"/>
      <c r="AB6" s="75"/>
      <c r="AC6" s="123"/>
      <c r="AD6" s="77"/>
      <c r="AE6" s="78"/>
      <c r="AF6" s="124"/>
      <c r="AG6" s="80"/>
      <c r="AH6" s="81"/>
      <c r="AI6" s="125"/>
      <c r="AJ6" s="83"/>
      <c r="AK6" s="84"/>
      <c r="AL6" s="126"/>
      <c r="AM6" s="86"/>
    </row>
    <row r="7" customFormat="false" ht="10.5" hidden="false" customHeight="true" outlineLevel="0" collapsed="false">
      <c r="A7" s="52"/>
      <c r="B7" s="127" t="s">
        <v>28</v>
      </c>
      <c r="C7" s="101"/>
      <c r="D7" s="128"/>
      <c r="E7" s="105"/>
      <c r="F7" s="129"/>
      <c r="G7" s="57"/>
      <c r="H7" s="108"/>
      <c r="I7" s="130"/>
      <c r="J7" s="59"/>
      <c r="K7" s="111"/>
      <c r="L7" s="131"/>
      <c r="M7" s="62"/>
      <c r="N7" s="114"/>
      <c r="O7" s="132"/>
      <c r="P7" s="64"/>
      <c r="Q7" s="117"/>
      <c r="R7" s="133"/>
      <c r="S7" s="66"/>
      <c r="T7" s="120"/>
      <c r="U7" s="134"/>
      <c r="V7" s="69"/>
      <c r="W7" s="121"/>
      <c r="X7" s="71"/>
      <c r="Y7" s="72"/>
      <c r="Z7" s="122"/>
      <c r="AA7" s="74"/>
      <c r="AB7" s="75"/>
      <c r="AC7" s="123"/>
      <c r="AD7" s="77"/>
      <c r="AE7" s="78"/>
      <c r="AF7" s="124"/>
      <c r="AG7" s="80"/>
      <c r="AH7" s="81"/>
      <c r="AI7" s="125"/>
      <c r="AJ7" s="83"/>
      <c r="AK7" s="84"/>
      <c r="AL7" s="126"/>
      <c r="AM7" s="86"/>
    </row>
    <row r="8" customFormat="false" ht="12" hidden="false" customHeight="true" outlineLevel="0" collapsed="false">
      <c r="A8" s="101"/>
      <c r="B8" s="53" t="s">
        <v>29</v>
      </c>
      <c r="C8" s="103"/>
      <c r="D8" s="104"/>
      <c r="E8" s="56" t="s">
        <v>30</v>
      </c>
      <c r="F8" s="106"/>
      <c r="G8" s="107"/>
      <c r="H8" s="135" t="s">
        <v>31</v>
      </c>
      <c r="I8" s="109"/>
      <c r="J8" s="110"/>
      <c r="K8" s="60" t="s">
        <v>32</v>
      </c>
      <c r="L8" s="112"/>
      <c r="M8" s="113"/>
      <c r="N8" s="136" t="s">
        <v>33</v>
      </c>
      <c r="O8" s="115"/>
      <c r="P8" s="116"/>
      <c r="Q8" s="65" t="s">
        <v>34</v>
      </c>
      <c r="R8" s="118"/>
      <c r="S8" s="119"/>
      <c r="T8" s="67" t="s">
        <v>35</v>
      </c>
      <c r="U8" s="33"/>
      <c r="V8" s="69"/>
      <c r="W8" s="70" t="s">
        <v>36</v>
      </c>
      <c r="X8" s="71"/>
      <c r="Y8" s="72"/>
      <c r="Z8" s="73" t="s">
        <v>37</v>
      </c>
      <c r="AA8" s="74"/>
      <c r="AB8" s="75"/>
      <c r="AC8" s="76" t="s">
        <v>38</v>
      </c>
      <c r="AD8" s="77"/>
      <c r="AE8" s="78"/>
      <c r="AF8" s="137" t="s">
        <v>39</v>
      </c>
      <c r="AG8" s="80"/>
      <c r="AH8" s="81"/>
      <c r="AI8" s="138" t="s">
        <v>40</v>
      </c>
      <c r="AJ8" s="83"/>
      <c r="AK8" s="84"/>
      <c r="AL8" s="85" t="s">
        <v>41</v>
      </c>
      <c r="AM8" s="86"/>
    </row>
    <row r="9" customFormat="false" ht="12" hidden="false" customHeight="true" outlineLevel="0" collapsed="false">
      <c r="A9" s="101"/>
      <c r="B9" s="139" t="s">
        <v>42</v>
      </c>
      <c r="C9" s="103"/>
      <c r="D9" s="104"/>
      <c r="E9" s="140" t="s">
        <v>43</v>
      </c>
      <c r="F9" s="106"/>
      <c r="G9" s="107"/>
      <c r="H9" s="141" t="s">
        <v>44</v>
      </c>
      <c r="I9" s="109"/>
      <c r="J9" s="110"/>
      <c r="K9" s="142" t="s">
        <v>45</v>
      </c>
      <c r="L9" s="112"/>
      <c r="M9" s="113"/>
      <c r="N9" s="143" t="s">
        <v>46</v>
      </c>
      <c r="O9" s="115"/>
      <c r="P9" s="116"/>
      <c r="Q9" s="144" t="s">
        <v>47</v>
      </c>
      <c r="R9" s="118"/>
      <c r="S9" s="119"/>
      <c r="T9" s="145" t="s">
        <v>48</v>
      </c>
      <c r="U9" s="33"/>
      <c r="V9" s="69"/>
      <c r="W9" s="146" t="s">
        <v>49</v>
      </c>
      <c r="X9" s="71"/>
      <c r="Y9" s="72"/>
      <c r="Z9" s="147" t="s">
        <v>50</v>
      </c>
      <c r="AA9" s="74"/>
      <c r="AB9" s="75"/>
      <c r="AC9" s="148" t="s">
        <v>51</v>
      </c>
      <c r="AD9" s="77"/>
      <c r="AE9" s="78"/>
      <c r="AF9" s="149" t="s">
        <v>52</v>
      </c>
      <c r="AG9" s="80"/>
      <c r="AH9" s="81"/>
      <c r="AI9" s="150" t="s">
        <v>53</v>
      </c>
      <c r="AJ9" s="83"/>
      <c r="AK9" s="84"/>
      <c r="AL9" s="151" t="s">
        <v>54</v>
      </c>
      <c r="AM9" s="86"/>
    </row>
    <row r="10" customFormat="false" ht="12" hidden="false" customHeight="true" outlineLevel="0" collapsed="false">
      <c r="A10" s="101"/>
      <c r="B10" s="139" t="s">
        <v>55</v>
      </c>
      <c r="C10" s="103"/>
      <c r="D10" s="104"/>
      <c r="E10" s="140" t="s">
        <v>56</v>
      </c>
      <c r="F10" s="106"/>
      <c r="G10" s="107"/>
      <c r="H10" s="141" t="s">
        <v>57</v>
      </c>
      <c r="I10" s="109"/>
      <c r="J10" s="110"/>
      <c r="K10" s="142" t="s">
        <v>58</v>
      </c>
      <c r="L10" s="112"/>
      <c r="M10" s="113"/>
      <c r="N10" s="143" t="s">
        <v>59</v>
      </c>
      <c r="O10" s="115"/>
      <c r="P10" s="116"/>
      <c r="Q10" s="144" t="s">
        <v>60</v>
      </c>
      <c r="R10" s="118"/>
      <c r="S10" s="119"/>
      <c r="T10" s="145" t="s">
        <v>61</v>
      </c>
      <c r="U10" s="33"/>
      <c r="V10" s="69"/>
      <c r="W10" s="146" t="s">
        <v>62</v>
      </c>
      <c r="X10" s="71"/>
      <c r="Y10" s="72"/>
      <c r="Z10" s="147" t="s">
        <v>63</v>
      </c>
      <c r="AA10" s="74"/>
      <c r="AB10" s="75"/>
      <c r="AC10" s="148" t="s">
        <v>64</v>
      </c>
      <c r="AD10" s="77"/>
      <c r="AE10" s="78"/>
      <c r="AF10" s="149" t="s">
        <v>65</v>
      </c>
      <c r="AG10" s="80"/>
      <c r="AH10" s="81"/>
      <c r="AI10" s="150" t="s">
        <v>66</v>
      </c>
      <c r="AJ10" s="83"/>
      <c r="AK10" s="84"/>
      <c r="AL10" s="151" t="s">
        <v>67</v>
      </c>
      <c r="AM10" s="86"/>
    </row>
    <row r="11" customFormat="false" ht="12" hidden="false" customHeight="true" outlineLevel="0" collapsed="false">
      <c r="A11" s="101"/>
      <c r="B11" s="139" t="s">
        <v>68</v>
      </c>
      <c r="C11" s="103"/>
      <c r="D11" s="104"/>
      <c r="E11" s="140" t="s">
        <v>69</v>
      </c>
      <c r="F11" s="106"/>
      <c r="G11" s="107"/>
      <c r="H11" s="141" t="s">
        <v>70</v>
      </c>
      <c r="I11" s="109"/>
      <c r="J11" s="110"/>
      <c r="K11" s="142" t="s">
        <v>71</v>
      </c>
      <c r="L11" s="112"/>
      <c r="M11" s="113"/>
      <c r="N11" s="143" t="s">
        <v>72</v>
      </c>
      <c r="O11" s="115"/>
      <c r="P11" s="116"/>
      <c r="Q11" s="144" t="s">
        <v>73</v>
      </c>
      <c r="R11" s="118"/>
      <c r="S11" s="119"/>
      <c r="T11" s="145" t="s">
        <v>72</v>
      </c>
      <c r="U11" s="33"/>
      <c r="V11" s="69"/>
      <c r="W11" s="146" t="s">
        <v>74</v>
      </c>
      <c r="X11" s="71"/>
      <c r="Y11" s="72"/>
      <c r="Z11" s="147" t="s">
        <v>75</v>
      </c>
      <c r="AA11" s="74"/>
      <c r="AB11" s="75"/>
      <c r="AC11" s="148" t="s">
        <v>76</v>
      </c>
      <c r="AD11" s="77"/>
      <c r="AE11" s="78"/>
      <c r="AF11" s="149" t="s">
        <v>72</v>
      </c>
      <c r="AG11" s="80"/>
      <c r="AH11" s="81"/>
      <c r="AI11" s="150" t="s">
        <v>77</v>
      </c>
      <c r="AJ11" s="83"/>
      <c r="AK11" s="84"/>
      <c r="AL11" s="151" t="s">
        <v>78</v>
      </c>
      <c r="AM11" s="86"/>
    </row>
    <row r="12" customFormat="false" ht="12" hidden="false" customHeight="true" outlineLevel="0" collapsed="false">
      <c r="A12" s="101"/>
      <c r="B12" s="139" t="s">
        <v>79</v>
      </c>
      <c r="C12" s="103"/>
      <c r="D12" s="104"/>
      <c r="E12" s="140" t="s">
        <v>72</v>
      </c>
      <c r="F12" s="106"/>
      <c r="G12" s="107"/>
      <c r="H12" s="141" t="s">
        <v>80</v>
      </c>
      <c r="I12" s="109"/>
      <c r="J12" s="110"/>
      <c r="K12" s="142" t="s">
        <v>72</v>
      </c>
      <c r="L12" s="112"/>
      <c r="M12" s="113"/>
      <c r="N12" s="143" t="s">
        <v>72</v>
      </c>
      <c r="O12" s="115"/>
      <c r="P12" s="116"/>
      <c r="Q12" s="144" t="s">
        <v>81</v>
      </c>
      <c r="R12" s="118"/>
      <c r="S12" s="119"/>
      <c r="T12" s="145" t="s">
        <v>72</v>
      </c>
      <c r="U12" s="33"/>
      <c r="V12" s="69"/>
      <c r="W12" s="146" t="s">
        <v>82</v>
      </c>
      <c r="X12" s="71"/>
      <c r="Y12" s="72"/>
      <c r="Z12" s="147" t="s">
        <v>83</v>
      </c>
      <c r="AA12" s="74"/>
      <c r="AB12" s="75"/>
      <c r="AC12" s="148" t="s">
        <v>84</v>
      </c>
      <c r="AD12" s="77"/>
      <c r="AE12" s="78"/>
      <c r="AF12" s="149" t="s">
        <v>72</v>
      </c>
      <c r="AG12" s="80"/>
      <c r="AH12" s="81"/>
      <c r="AI12" s="150" t="s">
        <v>85</v>
      </c>
      <c r="AJ12" s="83"/>
      <c r="AK12" s="84"/>
      <c r="AL12" s="151" t="s">
        <v>72</v>
      </c>
      <c r="AM12" s="86"/>
    </row>
    <row r="13" customFormat="false" ht="12" hidden="false" customHeight="true" outlineLevel="0" collapsed="false">
      <c r="A13" s="101"/>
      <c r="B13" s="139" t="s">
        <v>86</v>
      </c>
      <c r="C13" s="103"/>
      <c r="D13" s="104"/>
      <c r="E13" s="140" t="s">
        <v>72</v>
      </c>
      <c r="F13" s="106"/>
      <c r="G13" s="107"/>
      <c r="H13" s="141" t="s">
        <v>87</v>
      </c>
      <c r="I13" s="109"/>
      <c r="J13" s="110"/>
      <c r="K13" s="142" t="s">
        <v>72</v>
      </c>
      <c r="L13" s="112"/>
      <c r="M13" s="113"/>
      <c r="N13" s="143" t="s">
        <v>72</v>
      </c>
      <c r="O13" s="115"/>
      <c r="P13" s="116"/>
      <c r="Q13" s="144" t="s">
        <v>72</v>
      </c>
      <c r="R13" s="118"/>
      <c r="S13" s="119"/>
      <c r="T13" s="145" t="s">
        <v>72</v>
      </c>
      <c r="U13" s="33"/>
      <c r="V13" s="69"/>
      <c r="W13" s="146" t="s">
        <v>72</v>
      </c>
      <c r="X13" s="71"/>
      <c r="Y13" s="72"/>
      <c r="Z13" s="147" t="s">
        <v>88</v>
      </c>
      <c r="AA13" s="74"/>
      <c r="AB13" s="75"/>
      <c r="AC13" s="141" t="s">
        <v>89</v>
      </c>
      <c r="AD13" s="77"/>
      <c r="AE13" s="78"/>
      <c r="AF13" s="149" t="s">
        <v>72</v>
      </c>
      <c r="AG13" s="80"/>
      <c r="AH13" s="81"/>
      <c r="AI13" s="150" t="s">
        <v>90</v>
      </c>
      <c r="AJ13" s="83"/>
      <c r="AK13" s="84"/>
      <c r="AL13" s="151" t="s">
        <v>72</v>
      </c>
      <c r="AM13" s="86"/>
    </row>
    <row r="14" customFormat="false" ht="12" hidden="false" customHeight="true" outlineLevel="0" collapsed="false">
      <c r="A14" s="101"/>
      <c r="B14" s="139" t="s">
        <v>91</v>
      </c>
      <c r="C14" s="103"/>
      <c r="D14" s="104"/>
      <c r="E14" s="89" t="s">
        <v>72</v>
      </c>
      <c r="F14" s="106"/>
      <c r="G14" s="107"/>
      <c r="H14" s="90" t="s">
        <v>92</v>
      </c>
      <c r="I14" s="109"/>
      <c r="J14" s="110"/>
      <c r="K14" s="91" t="s">
        <v>72</v>
      </c>
      <c r="L14" s="112"/>
      <c r="M14" s="113"/>
      <c r="N14" s="92" t="s">
        <v>72</v>
      </c>
      <c r="O14" s="115"/>
      <c r="P14" s="116"/>
      <c r="Q14" s="93" t="s">
        <v>72</v>
      </c>
      <c r="R14" s="118"/>
      <c r="S14" s="119"/>
      <c r="T14" s="94" t="s">
        <v>72</v>
      </c>
      <c r="U14" s="33"/>
      <c r="V14" s="69"/>
      <c r="W14" s="95" t="s">
        <v>72</v>
      </c>
      <c r="X14" s="71"/>
      <c r="Y14" s="72"/>
      <c r="Z14" s="96" t="s">
        <v>93</v>
      </c>
      <c r="AA14" s="74"/>
      <c r="AB14" s="75"/>
      <c r="AC14" s="97" t="s">
        <v>72</v>
      </c>
      <c r="AD14" s="77"/>
      <c r="AE14" s="78"/>
      <c r="AF14" s="98" t="s">
        <v>72</v>
      </c>
      <c r="AG14" s="80"/>
      <c r="AH14" s="81"/>
      <c r="AI14" s="99" t="s">
        <v>72</v>
      </c>
      <c r="AJ14" s="83"/>
      <c r="AK14" s="84"/>
      <c r="AL14" s="100" t="s">
        <v>72</v>
      </c>
      <c r="AM14" s="86"/>
    </row>
    <row r="15" customFormat="false" ht="10.5" hidden="false" customHeight="true" outlineLevel="0" collapsed="false">
      <c r="A15" s="52"/>
      <c r="B15" s="127" t="s">
        <v>94</v>
      </c>
      <c r="C15" s="101"/>
      <c r="D15" s="128"/>
      <c r="E15" s="105"/>
      <c r="F15" s="129"/>
      <c r="G15" s="57"/>
      <c r="H15" s="108"/>
      <c r="I15" s="130"/>
      <c r="J15" s="59"/>
      <c r="K15" s="111"/>
      <c r="L15" s="131"/>
      <c r="M15" s="62"/>
      <c r="N15" s="114"/>
      <c r="O15" s="132"/>
      <c r="P15" s="64"/>
      <c r="Q15" s="117"/>
      <c r="R15" s="133"/>
      <c r="S15" s="66"/>
      <c r="T15" s="120"/>
      <c r="U15" s="134"/>
      <c r="V15" s="69"/>
      <c r="W15" s="121"/>
      <c r="X15" s="71"/>
      <c r="Y15" s="72"/>
      <c r="Z15" s="152"/>
      <c r="AA15" s="74"/>
      <c r="AB15" s="75"/>
      <c r="AC15" s="123"/>
      <c r="AD15" s="77"/>
      <c r="AE15" s="78"/>
      <c r="AF15" s="124"/>
      <c r="AG15" s="80"/>
      <c r="AH15" s="81"/>
      <c r="AI15" s="125"/>
      <c r="AJ15" s="83"/>
      <c r="AK15" s="84"/>
      <c r="AL15" s="126"/>
      <c r="AM15" s="86"/>
    </row>
    <row r="16" customFormat="false" ht="12" hidden="false" customHeight="true" outlineLevel="0" collapsed="false">
      <c r="A16" s="101"/>
      <c r="B16" s="53" t="s">
        <v>29</v>
      </c>
      <c r="C16" s="103"/>
      <c r="D16" s="104"/>
      <c r="E16" s="56" t="s">
        <v>95</v>
      </c>
      <c r="F16" s="106"/>
      <c r="G16" s="107"/>
      <c r="H16" s="135" t="s">
        <v>96</v>
      </c>
      <c r="I16" s="109"/>
      <c r="J16" s="110"/>
      <c r="K16" s="153" t="s">
        <v>97</v>
      </c>
      <c r="L16" s="112"/>
      <c r="M16" s="113"/>
      <c r="N16" s="63" t="s">
        <v>98</v>
      </c>
      <c r="O16" s="115"/>
      <c r="P16" s="116"/>
      <c r="Q16" s="65" t="s">
        <v>99</v>
      </c>
      <c r="R16" s="118"/>
      <c r="S16" s="119"/>
      <c r="T16" s="67" t="s">
        <v>100</v>
      </c>
      <c r="U16" s="33"/>
      <c r="V16" s="69"/>
      <c r="W16" s="70" t="s">
        <v>101</v>
      </c>
      <c r="X16" s="71"/>
      <c r="Y16" s="72"/>
      <c r="Z16" s="73" t="s">
        <v>102</v>
      </c>
      <c r="AA16" s="74"/>
      <c r="AB16" s="75"/>
      <c r="AC16" s="76" t="s">
        <v>103</v>
      </c>
      <c r="AD16" s="77"/>
      <c r="AE16" s="78"/>
      <c r="AF16" s="137" t="s">
        <v>104</v>
      </c>
      <c r="AG16" s="80"/>
      <c r="AH16" s="81"/>
      <c r="AI16" s="82" t="s">
        <v>105</v>
      </c>
      <c r="AJ16" s="83"/>
      <c r="AK16" s="84"/>
      <c r="AL16" s="85" t="s">
        <v>106</v>
      </c>
      <c r="AM16" s="86"/>
    </row>
    <row r="17" customFormat="false" ht="12" hidden="false" customHeight="true" outlineLevel="0" collapsed="false">
      <c r="A17" s="101"/>
      <c r="B17" s="139" t="s">
        <v>42</v>
      </c>
      <c r="C17" s="103"/>
      <c r="D17" s="104"/>
      <c r="E17" s="140" t="s">
        <v>107</v>
      </c>
      <c r="F17" s="106"/>
      <c r="G17" s="107"/>
      <c r="H17" s="154" t="s">
        <v>108</v>
      </c>
      <c r="I17" s="109"/>
      <c r="J17" s="110"/>
      <c r="K17" s="142" t="s">
        <v>109</v>
      </c>
      <c r="L17" s="112"/>
      <c r="M17" s="113"/>
      <c r="N17" s="143" t="s">
        <v>110</v>
      </c>
      <c r="O17" s="115"/>
      <c r="P17" s="116"/>
      <c r="Q17" s="155" t="s">
        <v>111</v>
      </c>
      <c r="R17" s="118"/>
      <c r="S17" s="119"/>
      <c r="T17" s="145" t="s">
        <v>112</v>
      </c>
      <c r="U17" s="33"/>
      <c r="V17" s="69"/>
      <c r="W17" s="146" t="s">
        <v>113</v>
      </c>
      <c r="X17" s="71"/>
      <c r="Y17" s="72"/>
      <c r="Z17" s="147" t="s">
        <v>114</v>
      </c>
      <c r="AA17" s="74"/>
      <c r="AB17" s="75"/>
      <c r="AC17" s="148" t="s">
        <v>115</v>
      </c>
      <c r="AD17" s="77"/>
      <c r="AE17" s="78"/>
      <c r="AF17" s="149" t="s">
        <v>116</v>
      </c>
      <c r="AG17" s="80"/>
      <c r="AH17" s="81"/>
      <c r="AI17" s="150" t="s">
        <v>117</v>
      </c>
      <c r="AJ17" s="83"/>
      <c r="AK17" s="84"/>
      <c r="AL17" s="151" t="s">
        <v>118</v>
      </c>
      <c r="AM17" s="86"/>
    </row>
    <row r="18" customFormat="false" ht="12" hidden="false" customHeight="true" outlineLevel="0" collapsed="false">
      <c r="A18" s="101"/>
      <c r="B18" s="139" t="s">
        <v>55</v>
      </c>
      <c r="C18" s="103"/>
      <c r="D18" s="104"/>
      <c r="E18" s="156" t="s">
        <v>119</v>
      </c>
      <c r="F18" s="106"/>
      <c r="G18" s="107"/>
      <c r="H18" s="141" t="s">
        <v>120</v>
      </c>
      <c r="I18" s="109"/>
      <c r="J18" s="110"/>
      <c r="K18" s="142" t="s">
        <v>121</v>
      </c>
      <c r="L18" s="112"/>
      <c r="M18" s="113"/>
      <c r="N18" s="143" t="s">
        <v>122</v>
      </c>
      <c r="O18" s="115"/>
      <c r="P18" s="116"/>
      <c r="Q18" s="144" t="s">
        <v>123</v>
      </c>
      <c r="R18" s="118"/>
      <c r="S18" s="119"/>
      <c r="T18" s="157" t="s">
        <v>124</v>
      </c>
      <c r="U18" s="33"/>
      <c r="V18" s="69"/>
      <c r="W18" s="146" t="s">
        <v>125</v>
      </c>
      <c r="X18" s="71"/>
      <c r="Y18" s="72"/>
      <c r="Z18" s="147" t="s">
        <v>126</v>
      </c>
      <c r="AA18" s="74"/>
      <c r="AB18" s="75"/>
      <c r="AC18" s="148" t="s">
        <v>127</v>
      </c>
      <c r="AD18" s="77"/>
      <c r="AE18" s="78"/>
      <c r="AF18" s="149" t="s">
        <v>128</v>
      </c>
      <c r="AG18" s="80"/>
      <c r="AH18" s="81"/>
      <c r="AI18" s="150" t="s">
        <v>129</v>
      </c>
      <c r="AJ18" s="83"/>
      <c r="AK18" s="84"/>
      <c r="AL18" s="151" t="s">
        <v>130</v>
      </c>
      <c r="AM18" s="86"/>
    </row>
    <row r="19" customFormat="false" ht="12" hidden="false" customHeight="true" outlineLevel="0" collapsed="false">
      <c r="A19" s="101"/>
      <c r="B19" s="139" t="s">
        <v>68</v>
      </c>
      <c r="C19" s="103"/>
      <c r="D19" s="104"/>
      <c r="E19" s="140" t="s">
        <v>131</v>
      </c>
      <c r="F19" s="106"/>
      <c r="G19" s="107"/>
      <c r="H19" s="141" t="s">
        <v>132</v>
      </c>
      <c r="I19" s="109"/>
      <c r="J19" s="110"/>
      <c r="K19" s="142" t="s">
        <v>133</v>
      </c>
      <c r="L19" s="112"/>
      <c r="M19" s="113"/>
      <c r="N19" s="143" t="s">
        <v>134</v>
      </c>
      <c r="O19" s="115"/>
      <c r="P19" s="116"/>
      <c r="Q19" s="144" t="s">
        <v>135</v>
      </c>
      <c r="R19" s="118"/>
      <c r="S19" s="119"/>
      <c r="T19" s="145" t="s">
        <v>136</v>
      </c>
      <c r="U19" s="33"/>
      <c r="V19" s="69"/>
      <c r="W19" s="146" t="s">
        <v>137</v>
      </c>
      <c r="X19" s="71"/>
      <c r="Y19" s="72"/>
      <c r="Z19" s="147" t="s">
        <v>138</v>
      </c>
      <c r="AA19" s="74"/>
      <c r="AB19" s="75"/>
      <c r="AC19" s="148" t="s">
        <v>139</v>
      </c>
      <c r="AD19" s="77"/>
      <c r="AE19" s="78"/>
      <c r="AF19" s="149" t="s">
        <v>37</v>
      </c>
      <c r="AG19" s="80"/>
      <c r="AH19" s="81"/>
      <c r="AI19" s="158" t="s">
        <v>140</v>
      </c>
      <c r="AJ19" s="83"/>
      <c r="AK19" s="84"/>
      <c r="AL19" s="151" t="s">
        <v>141</v>
      </c>
      <c r="AM19" s="86"/>
    </row>
    <row r="20" customFormat="false" ht="12" hidden="false" customHeight="true" outlineLevel="0" collapsed="false">
      <c r="A20" s="101"/>
      <c r="B20" s="139" t="s">
        <v>79</v>
      </c>
      <c r="C20" s="103"/>
      <c r="D20" s="104"/>
      <c r="E20" s="140" t="s">
        <v>142</v>
      </c>
      <c r="F20" s="106"/>
      <c r="G20" s="107"/>
      <c r="H20" s="141" t="s">
        <v>143</v>
      </c>
      <c r="I20" s="109"/>
      <c r="J20" s="110"/>
      <c r="K20" s="142" t="s">
        <v>144</v>
      </c>
      <c r="L20" s="112"/>
      <c r="M20" s="113"/>
      <c r="N20" s="143" t="s">
        <v>145</v>
      </c>
      <c r="O20" s="115"/>
      <c r="P20" s="116"/>
      <c r="Q20" s="144" t="s">
        <v>146</v>
      </c>
      <c r="R20" s="118"/>
      <c r="S20" s="119"/>
      <c r="T20" s="145" t="s">
        <v>147</v>
      </c>
      <c r="U20" s="33"/>
      <c r="V20" s="69"/>
      <c r="W20" s="146" t="s">
        <v>148</v>
      </c>
      <c r="X20" s="71"/>
      <c r="Y20" s="72"/>
      <c r="Z20" s="147" t="s">
        <v>149</v>
      </c>
      <c r="AA20" s="74"/>
      <c r="AB20" s="75"/>
      <c r="AC20" s="148" t="s">
        <v>150</v>
      </c>
      <c r="AD20" s="77"/>
      <c r="AE20" s="78"/>
      <c r="AF20" s="149" t="s">
        <v>151</v>
      </c>
      <c r="AG20" s="80"/>
      <c r="AH20" s="81"/>
      <c r="AI20" s="150" t="s">
        <v>152</v>
      </c>
      <c r="AJ20" s="83"/>
      <c r="AK20" s="84"/>
      <c r="AL20" s="151" t="s">
        <v>153</v>
      </c>
      <c r="AM20" s="86"/>
    </row>
    <row r="21" customFormat="false" ht="12" hidden="false" customHeight="true" outlineLevel="0" collapsed="false">
      <c r="A21" s="101"/>
      <c r="B21" s="139" t="s">
        <v>86</v>
      </c>
      <c r="C21" s="103"/>
      <c r="D21" s="104"/>
      <c r="E21" s="140" t="s">
        <v>154</v>
      </c>
      <c r="F21" s="106"/>
      <c r="G21" s="107"/>
      <c r="H21" s="141" t="s">
        <v>155</v>
      </c>
      <c r="I21" s="109"/>
      <c r="J21" s="110"/>
      <c r="K21" s="142" t="s">
        <v>156</v>
      </c>
      <c r="L21" s="112"/>
      <c r="M21" s="113"/>
      <c r="N21" s="143" t="s">
        <v>157</v>
      </c>
      <c r="O21" s="115"/>
      <c r="P21" s="116"/>
      <c r="Q21" s="144" t="s">
        <v>158</v>
      </c>
      <c r="R21" s="118"/>
      <c r="S21" s="119"/>
      <c r="T21" s="145" t="s">
        <v>159</v>
      </c>
      <c r="U21" s="33"/>
      <c r="V21" s="69"/>
      <c r="W21" s="146" t="s">
        <v>160</v>
      </c>
      <c r="X21" s="71"/>
      <c r="Y21" s="72"/>
      <c r="Z21" s="147" t="s">
        <v>161</v>
      </c>
      <c r="AA21" s="74"/>
      <c r="AB21" s="75"/>
      <c r="AC21" s="148" t="s">
        <v>162</v>
      </c>
      <c r="AD21" s="77"/>
      <c r="AE21" s="78"/>
      <c r="AF21" s="149" t="s">
        <v>163</v>
      </c>
      <c r="AG21" s="80"/>
      <c r="AH21" s="81"/>
      <c r="AI21" s="150" t="s">
        <v>164</v>
      </c>
      <c r="AJ21" s="83"/>
      <c r="AK21" s="84"/>
      <c r="AL21" s="151" t="s">
        <v>165</v>
      </c>
      <c r="AM21" s="86"/>
    </row>
    <row r="22" customFormat="false" ht="12" hidden="false" customHeight="true" outlineLevel="0" collapsed="false">
      <c r="A22" s="101"/>
      <c r="B22" s="139" t="s">
        <v>91</v>
      </c>
      <c r="C22" s="103"/>
      <c r="D22" s="104"/>
      <c r="E22" s="159" t="s">
        <v>166</v>
      </c>
      <c r="F22" s="106"/>
      <c r="G22" s="107"/>
      <c r="H22" s="141" t="s">
        <v>167</v>
      </c>
      <c r="I22" s="109"/>
      <c r="J22" s="110"/>
      <c r="K22" s="142" t="s">
        <v>168</v>
      </c>
      <c r="L22" s="112"/>
      <c r="M22" s="113"/>
      <c r="N22" s="143" t="s">
        <v>169</v>
      </c>
      <c r="O22" s="115"/>
      <c r="P22" s="116"/>
      <c r="Q22" s="144" t="s">
        <v>170</v>
      </c>
      <c r="R22" s="118"/>
      <c r="S22" s="119"/>
      <c r="T22" s="145" t="s">
        <v>171</v>
      </c>
      <c r="U22" s="33"/>
      <c r="V22" s="69"/>
      <c r="W22" s="146" t="s">
        <v>172</v>
      </c>
      <c r="X22" s="71"/>
      <c r="Y22" s="72"/>
      <c r="Z22" s="147" t="s">
        <v>173</v>
      </c>
      <c r="AA22" s="74"/>
      <c r="AB22" s="75"/>
      <c r="AC22" s="148" t="s">
        <v>174</v>
      </c>
      <c r="AD22" s="77"/>
      <c r="AE22" s="78"/>
      <c r="AF22" s="149" t="s">
        <v>175</v>
      </c>
      <c r="AG22" s="80"/>
      <c r="AH22" s="81"/>
      <c r="AI22" s="150" t="s">
        <v>176</v>
      </c>
      <c r="AJ22" s="83"/>
      <c r="AK22" s="84"/>
      <c r="AL22" s="151" t="s">
        <v>177</v>
      </c>
      <c r="AM22" s="86"/>
    </row>
    <row r="23" customFormat="false" ht="12" hidden="false" customHeight="true" outlineLevel="0" collapsed="false">
      <c r="A23" s="101"/>
      <c r="B23" s="139" t="s">
        <v>178</v>
      </c>
      <c r="C23" s="103"/>
      <c r="D23" s="104"/>
      <c r="E23" s="140" t="s">
        <v>179</v>
      </c>
      <c r="F23" s="106"/>
      <c r="G23" s="107"/>
      <c r="H23" s="141" t="s">
        <v>180</v>
      </c>
      <c r="I23" s="109"/>
      <c r="J23" s="110"/>
      <c r="K23" s="142" t="s">
        <v>181</v>
      </c>
      <c r="L23" s="112"/>
      <c r="M23" s="113"/>
      <c r="N23" s="143" t="s">
        <v>182</v>
      </c>
      <c r="O23" s="115"/>
      <c r="P23" s="116"/>
      <c r="Q23" s="144" t="s">
        <v>183</v>
      </c>
      <c r="R23" s="118"/>
      <c r="S23" s="119"/>
      <c r="T23" s="145" t="s">
        <v>184</v>
      </c>
      <c r="U23" s="33"/>
      <c r="V23" s="69"/>
      <c r="W23" s="146" t="s">
        <v>185</v>
      </c>
      <c r="X23" s="71"/>
      <c r="Y23" s="72"/>
      <c r="Z23" s="147" t="s">
        <v>186</v>
      </c>
      <c r="AA23" s="74"/>
      <c r="AB23" s="75"/>
      <c r="AC23" s="148" t="s">
        <v>187</v>
      </c>
      <c r="AD23" s="77"/>
      <c r="AE23" s="78"/>
      <c r="AF23" s="149" t="s">
        <v>188</v>
      </c>
      <c r="AG23" s="80"/>
      <c r="AH23" s="81"/>
      <c r="AI23" s="150" t="s">
        <v>189</v>
      </c>
      <c r="AJ23" s="83"/>
      <c r="AK23" s="84"/>
      <c r="AL23" s="151" t="s">
        <v>190</v>
      </c>
      <c r="AM23" s="86"/>
    </row>
    <row r="24" customFormat="false" ht="12" hidden="false" customHeight="true" outlineLevel="0" collapsed="false">
      <c r="A24" s="160"/>
      <c r="B24" s="139" t="s">
        <v>191</v>
      </c>
      <c r="C24" s="161"/>
      <c r="D24" s="104"/>
      <c r="E24" s="140" t="s">
        <v>192</v>
      </c>
      <c r="F24" s="129"/>
      <c r="G24" s="57"/>
      <c r="H24" s="141" t="s">
        <v>193</v>
      </c>
      <c r="I24" s="130"/>
      <c r="J24" s="59"/>
      <c r="K24" s="142" t="s">
        <v>194</v>
      </c>
      <c r="L24" s="131"/>
      <c r="M24" s="62"/>
      <c r="N24" s="143" t="s">
        <v>195</v>
      </c>
      <c r="O24" s="132"/>
      <c r="P24" s="64"/>
      <c r="Q24" s="144" t="s">
        <v>196</v>
      </c>
      <c r="R24" s="133"/>
      <c r="S24" s="66"/>
      <c r="T24" s="145" t="s">
        <v>197</v>
      </c>
      <c r="U24" s="134"/>
      <c r="V24" s="69"/>
      <c r="W24" s="146" t="s">
        <v>198</v>
      </c>
      <c r="X24" s="71"/>
      <c r="Y24" s="72"/>
      <c r="Z24" s="147" t="s">
        <v>199</v>
      </c>
      <c r="AA24" s="74"/>
      <c r="AB24" s="75"/>
      <c r="AC24" s="148" t="s">
        <v>200</v>
      </c>
      <c r="AD24" s="77"/>
      <c r="AE24" s="78"/>
      <c r="AF24" s="149" t="s">
        <v>201</v>
      </c>
      <c r="AG24" s="80"/>
      <c r="AH24" s="81"/>
      <c r="AI24" s="150" t="s">
        <v>202</v>
      </c>
      <c r="AJ24" s="83"/>
      <c r="AK24" s="84"/>
      <c r="AL24" s="151" t="s">
        <v>203</v>
      </c>
      <c r="AM24" s="86"/>
    </row>
    <row r="25" customFormat="false" ht="12" hidden="false" customHeight="true" outlineLevel="0" collapsed="false">
      <c r="A25" s="160"/>
      <c r="B25" s="139" t="s">
        <v>204</v>
      </c>
      <c r="C25" s="161"/>
      <c r="D25" s="104"/>
      <c r="E25" s="140" t="s">
        <v>205</v>
      </c>
      <c r="F25" s="129"/>
      <c r="G25" s="57"/>
      <c r="H25" s="141" t="s">
        <v>206</v>
      </c>
      <c r="I25" s="130"/>
      <c r="J25" s="59"/>
      <c r="K25" s="142" t="s">
        <v>207</v>
      </c>
      <c r="L25" s="131"/>
      <c r="M25" s="62"/>
      <c r="N25" s="143" t="s">
        <v>208</v>
      </c>
      <c r="O25" s="132"/>
      <c r="P25" s="64"/>
      <c r="Q25" s="144" t="s">
        <v>209</v>
      </c>
      <c r="R25" s="133"/>
      <c r="S25" s="66"/>
      <c r="T25" s="145" t="s">
        <v>210</v>
      </c>
      <c r="U25" s="134"/>
      <c r="V25" s="69"/>
      <c r="W25" s="146" t="s">
        <v>211</v>
      </c>
      <c r="X25" s="71"/>
      <c r="Y25" s="72"/>
      <c r="Z25" s="147" t="s">
        <v>212</v>
      </c>
      <c r="AA25" s="74"/>
      <c r="AB25" s="75"/>
      <c r="AC25" s="148" t="s">
        <v>213</v>
      </c>
      <c r="AD25" s="77"/>
      <c r="AE25" s="78"/>
      <c r="AF25" s="149" t="s">
        <v>214</v>
      </c>
      <c r="AG25" s="80"/>
      <c r="AH25" s="81"/>
      <c r="AI25" s="150" t="s">
        <v>215</v>
      </c>
      <c r="AJ25" s="83"/>
      <c r="AK25" s="84"/>
      <c r="AL25" s="151" t="s">
        <v>216</v>
      </c>
      <c r="AM25" s="86"/>
    </row>
    <row r="26" customFormat="false" ht="12" hidden="false" customHeight="true" outlineLevel="0" collapsed="false">
      <c r="A26" s="160"/>
      <c r="B26" s="139" t="s">
        <v>217</v>
      </c>
      <c r="C26" s="161"/>
      <c r="D26" s="104"/>
      <c r="E26" s="140" t="s">
        <v>218</v>
      </c>
      <c r="F26" s="129"/>
      <c r="G26" s="57"/>
      <c r="H26" s="141" t="s">
        <v>219</v>
      </c>
      <c r="I26" s="130"/>
      <c r="J26" s="59"/>
      <c r="K26" s="142" t="s">
        <v>220</v>
      </c>
      <c r="L26" s="131"/>
      <c r="M26" s="62"/>
      <c r="N26" s="143" t="s">
        <v>221</v>
      </c>
      <c r="O26" s="132"/>
      <c r="P26" s="64"/>
      <c r="Q26" s="144" t="s">
        <v>222</v>
      </c>
      <c r="R26" s="133"/>
      <c r="S26" s="66"/>
      <c r="T26" s="145" t="s">
        <v>223</v>
      </c>
      <c r="U26" s="134"/>
      <c r="V26" s="69"/>
      <c r="W26" s="146" t="s">
        <v>224</v>
      </c>
      <c r="X26" s="71"/>
      <c r="Y26" s="72"/>
      <c r="Z26" s="147" t="s">
        <v>225</v>
      </c>
      <c r="AA26" s="74"/>
      <c r="AB26" s="75"/>
      <c r="AC26" s="148" t="s">
        <v>226</v>
      </c>
      <c r="AD26" s="77"/>
      <c r="AE26" s="78"/>
      <c r="AF26" s="149" t="s">
        <v>227</v>
      </c>
      <c r="AG26" s="80"/>
      <c r="AH26" s="81"/>
      <c r="AI26" s="150" t="s">
        <v>228</v>
      </c>
      <c r="AJ26" s="83"/>
      <c r="AK26" s="84"/>
      <c r="AL26" s="151" t="s">
        <v>229</v>
      </c>
      <c r="AM26" s="86"/>
    </row>
    <row r="27" customFormat="false" ht="12" hidden="false" customHeight="true" outlineLevel="0" collapsed="false">
      <c r="A27" s="160"/>
      <c r="B27" s="139" t="s">
        <v>230</v>
      </c>
      <c r="C27" s="161"/>
      <c r="D27" s="104"/>
      <c r="E27" s="162" t="s">
        <v>231</v>
      </c>
      <c r="F27" s="129"/>
      <c r="G27" s="57"/>
      <c r="H27" s="141" t="s">
        <v>232</v>
      </c>
      <c r="I27" s="130"/>
      <c r="J27" s="59"/>
      <c r="K27" s="142" t="s">
        <v>233</v>
      </c>
      <c r="L27" s="131"/>
      <c r="M27" s="62"/>
      <c r="N27" s="143" t="s">
        <v>234</v>
      </c>
      <c r="O27" s="132"/>
      <c r="P27" s="64"/>
      <c r="Q27" s="144" t="s">
        <v>235</v>
      </c>
      <c r="R27" s="133"/>
      <c r="S27" s="66"/>
      <c r="T27" s="145" t="s">
        <v>236</v>
      </c>
      <c r="U27" s="134"/>
      <c r="V27" s="69"/>
      <c r="W27" s="146" t="s">
        <v>72</v>
      </c>
      <c r="X27" s="71"/>
      <c r="Y27" s="72"/>
      <c r="Z27" s="147" t="s">
        <v>237</v>
      </c>
      <c r="AA27" s="74"/>
      <c r="AB27" s="75"/>
      <c r="AC27" s="148" t="s">
        <v>238</v>
      </c>
      <c r="AD27" s="77"/>
      <c r="AE27" s="78"/>
      <c r="AF27" s="149" t="s">
        <v>239</v>
      </c>
      <c r="AG27" s="80"/>
      <c r="AH27" s="81"/>
      <c r="AI27" s="150" t="s">
        <v>240</v>
      </c>
      <c r="AJ27" s="83"/>
      <c r="AK27" s="84"/>
      <c r="AL27" s="151" t="s">
        <v>241</v>
      </c>
      <c r="AM27" s="86"/>
    </row>
    <row r="28" customFormat="false" ht="12" hidden="false" customHeight="true" outlineLevel="0" collapsed="false">
      <c r="A28" s="160"/>
      <c r="B28" s="139" t="s">
        <v>242</v>
      </c>
      <c r="C28" s="161"/>
      <c r="D28" s="104"/>
      <c r="E28" s="159" t="s">
        <v>243</v>
      </c>
      <c r="F28" s="129"/>
      <c r="G28" s="57"/>
      <c r="H28" s="141" t="s">
        <v>244</v>
      </c>
      <c r="I28" s="130"/>
      <c r="J28" s="59"/>
      <c r="K28" s="142" t="s">
        <v>72</v>
      </c>
      <c r="L28" s="131"/>
      <c r="M28" s="62"/>
      <c r="N28" s="143" t="s">
        <v>245</v>
      </c>
      <c r="O28" s="132"/>
      <c r="P28" s="64"/>
      <c r="Q28" s="144" t="s">
        <v>246</v>
      </c>
      <c r="R28" s="133"/>
      <c r="S28" s="66"/>
      <c r="T28" s="145" t="s">
        <v>72</v>
      </c>
      <c r="U28" s="134"/>
      <c r="V28" s="69"/>
      <c r="W28" s="146" t="s">
        <v>72</v>
      </c>
      <c r="X28" s="71"/>
      <c r="Y28" s="72"/>
      <c r="Z28" s="147" t="s">
        <v>247</v>
      </c>
      <c r="AA28" s="74"/>
      <c r="AB28" s="75"/>
      <c r="AC28" s="148" t="s">
        <v>72</v>
      </c>
      <c r="AD28" s="77"/>
      <c r="AE28" s="78"/>
      <c r="AF28" s="149" t="s">
        <v>248</v>
      </c>
      <c r="AG28" s="80"/>
      <c r="AH28" s="81"/>
      <c r="AI28" s="150" t="s">
        <v>249</v>
      </c>
      <c r="AJ28" s="83"/>
      <c r="AK28" s="84"/>
      <c r="AL28" s="151" t="s">
        <v>250</v>
      </c>
      <c r="AM28" s="86"/>
    </row>
    <row r="29" customFormat="false" ht="12" hidden="false" customHeight="true" outlineLevel="0" collapsed="false">
      <c r="A29" s="160"/>
      <c r="B29" s="139" t="s">
        <v>251</v>
      </c>
      <c r="C29" s="161"/>
      <c r="D29" s="104"/>
      <c r="E29" s="140" t="s">
        <v>252</v>
      </c>
      <c r="F29" s="129"/>
      <c r="G29" s="57"/>
      <c r="H29" s="141" t="s">
        <v>253</v>
      </c>
      <c r="I29" s="130"/>
      <c r="J29" s="59"/>
      <c r="K29" s="142" t="s">
        <v>72</v>
      </c>
      <c r="L29" s="131"/>
      <c r="M29" s="62"/>
      <c r="N29" s="143" t="s">
        <v>254</v>
      </c>
      <c r="O29" s="132"/>
      <c r="P29" s="64"/>
      <c r="Q29" s="144" t="s">
        <v>255</v>
      </c>
      <c r="R29" s="133"/>
      <c r="S29" s="66"/>
      <c r="T29" s="145" t="s">
        <v>72</v>
      </c>
      <c r="U29" s="134"/>
      <c r="V29" s="69"/>
      <c r="W29" s="146" t="s">
        <v>72</v>
      </c>
      <c r="X29" s="71"/>
      <c r="Y29" s="72"/>
      <c r="Z29" s="147" t="s">
        <v>256</v>
      </c>
      <c r="AA29" s="74"/>
      <c r="AB29" s="75"/>
      <c r="AC29" s="148" t="s">
        <v>72</v>
      </c>
      <c r="AD29" s="77"/>
      <c r="AE29" s="78"/>
      <c r="AF29" s="149" t="s">
        <v>257</v>
      </c>
      <c r="AG29" s="80"/>
      <c r="AH29" s="81"/>
      <c r="AI29" s="150" t="s">
        <v>72</v>
      </c>
      <c r="AJ29" s="83"/>
      <c r="AK29" s="84"/>
      <c r="AL29" s="140" t="s">
        <v>258</v>
      </c>
      <c r="AM29" s="86"/>
    </row>
    <row r="30" customFormat="false" ht="12" hidden="false" customHeight="true" outlineLevel="0" collapsed="false">
      <c r="A30" s="160"/>
      <c r="B30" s="139" t="s">
        <v>259</v>
      </c>
      <c r="C30" s="161"/>
      <c r="D30" s="104"/>
      <c r="E30" s="140" t="s">
        <v>260</v>
      </c>
      <c r="F30" s="129"/>
      <c r="G30" s="57"/>
      <c r="H30" s="141" t="s">
        <v>261</v>
      </c>
      <c r="I30" s="130"/>
      <c r="J30" s="59"/>
      <c r="K30" s="142" t="s">
        <v>72</v>
      </c>
      <c r="L30" s="131"/>
      <c r="M30" s="62"/>
      <c r="N30" s="143" t="s">
        <v>262</v>
      </c>
      <c r="O30" s="132"/>
      <c r="P30" s="64"/>
      <c r="Q30" s="144" t="s">
        <v>263</v>
      </c>
      <c r="R30" s="133"/>
      <c r="S30" s="66"/>
      <c r="T30" s="145" t="s">
        <v>72</v>
      </c>
      <c r="U30" s="134"/>
      <c r="V30" s="69"/>
      <c r="W30" s="146" t="s">
        <v>72</v>
      </c>
      <c r="X30" s="71"/>
      <c r="Y30" s="72"/>
      <c r="Z30" s="147" t="s">
        <v>72</v>
      </c>
      <c r="AA30" s="74"/>
      <c r="AB30" s="75"/>
      <c r="AC30" s="148" t="s">
        <v>72</v>
      </c>
      <c r="AD30" s="77"/>
      <c r="AE30" s="78"/>
      <c r="AF30" s="149" t="s">
        <v>72</v>
      </c>
      <c r="AG30" s="80"/>
      <c r="AH30" s="81"/>
      <c r="AI30" s="150" t="s">
        <v>72</v>
      </c>
      <c r="AJ30" s="83"/>
      <c r="AK30" s="84"/>
      <c r="AL30" s="151" t="s">
        <v>72</v>
      </c>
      <c r="AM30" s="86"/>
    </row>
    <row r="31" customFormat="false" ht="12" hidden="false" customHeight="true" outlineLevel="0" collapsed="false">
      <c r="A31" s="160"/>
      <c r="B31" s="139" t="s">
        <v>264</v>
      </c>
      <c r="C31" s="161"/>
      <c r="D31" s="104"/>
      <c r="E31" s="140" t="s">
        <v>265</v>
      </c>
      <c r="F31" s="129"/>
      <c r="G31" s="57"/>
      <c r="H31" s="141" t="s">
        <v>266</v>
      </c>
      <c r="I31" s="130"/>
      <c r="J31" s="59"/>
      <c r="K31" s="142" t="s">
        <v>72</v>
      </c>
      <c r="L31" s="131"/>
      <c r="M31" s="62"/>
      <c r="N31" s="143" t="s">
        <v>72</v>
      </c>
      <c r="O31" s="132"/>
      <c r="P31" s="64"/>
      <c r="Q31" s="144" t="s">
        <v>267</v>
      </c>
      <c r="R31" s="133"/>
      <c r="S31" s="66"/>
      <c r="T31" s="145" t="s">
        <v>72</v>
      </c>
      <c r="U31" s="134"/>
      <c r="V31" s="69"/>
      <c r="W31" s="146" t="s">
        <v>72</v>
      </c>
      <c r="X31" s="71"/>
      <c r="Y31" s="72"/>
      <c r="Z31" s="147" t="s">
        <v>72</v>
      </c>
      <c r="AA31" s="74"/>
      <c r="AB31" s="75"/>
      <c r="AC31" s="148" t="s">
        <v>72</v>
      </c>
      <c r="AD31" s="77"/>
      <c r="AE31" s="78"/>
      <c r="AF31" s="149" t="s">
        <v>72</v>
      </c>
      <c r="AG31" s="80"/>
      <c r="AH31" s="81"/>
      <c r="AI31" s="150" t="s">
        <v>72</v>
      </c>
      <c r="AJ31" s="83"/>
      <c r="AK31" s="84"/>
      <c r="AL31" s="151" t="s">
        <v>72</v>
      </c>
      <c r="AM31" s="86"/>
    </row>
    <row r="32" customFormat="false" ht="12" hidden="false" customHeight="true" outlineLevel="0" collapsed="false">
      <c r="A32" s="160"/>
      <c r="B32" s="139" t="s">
        <v>268</v>
      </c>
      <c r="C32" s="161"/>
      <c r="D32" s="104"/>
      <c r="E32" s="140" t="s">
        <v>269</v>
      </c>
      <c r="F32" s="129"/>
      <c r="G32" s="57"/>
      <c r="H32" s="141" t="s">
        <v>270</v>
      </c>
      <c r="I32" s="130"/>
      <c r="J32" s="59"/>
      <c r="K32" s="142" t="s">
        <v>72</v>
      </c>
      <c r="L32" s="131"/>
      <c r="M32" s="62"/>
      <c r="N32" s="143" t="s">
        <v>72</v>
      </c>
      <c r="O32" s="132"/>
      <c r="P32" s="64"/>
      <c r="Q32" s="144" t="s">
        <v>72</v>
      </c>
      <c r="R32" s="133"/>
      <c r="S32" s="66"/>
      <c r="T32" s="145" t="s">
        <v>72</v>
      </c>
      <c r="U32" s="134"/>
      <c r="V32" s="69"/>
      <c r="W32" s="146" t="s">
        <v>72</v>
      </c>
      <c r="X32" s="71"/>
      <c r="Y32" s="72"/>
      <c r="Z32" s="147" t="s">
        <v>72</v>
      </c>
      <c r="AA32" s="74"/>
      <c r="AB32" s="75"/>
      <c r="AC32" s="148" t="s">
        <v>72</v>
      </c>
      <c r="AD32" s="77"/>
      <c r="AE32" s="78"/>
      <c r="AF32" s="149" t="s">
        <v>72</v>
      </c>
      <c r="AG32" s="80"/>
      <c r="AH32" s="81"/>
      <c r="AI32" s="150" t="s">
        <v>72</v>
      </c>
      <c r="AJ32" s="83"/>
      <c r="AK32" s="84"/>
      <c r="AL32" s="151" t="s">
        <v>72</v>
      </c>
      <c r="AM32" s="86"/>
    </row>
    <row r="33" customFormat="false" ht="12" hidden="false" customHeight="true" outlineLevel="0" collapsed="false">
      <c r="A33" s="160"/>
      <c r="B33" s="139" t="s">
        <v>271</v>
      </c>
      <c r="C33" s="161"/>
      <c r="D33" s="104"/>
      <c r="E33" s="159" t="s">
        <v>272</v>
      </c>
      <c r="F33" s="129"/>
      <c r="G33" s="57"/>
      <c r="H33" s="141" t="s">
        <v>72</v>
      </c>
      <c r="I33" s="130"/>
      <c r="J33" s="59"/>
      <c r="K33" s="142" t="s">
        <v>72</v>
      </c>
      <c r="L33" s="131"/>
      <c r="M33" s="62"/>
      <c r="N33" s="143" t="s">
        <v>72</v>
      </c>
      <c r="O33" s="132"/>
      <c r="P33" s="64"/>
      <c r="Q33" s="144" t="s">
        <v>72</v>
      </c>
      <c r="R33" s="133"/>
      <c r="S33" s="66"/>
      <c r="T33" s="145" t="s">
        <v>72</v>
      </c>
      <c r="U33" s="134"/>
      <c r="V33" s="69"/>
      <c r="W33" s="146" t="s">
        <v>72</v>
      </c>
      <c r="X33" s="71"/>
      <c r="Y33" s="72"/>
      <c r="Z33" s="147" t="s">
        <v>72</v>
      </c>
      <c r="AA33" s="74"/>
      <c r="AB33" s="75"/>
      <c r="AC33" s="148" t="s">
        <v>72</v>
      </c>
      <c r="AD33" s="77"/>
      <c r="AE33" s="78"/>
      <c r="AF33" s="149" t="s">
        <v>72</v>
      </c>
      <c r="AG33" s="80"/>
      <c r="AH33" s="81"/>
      <c r="AI33" s="150" t="s">
        <v>72</v>
      </c>
      <c r="AJ33" s="83"/>
      <c r="AK33" s="84"/>
      <c r="AL33" s="151" t="s">
        <v>72</v>
      </c>
      <c r="AM33" s="86"/>
    </row>
    <row r="34" customFormat="false" ht="12" hidden="false" customHeight="true" outlineLevel="0" collapsed="false">
      <c r="A34" s="160"/>
      <c r="B34" s="139" t="s">
        <v>273</v>
      </c>
      <c r="C34" s="161"/>
      <c r="D34" s="104"/>
      <c r="E34" s="89" t="s">
        <v>72</v>
      </c>
      <c r="F34" s="129"/>
      <c r="G34" s="57"/>
      <c r="H34" s="90" t="s">
        <v>72</v>
      </c>
      <c r="I34" s="130"/>
      <c r="J34" s="59"/>
      <c r="K34" s="91" t="s">
        <v>72</v>
      </c>
      <c r="L34" s="131"/>
      <c r="M34" s="62"/>
      <c r="N34" s="92" t="s">
        <v>72</v>
      </c>
      <c r="O34" s="132"/>
      <c r="P34" s="64"/>
      <c r="Q34" s="93" t="s">
        <v>72</v>
      </c>
      <c r="R34" s="133"/>
      <c r="S34" s="66"/>
      <c r="T34" s="94" t="s">
        <v>72</v>
      </c>
      <c r="U34" s="134"/>
      <c r="V34" s="69"/>
      <c r="W34" s="95" t="s">
        <v>72</v>
      </c>
      <c r="X34" s="71"/>
      <c r="Y34" s="72"/>
      <c r="Z34" s="96" t="s">
        <v>72</v>
      </c>
      <c r="AA34" s="74"/>
      <c r="AB34" s="75"/>
      <c r="AC34" s="97" t="s">
        <v>72</v>
      </c>
      <c r="AD34" s="77"/>
      <c r="AE34" s="78"/>
      <c r="AF34" s="98" t="s">
        <v>72</v>
      </c>
      <c r="AG34" s="80"/>
      <c r="AH34" s="81"/>
      <c r="AI34" s="99" t="s">
        <v>72</v>
      </c>
      <c r="AJ34" s="83"/>
      <c r="AK34" s="84"/>
      <c r="AL34" s="100" t="s">
        <v>72</v>
      </c>
      <c r="AM34" s="86"/>
    </row>
    <row r="35" customFormat="false" ht="12" hidden="false" customHeight="true" outlineLevel="0" collapsed="false">
      <c r="A35" s="160"/>
      <c r="B35" s="127" t="s">
        <v>274</v>
      </c>
      <c r="C35" s="101"/>
      <c r="D35" s="128"/>
      <c r="E35" s="105"/>
      <c r="F35" s="129"/>
      <c r="G35" s="57"/>
      <c r="H35" s="108"/>
      <c r="I35" s="130"/>
      <c r="J35" s="59"/>
      <c r="K35" s="111"/>
      <c r="L35" s="131"/>
      <c r="M35" s="62"/>
      <c r="N35" s="114"/>
      <c r="O35" s="132"/>
      <c r="P35" s="64"/>
      <c r="Q35" s="117"/>
      <c r="R35" s="133"/>
      <c r="S35" s="66"/>
      <c r="T35" s="120"/>
      <c r="U35" s="134"/>
      <c r="V35" s="69"/>
      <c r="W35" s="163"/>
      <c r="X35" s="71"/>
      <c r="Y35" s="72"/>
      <c r="Z35" s="152"/>
      <c r="AA35" s="74"/>
      <c r="AB35" s="75"/>
      <c r="AC35" s="123"/>
      <c r="AD35" s="77"/>
      <c r="AE35" s="78"/>
      <c r="AF35" s="124"/>
      <c r="AG35" s="80"/>
      <c r="AH35" s="81"/>
      <c r="AI35" s="125"/>
      <c r="AJ35" s="83"/>
      <c r="AK35" s="84"/>
      <c r="AL35" s="126"/>
      <c r="AM35" s="86"/>
    </row>
    <row r="36" customFormat="false" ht="10.5" hidden="false" customHeight="true" outlineLevel="0" collapsed="false">
      <c r="A36" s="101"/>
      <c r="B36" s="53" t="s">
        <v>29</v>
      </c>
      <c r="C36" s="103"/>
      <c r="D36" s="104"/>
      <c r="E36" s="56" t="s">
        <v>275</v>
      </c>
      <c r="F36" s="106"/>
      <c r="G36" s="107"/>
      <c r="H36" s="58" t="s">
        <v>276</v>
      </c>
      <c r="I36" s="109"/>
      <c r="J36" s="110"/>
      <c r="K36" s="153" t="s">
        <v>277</v>
      </c>
      <c r="L36" s="112"/>
      <c r="M36" s="113"/>
      <c r="N36" s="136" t="s">
        <v>278</v>
      </c>
      <c r="O36" s="115"/>
      <c r="P36" s="116"/>
      <c r="Q36" s="65" t="s">
        <v>279</v>
      </c>
      <c r="R36" s="118"/>
      <c r="S36" s="119"/>
      <c r="T36" s="67" t="s">
        <v>280</v>
      </c>
      <c r="U36" s="33"/>
      <c r="V36" s="69"/>
      <c r="W36" s="70" t="s">
        <v>281</v>
      </c>
      <c r="X36" s="71"/>
      <c r="Y36" s="72"/>
      <c r="Z36" s="73" t="s">
        <v>282</v>
      </c>
      <c r="AA36" s="74"/>
      <c r="AB36" s="75"/>
      <c r="AC36" s="76" t="s">
        <v>283</v>
      </c>
      <c r="AD36" s="77"/>
      <c r="AE36" s="78"/>
      <c r="AF36" s="137" t="s">
        <v>284</v>
      </c>
      <c r="AG36" s="80"/>
      <c r="AH36" s="81"/>
      <c r="AI36" s="82" t="s">
        <v>285</v>
      </c>
      <c r="AJ36" s="83"/>
      <c r="AK36" s="84"/>
      <c r="AL36" s="85" t="s">
        <v>286</v>
      </c>
      <c r="AM36" s="86"/>
    </row>
    <row r="37" customFormat="false" ht="12" hidden="false" customHeight="true" outlineLevel="0" collapsed="false">
      <c r="A37" s="101"/>
      <c r="B37" s="139" t="s">
        <v>42</v>
      </c>
      <c r="C37" s="103"/>
      <c r="D37" s="104"/>
      <c r="E37" s="140" t="s">
        <v>287</v>
      </c>
      <c r="F37" s="106"/>
      <c r="G37" s="107"/>
      <c r="H37" s="141" t="s">
        <v>288</v>
      </c>
      <c r="I37" s="109"/>
      <c r="J37" s="110"/>
      <c r="K37" s="142" t="s">
        <v>289</v>
      </c>
      <c r="L37" s="112"/>
      <c r="M37" s="113"/>
      <c r="N37" s="143" t="s">
        <v>290</v>
      </c>
      <c r="O37" s="115"/>
      <c r="P37" s="116"/>
      <c r="Q37" s="144" t="s">
        <v>291</v>
      </c>
      <c r="R37" s="118"/>
      <c r="S37" s="119"/>
      <c r="T37" s="145" t="s">
        <v>292</v>
      </c>
      <c r="U37" s="33"/>
      <c r="V37" s="69"/>
      <c r="W37" s="146" t="s">
        <v>293</v>
      </c>
      <c r="X37" s="71"/>
      <c r="Y37" s="72"/>
      <c r="Z37" s="147" t="s">
        <v>294</v>
      </c>
      <c r="AA37" s="74"/>
      <c r="AB37" s="75"/>
      <c r="AC37" s="148" t="s">
        <v>295</v>
      </c>
      <c r="AD37" s="77"/>
      <c r="AE37" s="78"/>
      <c r="AF37" s="149" t="s">
        <v>296</v>
      </c>
      <c r="AG37" s="80"/>
      <c r="AH37" s="81"/>
      <c r="AI37" s="150" t="s">
        <v>297</v>
      </c>
      <c r="AJ37" s="83"/>
      <c r="AK37" s="84"/>
      <c r="AL37" s="151" t="s">
        <v>298</v>
      </c>
      <c r="AM37" s="86"/>
    </row>
    <row r="38" customFormat="false" ht="12" hidden="false" customHeight="true" outlineLevel="0" collapsed="false">
      <c r="A38" s="101"/>
      <c r="B38" s="139" t="s">
        <v>55</v>
      </c>
      <c r="C38" s="103"/>
      <c r="D38" s="104"/>
      <c r="E38" s="156" t="s">
        <v>299</v>
      </c>
      <c r="F38" s="106"/>
      <c r="G38" s="107"/>
      <c r="H38" s="141" t="s">
        <v>300</v>
      </c>
      <c r="I38" s="109"/>
      <c r="J38" s="110"/>
      <c r="K38" s="142" t="s">
        <v>301</v>
      </c>
      <c r="L38" s="112"/>
      <c r="M38" s="113"/>
      <c r="N38" s="143" t="s">
        <v>302</v>
      </c>
      <c r="O38" s="115"/>
      <c r="P38" s="116"/>
      <c r="Q38" s="144" t="s">
        <v>303</v>
      </c>
      <c r="R38" s="118"/>
      <c r="S38" s="119"/>
      <c r="T38" s="145" t="s">
        <v>304</v>
      </c>
      <c r="U38" s="33"/>
      <c r="V38" s="69"/>
      <c r="W38" s="146" t="s">
        <v>305</v>
      </c>
      <c r="X38" s="71"/>
      <c r="Y38" s="72"/>
      <c r="Z38" s="147" t="s">
        <v>306</v>
      </c>
      <c r="AA38" s="74"/>
      <c r="AB38" s="75"/>
      <c r="AC38" s="148" t="s">
        <v>307</v>
      </c>
      <c r="AD38" s="77"/>
      <c r="AE38" s="78"/>
      <c r="AF38" s="149" t="s">
        <v>308</v>
      </c>
      <c r="AG38" s="80"/>
      <c r="AH38" s="81"/>
      <c r="AI38" s="150" t="s">
        <v>309</v>
      </c>
      <c r="AJ38" s="83"/>
      <c r="AK38" s="84"/>
      <c r="AL38" s="151" t="s">
        <v>310</v>
      </c>
      <c r="AM38" s="86"/>
    </row>
    <row r="39" customFormat="false" ht="12" hidden="false" customHeight="true" outlineLevel="0" collapsed="false">
      <c r="A39" s="101"/>
      <c r="B39" s="139" t="s">
        <v>68</v>
      </c>
      <c r="C39" s="103"/>
      <c r="D39" s="104"/>
      <c r="E39" s="140" t="s">
        <v>311</v>
      </c>
      <c r="F39" s="106"/>
      <c r="G39" s="107"/>
      <c r="H39" s="141" t="s">
        <v>312</v>
      </c>
      <c r="I39" s="109"/>
      <c r="J39" s="110"/>
      <c r="K39" s="142" t="s">
        <v>313</v>
      </c>
      <c r="L39" s="112"/>
      <c r="M39" s="113"/>
      <c r="N39" s="143" t="s">
        <v>314</v>
      </c>
      <c r="O39" s="115"/>
      <c r="P39" s="116"/>
      <c r="Q39" s="144" t="s">
        <v>315</v>
      </c>
      <c r="R39" s="118"/>
      <c r="S39" s="119"/>
      <c r="T39" s="145" t="s">
        <v>316</v>
      </c>
      <c r="U39" s="33"/>
      <c r="V39" s="69"/>
      <c r="W39" s="146" t="s">
        <v>317</v>
      </c>
      <c r="X39" s="71"/>
      <c r="Y39" s="72"/>
      <c r="Z39" s="147" t="s">
        <v>318</v>
      </c>
      <c r="AA39" s="74"/>
      <c r="AB39" s="75"/>
      <c r="AC39" s="148" t="s">
        <v>319</v>
      </c>
      <c r="AD39" s="77"/>
      <c r="AE39" s="78"/>
      <c r="AF39" s="149" t="s">
        <v>320</v>
      </c>
      <c r="AG39" s="80"/>
      <c r="AH39" s="81"/>
      <c r="AI39" s="150" t="s">
        <v>321</v>
      </c>
      <c r="AJ39" s="83"/>
      <c r="AK39" s="84"/>
      <c r="AL39" s="151" t="s">
        <v>322</v>
      </c>
      <c r="AM39" s="86"/>
    </row>
    <row r="40" customFormat="false" ht="12" hidden="false" customHeight="true" outlineLevel="0" collapsed="false">
      <c r="A40" s="101"/>
      <c r="B40" s="139" t="s">
        <v>79</v>
      </c>
      <c r="C40" s="103"/>
      <c r="D40" s="104"/>
      <c r="E40" s="140" t="s">
        <v>323</v>
      </c>
      <c r="F40" s="106"/>
      <c r="G40" s="107"/>
      <c r="H40" s="141" t="s">
        <v>324</v>
      </c>
      <c r="I40" s="109"/>
      <c r="J40" s="110"/>
      <c r="K40" s="142" t="s">
        <v>325</v>
      </c>
      <c r="L40" s="112"/>
      <c r="M40" s="113"/>
      <c r="N40" s="143" t="s">
        <v>326</v>
      </c>
      <c r="O40" s="115"/>
      <c r="P40" s="116"/>
      <c r="Q40" s="144" t="s">
        <v>327</v>
      </c>
      <c r="R40" s="118"/>
      <c r="S40" s="119"/>
      <c r="T40" s="145" t="s">
        <v>328</v>
      </c>
      <c r="U40" s="33"/>
      <c r="V40" s="69"/>
      <c r="W40" s="146" t="s">
        <v>329</v>
      </c>
      <c r="X40" s="71"/>
      <c r="Y40" s="72"/>
      <c r="Z40" s="147" t="s">
        <v>330</v>
      </c>
      <c r="AA40" s="74"/>
      <c r="AB40" s="75"/>
      <c r="AC40" s="148" t="s">
        <v>331</v>
      </c>
      <c r="AD40" s="77"/>
      <c r="AE40" s="78"/>
      <c r="AF40" s="149" t="s">
        <v>332</v>
      </c>
      <c r="AG40" s="80"/>
      <c r="AH40" s="81"/>
      <c r="AI40" s="150" t="s">
        <v>333</v>
      </c>
      <c r="AJ40" s="83"/>
      <c r="AK40" s="84"/>
      <c r="AL40" s="151" t="s">
        <v>334</v>
      </c>
      <c r="AM40" s="86"/>
    </row>
    <row r="41" customFormat="false" ht="12" hidden="false" customHeight="true" outlineLevel="0" collapsed="false">
      <c r="A41" s="101"/>
      <c r="B41" s="139" t="s">
        <v>86</v>
      </c>
      <c r="C41" s="103"/>
      <c r="D41" s="104"/>
      <c r="E41" s="140" t="s">
        <v>335</v>
      </c>
      <c r="F41" s="106"/>
      <c r="G41" s="107"/>
      <c r="H41" s="141" t="s">
        <v>336</v>
      </c>
      <c r="I41" s="109"/>
      <c r="J41" s="110"/>
      <c r="K41" s="142" t="s">
        <v>337</v>
      </c>
      <c r="L41" s="112"/>
      <c r="M41" s="113"/>
      <c r="N41" s="143" t="s">
        <v>338</v>
      </c>
      <c r="O41" s="115"/>
      <c r="P41" s="116"/>
      <c r="Q41" s="144" t="s">
        <v>339</v>
      </c>
      <c r="R41" s="118"/>
      <c r="S41" s="119"/>
      <c r="T41" s="145" t="s">
        <v>340</v>
      </c>
      <c r="U41" s="33"/>
      <c r="V41" s="69"/>
      <c r="W41" s="146" t="s">
        <v>341</v>
      </c>
      <c r="X41" s="71"/>
      <c r="Y41" s="72"/>
      <c r="Z41" s="147" t="s">
        <v>342</v>
      </c>
      <c r="AA41" s="74"/>
      <c r="AB41" s="75"/>
      <c r="AC41" s="148" t="s">
        <v>343</v>
      </c>
      <c r="AD41" s="77"/>
      <c r="AE41" s="78"/>
      <c r="AF41" s="149" t="s">
        <v>344</v>
      </c>
      <c r="AG41" s="80"/>
      <c r="AH41" s="81"/>
      <c r="AI41" s="158" t="s">
        <v>345</v>
      </c>
      <c r="AJ41" s="83"/>
      <c r="AK41" s="84"/>
      <c r="AL41" s="151" t="s">
        <v>346</v>
      </c>
      <c r="AM41" s="86"/>
    </row>
    <row r="42" customFormat="false" ht="12" hidden="false" customHeight="true" outlineLevel="0" collapsed="false">
      <c r="A42" s="101"/>
      <c r="B42" s="139" t="s">
        <v>91</v>
      </c>
      <c r="C42" s="103"/>
      <c r="D42" s="104"/>
      <c r="E42" s="140" t="s">
        <v>347</v>
      </c>
      <c r="F42" s="106"/>
      <c r="G42" s="107"/>
      <c r="H42" s="141" t="s">
        <v>348</v>
      </c>
      <c r="I42" s="109"/>
      <c r="J42" s="110"/>
      <c r="K42" s="142" t="s">
        <v>349</v>
      </c>
      <c r="L42" s="112"/>
      <c r="M42" s="113"/>
      <c r="N42" s="143" t="s">
        <v>350</v>
      </c>
      <c r="O42" s="115"/>
      <c r="P42" s="116"/>
      <c r="Q42" s="144" t="s">
        <v>351</v>
      </c>
      <c r="R42" s="118"/>
      <c r="S42" s="119"/>
      <c r="T42" s="145" t="s">
        <v>352</v>
      </c>
      <c r="U42" s="33"/>
      <c r="V42" s="69"/>
      <c r="W42" s="146" t="s">
        <v>353</v>
      </c>
      <c r="X42" s="71"/>
      <c r="Y42" s="72"/>
      <c r="Z42" s="147" t="s">
        <v>354</v>
      </c>
      <c r="AA42" s="74"/>
      <c r="AB42" s="75"/>
      <c r="AC42" s="148" t="s">
        <v>355</v>
      </c>
      <c r="AD42" s="77"/>
      <c r="AE42" s="78"/>
      <c r="AF42" s="149" t="s">
        <v>356</v>
      </c>
      <c r="AG42" s="80"/>
      <c r="AH42" s="81"/>
      <c r="AI42" s="150" t="s">
        <v>357</v>
      </c>
      <c r="AJ42" s="83"/>
      <c r="AK42" s="84"/>
      <c r="AL42" s="151" t="s">
        <v>358</v>
      </c>
      <c r="AM42" s="86"/>
    </row>
    <row r="43" customFormat="false" ht="12" hidden="false" customHeight="true" outlineLevel="0" collapsed="false">
      <c r="A43" s="101"/>
      <c r="B43" s="139" t="s">
        <v>178</v>
      </c>
      <c r="C43" s="103"/>
      <c r="D43" s="104"/>
      <c r="E43" s="140" t="s">
        <v>359</v>
      </c>
      <c r="F43" s="106"/>
      <c r="G43" s="107"/>
      <c r="H43" s="141" t="s">
        <v>360</v>
      </c>
      <c r="I43" s="109"/>
      <c r="J43" s="110"/>
      <c r="K43" s="142" t="s">
        <v>361</v>
      </c>
      <c r="L43" s="112"/>
      <c r="M43" s="113"/>
      <c r="N43" s="143" t="s">
        <v>362</v>
      </c>
      <c r="O43" s="115"/>
      <c r="P43" s="116"/>
      <c r="Q43" s="144" t="s">
        <v>363</v>
      </c>
      <c r="R43" s="118"/>
      <c r="S43" s="119"/>
      <c r="T43" s="145" t="s">
        <v>364</v>
      </c>
      <c r="U43" s="33"/>
      <c r="V43" s="69"/>
      <c r="W43" s="146" t="s">
        <v>365</v>
      </c>
      <c r="X43" s="71"/>
      <c r="Y43" s="72"/>
      <c r="Z43" s="147" t="s">
        <v>366</v>
      </c>
      <c r="AA43" s="74"/>
      <c r="AB43" s="75"/>
      <c r="AC43" s="148" t="s">
        <v>367</v>
      </c>
      <c r="AD43" s="77"/>
      <c r="AE43" s="78"/>
      <c r="AF43" s="149" t="s">
        <v>368</v>
      </c>
      <c r="AG43" s="80"/>
      <c r="AH43" s="81"/>
      <c r="AI43" s="150" t="s">
        <v>369</v>
      </c>
      <c r="AJ43" s="83"/>
      <c r="AK43" s="84"/>
      <c r="AL43" s="151" t="s">
        <v>370</v>
      </c>
      <c r="AM43" s="86"/>
    </row>
    <row r="44" customFormat="false" ht="12" hidden="false" customHeight="true" outlineLevel="0" collapsed="false">
      <c r="A44" s="101"/>
      <c r="B44" s="139" t="s">
        <v>191</v>
      </c>
      <c r="C44" s="103"/>
      <c r="D44" s="104"/>
      <c r="E44" s="140" t="s">
        <v>371</v>
      </c>
      <c r="F44" s="106"/>
      <c r="G44" s="107"/>
      <c r="H44" s="141" t="s">
        <v>372</v>
      </c>
      <c r="I44" s="130"/>
      <c r="J44" s="59"/>
      <c r="K44" s="142" t="s">
        <v>373</v>
      </c>
      <c r="L44" s="131"/>
      <c r="M44" s="62"/>
      <c r="N44" s="143" t="s">
        <v>374</v>
      </c>
      <c r="O44" s="132"/>
      <c r="P44" s="64"/>
      <c r="Q44" s="144" t="s">
        <v>375</v>
      </c>
      <c r="R44" s="133"/>
      <c r="S44" s="66"/>
      <c r="T44" s="145" t="s">
        <v>376</v>
      </c>
      <c r="U44" s="134"/>
      <c r="V44" s="69"/>
      <c r="W44" s="146" t="s">
        <v>377</v>
      </c>
      <c r="X44" s="71"/>
      <c r="Y44" s="72"/>
      <c r="Z44" s="147" t="s">
        <v>378</v>
      </c>
      <c r="AA44" s="74"/>
      <c r="AB44" s="75"/>
      <c r="AC44" s="148" t="s">
        <v>379</v>
      </c>
      <c r="AD44" s="77"/>
      <c r="AE44" s="78"/>
      <c r="AF44" s="149" t="s">
        <v>380</v>
      </c>
      <c r="AG44" s="80"/>
      <c r="AH44" s="81"/>
      <c r="AI44" s="150" t="s">
        <v>381</v>
      </c>
      <c r="AJ44" s="83"/>
      <c r="AK44" s="84"/>
      <c r="AL44" s="151" t="s">
        <v>382</v>
      </c>
      <c r="AM44" s="86"/>
    </row>
    <row r="45" customFormat="false" ht="12" hidden="false" customHeight="true" outlineLevel="0" collapsed="false">
      <c r="A45" s="101"/>
      <c r="B45" s="139" t="s">
        <v>204</v>
      </c>
      <c r="C45" s="103"/>
      <c r="D45" s="104"/>
      <c r="E45" s="140" t="s">
        <v>383</v>
      </c>
      <c r="F45" s="106"/>
      <c r="G45" s="107"/>
      <c r="H45" s="141" t="s">
        <v>384</v>
      </c>
      <c r="I45" s="130"/>
      <c r="J45" s="59"/>
      <c r="K45" s="142" t="s">
        <v>385</v>
      </c>
      <c r="L45" s="131"/>
      <c r="M45" s="62"/>
      <c r="N45" s="143" t="s">
        <v>386</v>
      </c>
      <c r="O45" s="132"/>
      <c r="P45" s="64"/>
      <c r="Q45" s="144" t="s">
        <v>387</v>
      </c>
      <c r="R45" s="133"/>
      <c r="S45" s="66"/>
      <c r="T45" s="145" t="s">
        <v>388</v>
      </c>
      <c r="U45" s="134"/>
      <c r="V45" s="69"/>
      <c r="W45" s="146" t="s">
        <v>389</v>
      </c>
      <c r="X45" s="71"/>
      <c r="Y45" s="72"/>
      <c r="Z45" s="147" t="s">
        <v>390</v>
      </c>
      <c r="AA45" s="74"/>
      <c r="AB45" s="75"/>
      <c r="AC45" s="148" t="s">
        <v>391</v>
      </c>
      <c r="AD45" s="77"/>
      <c r="AE45" s="78"/>
      <c r="AF45" s="149" t="s">
        <v>392</v>
      </c>
      <c r="AG45" s="80"/>
      <c r="AH45" s="81"/>
      <c r="AI45" s="150" t="s">
        <v>393</v>
      </c>
      <c r="AJ45" s="83"/>
      <c r="AK45" s="84"/>
      <c r="AL45" s="151" t="s">
        <v>394</v>
      </c>
      <c r="AM45" s="86"/>
    </row>
    <row r="46" customFormat="false" ht="12" hidden="false" customHeight="true" outlineLevel="0" collapsed="false">
      <c r="A46" s="101"/>
      <c r="B46" s="139" t="s">
        <v>217</v>
      </c>
      <c r="C46" s="103"/>
      <c r="D46" s="104"/>
      <c r="E46" s="140" t="s">
        <v>395</v>
      </c>
      <c r="F46" s="106"/>
      <c r="G46" s="107"/>
      <c r="H46" s="141" t="s">
        <v>396</v>
      </c>
      <c r="I46" s="130"/>
      <c r="J46" s="59"/>
      <c r="K46" s="142" t="s">
        <v>397</v>
      </c>
      <c r="L46" s="131"/>
      <c r="M46" s="62"/>
      <c r="N46" s="143" t="s">
        <v>398</v>
      </c>
      <c r="O46" s="132"/>
      <c r="P46" s="64"/>
      <c r="Q46" s="144" t="s">
        <v>399</v>
      </c>
      <c r="R46" s="133"/>
      <c r="S46" s="66"/>
      <c r="T46" s="145" t="s">
        <v>400</v>
      </c>
      <c r="U46" s="134"/>
      <c r="V46" s="69"/>
      <c r="W46" s="146" t="s">
        <v>401</v>
      </c>
      <c r="X46" s="71"/>
      <c r="Y46" s="72"/>
      <c r="Z46" s="147" t="s">
        <v>402</v>
      </c>
      <c r="AA46" s="74"/>
      <c r="AB46" s="75"/>
      <c r="AC46" s="148" t="s">
        <v>403</v>
      </c>
      <c r="AD46" s="77"/>
      <c r="AE46" s="78"/>
      <c r="AF46" s="149" t="s">
        <v>404</v>
      </c>
      <c r="AG46" s="80"/>
      <c r="AH46" s="81"/>
      <c r="AI46" s="150" t="s">
        <v>405</v>
      </c>
      <c r="AJ46" s="83"/>
      <c r="AK46" s="84"/>
      <c r="AL46" s="151" t="s">
        <v>406</v>
      </c>
      <c r="AM46" s="86"/>
    </row>
    <row r="47" customFormat="false" ht="12" hidden="false" customHeight="true" outlineLevel="0" collapsed="false">
      <c r="A47" s="160"/>
      <c r="B47" s="139" t="s">
        <v>230</v>
      </c>
      <c r="C47" s="103"/>
      <c r="D47" s="104"/>
      <c r="E47" s="140" t="s">
        <v>407</v>
      </c>
      <c r="F47" s="106"/>
      <c r="G47" s="107"/>
      <c r="H47" s="164" t="s">
        <v>408</v>
      </c>
      <c r="I47" s="130"/>
      <c r="J47" s="59"/>
      <c r="K47" s="142" t="s">
        <v>409</v>
      </c>
      <c r="L47" s="131"/>
      <c r="M47" s="62"/>
      <c r="N47" s="143" t="s">
        <v>410</v>
      </c>
      <c r="O47" s="132"/>
      <c r="P47" s="64"/>
      <c r="Q47" s="144" t="s">
        <v>411</v>
      </c>
      <c r="R47" s="133"/>
      <c r="S47" s="66"/>
      <c r="T47" s="145" t="s">
        <v>72</v>
      </c>
      <c r="U47" s="134"/>
      <c r="V47" s="69"/>
      <c r="W47" s="146" t="s">
        <v>412</v>
      </c>
      <c r="X47" s="71"/>
      <c r="Y47" s="72"/>
      <c r="Z47" s="147" t="s">
        <v>413</v>
      </c>
      <c r="AA47" s="74"/>
      <c r="AB47" s="75"/>
      <c r="AC47" s="148" t="s">
        <v>72</v>
      </c>
      <c r="AD47" s="77"/>
      <c r="AE47" s="78"/>
      <c r="AF47" s="149" t="s">
        <v>414</v>
      </c>
      <c r="AG47" s="80"/>
      <c r="AH47" s="81"/>
      <c r="AI47" s="150" t="s">
        <v>415</v>
      </c>
      <c r="AJ47" s="83"/>
      <c r="AK47" s="84"/>
      <c r="AL47" s="151" t="s">
        <v>416</v>
      </c>
      <c r="AM47" s="86"/>
    </row>
    <row r="48" customFormat="false" ht="12" hidden="false" customHeight="true" outlineLevel="0" collapsed="false">
      <c r="A48" s="160"/>
      <c r="B48" s="139" t="s">
        <v>242</v>
      </c>
      <c r="C48" s="103"/>
      <c r="D48" s="104"/>
      <c r="E48" s="140" t="s">
        <v>417</v>
      </c>
      <c r="F48" s="106"/>
      <c r="G48" s="107"/>
      <c r="H48" s="141" t="s">
        <v>418</v>
      </c>
      <c r="I48" s="130"/>
      <c r="J48" s="59"/>
      <c r="K48" s="142" t="s">
        <v>419</v>
      </c>
      <c r="L48" s="131"/>
      <c r="M48" s="62"/>
      <c r="N48" s="143" t="s">
        <v>420</v>
      </c>
      <c r="O48" s="132"/>
      <c r="P48" s="64"/>
      <c r="Q48" s="144" t="s">
        <v>421</v>
      </c>
      <c r="R48" s="133"/>
      <c r="S48" s="66"/>
      <c r="T48" s="145" t="s">
        <v>72</v>
      </c>
      <c r="U48" s="134"/>
      <c r="V48" s="69"/>
      <c r="W48" s="146" t="s">
        <v>422</v>
      </c>
      <c r="X48" s="71"/>
      <c r="Y48" s="72"/>
      <c r="Z48" s="147" t="s">
        <v>423</v>
      </c>
      <c r="AA48" s="74"/>
      <c r="AB48" s="75"/>
      <c r="AC48" s="148" t="s">
        <v>72</v>
      </c>
      <c r="AD48" s="77"/>
      <c r="AE48" s="78"/>
      <c r="AF48" s="149" t="s">
        <v>424</v>
      </c>
      <c r="AG48" s="80"/>
      <c r="AH48" s="81"/>
      <c r="AI48" s="150" t="s">
        <v>425</v>
      </c>
      <c r="AJ48" s="83"/>
      <c r="AK48" s="84"/>
      <c r="AL48" s="151" t="s">
        <v>426</v>
      </c>
      <c r="AM48" s="86"/>
    </row>
    <row r="49" customFormat="false" ht="12" hidden="false" customHeight="true" outlineLevel="0" collapsed="false">
      <c r="A49" s="160"/>
      <c r="B49" s="139" t="s">
        <v>251</v>
      </c>
      <c r="C49" s="103"/>
      <c r="D49" s="104"/>
      <c r="E49" s="151" t="s">
        <v>427</v>
      </c>
      <c r="F49" s="106"/>
      <c r="G49" s="107"/>
      <c r="H49" s="141" t="s">
        <v>428</v>
      </c>
      <c r="I49" s="130"/>
      <c r="J49" s="59"/>
      <c r="K49" s="142" t="s">
        <v>429</v>
      </c>
      <c r="L49" s="131"/>
      <c r="M49" s="62"/>
      <c r="N49" s="143" t="s">
        <v>430</v>
      </c>
      <c r="O49" s="132"/>
      <c r="P49" s="64"/>
      <c r="Q49" s="142" t="s">
        <v>431</v>
      </c>
      <c r="R49" s="133"/>
      <c r="S49" s="66"/>
      <c r="T49" s="145" t="s">
        <v>72</v>
      </c>
      <c r="U49" s="134"/>
      <c r="V49" s="69"/>
      <c r="W49" s="146" t="s">
        <v>432</v>
      </c>
      <c r="X49" s="71"/>
      <c r="Y49" s="72"/>
      <c r="Z49" s="147" t="s">
        <v>433</v>
      </c>
      <c r="AA49" s="74"/>
      <c r="AB49" s="75"/>
      <c r="AC49" s="148" t="s">
        <v>72</v>
      </c>
      <c r="AD49" s="77"/>
      <c r="AE49" s="78"/>
      <c r="AF49" s="149" t="s">
        <v>434</v>
      </c>
      <c r="AG49" s="80"/>
      <c r="AH49" s="81"/>
      <c r="AI49" s="150" t="s">
        <v>72</v>
      </c>
      <c r="AJ49" s="83"/>
      <c r="AK49" s="84"/>
      <c r="AL49" s="151" t="s">
        <v>435</v>
      </c>
      <c r="AM49" s="86"/>
    </row>
    <row r="50" customFormat="false" ht="12" hidden="false" customHeight="true" outlineLevel="0" collapsed="false">
      <c r="A50" s="160"/>
      <c r="B50" s="139" t="s">
        <v>259</v>
      </c>
      <c r="C50" s="103"/>
      <c r="D50" s="104"/>
      <c r="E50" s="140" t="s">
        <v>72</v>
      </c>
      <c r="F50" s="106"/>
      <c r="G50" s="107"/>
      <c r="H50" s="141" t="s">
        <v>436</v>
      </c>
      <c r="I50" s="130"/>
      <c r="J50" s="59"/>
      <c r="K50" s="142" t="s">
        <v>437</v>
      </c>
      <c r="L50" s="131"/>
      <c r="M50" s="62"/>
      <c r="N50" s="143" t="s">
        <v>438</v>
      </c>
      <c r="O50" s="132"/>
      <c r="P50" s="64"/>
      <c r="Q50" s="144" t="s">
        <v>72</v>
      </c>
      <c r="R50" s="133"/>
      <c r="S50" s="66"/>
      <c r="T50" s="145" t="s">
        <v>72</v>
      </c>
      <c r="U50" s="134"/>
      <c r="V50" s="69"/>
      <c r="W50" s="146" t="s">
        <v>72</v>
      </c>
      <c r="X50" s="71"/>
      <c r="Y50" s="72"/>
      <c r="Z50" s="147" t="s">
        <v>72</v>
      </c>
      <c r="AA50" s="74"/>
      <c r="AB50" s="75"/>
      <c r="AC50" s="148" t="s">
        <v>72</v>
      </c>
      <c r="AD50" s="77"/>
      <c r="AE50" s="78"/>
      <c r="AF50" s="149" t="s">
        <v>439</v>
      </c>
      <c r="AG50" s="80"/>
      <c r="AH50" s="81"/>
      <c r="AI50" s="150" t="s">
        <v>72</v>
      </c>
      <c r="AJ50" s="83"/>
      <c r="AK50" s="84"/>
      <c r="AL50" s="151" t="s">
        <v>440</v>
      </c>
      <c r="AM50" s="86"/>
    </row>
    <row r="51" customFormat="false" ht="12" hidden="false" customHeight="true" outlineLevel="0" collapsed="false">
      <c r="A51" s="160"/>
      <c r="B51" s="139" t="s">
        <v>264</v>
      </c>
      <c r="C51" s="103"/>
      <c r="D51" s="104"/>
      <c r="E51" s="140" t="s">
        <v>72</v>
      </c>
      <c r="F51" s="106"/>
      <c r="G51" s="107"/>
      <c r="H51" s="141" t="s">
        <v>441</v>
      </c>
      <c r="I51" s="130"/>
      <c r="J51" s="59"/>
      <c r="K51" s="142" t="s">
        <v>442</v>
      </c>
      <c r="L51" s="131"/>
      <c r="M51" s="62"/>
      <c r="N51" s="143" t="s">
        <v>72</v>
      </c>
      <c r="O51" s="132"/>
      <c r="P51" s="64"/>
      <c r="Q51" s="144" t="s">
        <v>72</v>
      </c>
      <c r="R51" s="133"/>
      <c r="S51" s="66"/>
      <c r="T51" s="145" t="s">
        <v>72</v>
      </c>
      <c r="U51" s="134"/>
      <c r="V51" s="69"/>
      <c r="W51" s="146" t="s">
        <v>72</v>
      </c>
      <c r="X51" s="71"/>
      <c r="Y51" s="72"/>
      <c r="Z51" s="147" t="s">
        <v>72</v>
      </c>
      <c r="AA51" s="74"/>
      <c r="AB51" s="75"/>
      <c r="AC51" s="148" t="s">
        <v>72</v>
      </c>
      <c r="AD51" s="77"/>
      <c r="AE51" s="78"/>
      <c r="AF51" s="149" t="s">
        <v>443</v>
      </c>
      <c r="AG51" s="80"/>
      <c r="AH51" s="81"/>
      <c r="AI51" s="150" t="s">
        <v>72</v>
      </c>
      <c r="AJ51" s="83"/>
      <c r="AK51" s="84"/>
      <c r="AL51" s="151" t="s">
        <v>444</v>
      </c>
      <c r="AM51" s="86"/>
    </row>
    <row r="52" customFormat="false" ht="12" hidden="false" customHeight="true" outlineLevel="0" collapsed="false">
      <c r="A52" s="160"/>
      <c r="B52" s="139" t="s">
        <v>268</v>
      </c>
      <c r="C52" s="103"/>
      <c r="D52" s="104"/>
      <c r="E52" s="140" t="s">
        <v>72</v>
      </c>
      <c r="F52" s="129"/>
      <c r="G52" s="57"/>
      <c r="H52" s="141" t="s">
        <v>72</v>
      </c>
      <c r="I52" s="130"/>
      <c r="J52" s="59"/>
      <c r="K52" s="142" t="s">
        <v>445</v>
      </c>
      <c r="L52" s="131"/>
      <c r="M52" s="62"/>
      <c r="N52" s="143" t="s">
        <v>72</v>
      </c>
      <c r="O52" s="132"/>
      <c r="P52" s="64"/>
      <c r="Q52" s="144" t="s">
        <v>72</v>
      </c>
      <c r="R52" s="133"/>
      <c r="S52" s="66"/>
      <c r="T52" s="145" t="s">
        <v>72</v>
      </c>
      <c r="U52" s="134"/>
      <c r="V52" s="69"/>
      <c r="W52" s="146" t="s">
        <v>72</v>
      </c>
      <c r="X52" s="71"/>
      <c r="Y52" s="72"/>
      <c r="Z52" s="147" t="s">
        <v>72</v>
      </c>
      <c r="AA52" s="74"/>
      <c r="AB52" s="75"/>
      <c r="AC52" s="148" t="s">
        <v>72</v>
      </c>
      <c r="AD52" s="77"/>
      <c r="AE52" s="78"/>
      <c r="AF52" s="149" t="s">
        <v>72</v>
      </c>
      <c r="AG52" s="80"/>
      <c r="AH52" s="81"/>
      <c r="AI52" s="150" t="s">
        <v>72</v>
      </c>
      <c r="AJ52" s="83"/>
      <c r="AK52" s="84"/>
      <c r="AL52" s="151" t="s">
        <v>446</v>
      </c>
      <c r="AM52" s="86"/>
    </row>
    <row r="53" customFormat="false" ht="12" hidden="false" customHeight="true" outlineLevel="0" collapsed="false">
      <c r="A53" s="160"/>
      <c r="B53" s="139" t="s">
        <v>271</v>
      </c>
      <c r="C53" s="103"/>
      <c r="D53" s="104"/>
      <c r="E53" s="140" t="s">
        <v>72</v>
      </c>
      <c r="F53" s="129"/>
      <c r="G53" s="57"/>
      <c r="H53" s="141" t="s">
        <v>72</v>
      </c>
      <c r="I53" s="130"/>
      <c r="J53" s="59"/>
      <c r="K53" s="142" t="s">
        <v>447</v>
      </c>
      <c r="L53" s="131"/>
      <c r="M53" s="62"/>
      <c r="N53" s="143" t="s">
        <v>72</v>
      </c>
      <c r="O53" s="132"/>
      <c r="P53" s="64"/>
      <c r="Q53" s="144" t="s">
        <v>72</v>
      </c>
      <c r="R53" s="133"/>
      <c r="S53" s="66"/>
      <c r="T53" s="145" t="s">
        <v>72</v>
      </c>
      <c r="U53" s="134"/>
      <c r="V53" s="69"/>
      <c r="W53" s="146" t="s">
        <v>72</v>
      </c>
      <c r="X53" s="71"/>
      <c r="Y53" s="72"/>
      <c r="Z53" s="147" t="s">
        <v>72</v>
      </c>
      <c r="AA53" s="74"/>
      <c r="AB53" s="75"/>
      <c r="AC53" s="148" t="s">
        <v>72</v>
      </c>
      <c r="AD53" s="77"/>
      <c r="AE53" s="78"/>
      <c r="AF53" s="149" t="s">
        <v>72</v>
      </c>
      <c r="AG53" s="80"/>
      <c r="AH53" s="81"/>
      <c r="AI53" s="150" t="s">
        <v>72</v>
      </c>
      <c r="AJ53" s="83"/>
      <c r="AK53" s="84"/>
      <c r="AL53" s="151" t="s">
        <v>72</v>
      </c>
      <c r="AM53" s="86"/>
    </row>
    <row r="54" customFormat="false" ht="12" hidden="false" customHeight="true" outlineLevel="0" collapsed="false">
      <c r="A54" s="160"/>
      <c r="B54" s="139" t="s">
        <v>273</v>
      </c>
      <c r="C54" s="103"/>
      <c r="D54" s="104"/>
      <c r="E54" s="89" t="s">
        <v>72</v>
      </c>
      <c r="F54" s="129"/>
      <c r="G54" s="57"/>
      <c r="H54" s="90" t="s">
        <v>72</v>
      </c>
      <c r="I54" s="130"/>
      <c r="J54" s="59"/>
      <c r="K54" s="91" t="s">
        <v>72</v>
      </c>
      <c r="L54" s="131"/>
      <c r="M54" s="62"/>
      <c r="N54" s="92" t="s">
        <v>72</v>
      </c>
      <c r="O54" s="132"/>
      <c r="P54" s="64"/>
      <c r="Q54" s="93" t="s">
        <v>72</v>
      </c>
      <c r="R54" s="133"/>
      <c r="S54" s="66"/>
      <c r="T54" s="94" t="s">
        <v>72</v>
      </c>
      <c r="U54" s="134"/>
      <c r="V54" s="69"/>
      <c r="W54" s="95" t="s">
        <v>72</v>
      </c>
      <c r="X54" s="71"/>
      <c r="Y54" s="72"/>
      <c r="Z54" s="96" t="s">
        <v>72</v>
      </c>
      <c r="AA54" s="74"/>
      <c r="AB54" s="75"/>
      <c r="AC54" s="97" t="s">
        <v>72</v>
      </c>
      <c r="AD54" s="77"/>
      <c r="AE54" s="78"/>
      <c r="AF54" s="98" t="s">
        <v>72</v>
      </c>
      <c r="AG54" s="80"/>
      <c r="AH54" s="81"/>
      <c r="AI54" s="99" t="s">
        <v>72</v>
      </c>
      <c r="AJ54" s="83"/>
      <c r="AK54" s="84"/>
      <c r="AL54" s="100" t="s">
        <v>72</v>
      </c>
      <c r="AM54" s="86"/>
    </row>
    <row r="55" customFormat="false" ht="12" hidden="false" customHeight="true" outlineLevel="0" collapsed="false">
      <c r="A55" s="160"/>
      <c r="B55" s="127" t="s">
        <v>448</v>
      </c>
      <c r="C55" s="101"/>
      <c r="D55" s="128"/>
      <c r="E55" s="105"/>
      <c r="F55" s="129"/>
      <c r="G55" s="57"/>
      <c r="H55" s="108"/>
      <c r="I55" s="130"/>
      <c r="J55" s="59"/>
      <c r="K55" s="111"/>
      <c r="L55" s="131"/>
      <c r="M55" s="62"/>
      <c r="N55" s="114"/>
      <c r="O55" s="132"/>
      <c r="P55" s="64"/>
      <c r="Q55" s="117"/>
      <c r="R55" s="133"/>
      <c r="S55" s="66"/>
      <c r="T55" s="120"/>
      <c r="U55" s="134"/>
      <c r="V55" s="69"/>
      <c r="W55" s="121"/>
      <c r="X55" s="71"/>
      <c r="Y55" s="72"/>
      <c r="Z55" s="152"/>
      <c r="AA55" s="74"/>
      <c r="AB55" s="75"/>
      <c r="AC55" s="165"/>
      <c r="AD55" s="77"/>
      <c r="AE55" s="78"/>
      <c r="AF55" s="124"/>
      <c r="AG55" s="80"/>
      <c r="AH55" s="81"/>
      <c r="AI55" s="125"/>
      <c r="AJ55" s="83"/>
      <c r="AK55" s="84"/>
      <c r="AL55" s="126"/>
      <c r="AM55" s="86"/>
    </row>
    <row r="56" customFormat="false" ht="10.5" hidden="false" customHeight="true" outlineLevel="0" collapsed="false">
      <c r="A56" s="101"/>
      <c r="B56" s="53" t="s">
        <v>29</v>
      </c>
      <c r="C56" s="103"/>
      <c r="D56" s="104"/>
      <c r="E56" s="56" t="s">
        <v>449</v>
      </c>
      <c r="F56" s="106"/>
      <c r="G56" s="107"/>
      <c r="H56" s="58" t="s">
        <v>450</v>
      </c>
      <c r="I56" s="109"/>
      <c r="J56" s="110"/>
      <c r="K56" s="60" t="s">
        <v>451</v>
      </c>
      <c r="L56" s="112"/>
      <c r="M56" s="113"/>
      <c r="N56" s="136" t="s">
        <v>452</v>
      </c>
      <c r="O56" s="115"/>
      <c r="P56" s="116"/>
      <c r="Q56" s="65" t="s">
        <v>453</v>
      </c>
      <c r="R56" s="118"/>
      <c r="S56" s="119"/>
      <c r="T56" s="67" t="s">
        <v>454</v>
      </c>
      <c r="U56" s="33"/>
      <c r="V56" s="69"/>
      <c r="W56" s="70" t="s">
        <v>455</v>
      </c>
      <c r="X56" s="71"/>
      <c r="Y56" s="72"/>
      <c r="Z56" s="73" t="s">
        <v>456</v>
      </c>
      <c r="AA56" s="74"/>
      <c r="AB56" s="75"/>
      <c r="AC56" s="76" t="s">
        <v>457</v>
      </c>
      <c r="AD56" s="77"/>
      <c r="AE56" s="78"/>
      <c r="AF56" s="137" t="s">
        <v>458</v>
      </c>
      <c r="AG56" s="80"/>
      <c r="AH56" s="81"/>
      <c r="AI56" s="82" t="s">
        <v>459</v>
      </c>
      <c r="AJ56" s="83"/>
      <c r="AK56" s="84"/>
      <c r="AL56" s="85" t="s">
        <v>460</v>
      </c>
      <c r="AM56" s="86"/>
    </row>
    <row r="57" customFormat="false" ht="12" hidden="false" customHeight="true" outlineLevel="0" collapsed="false">
      <c r="A57" s="101"/>
      <c r="B57" s="139" t="s">
        <v>42</v>
      </c>
      <c r="C57" s="103"/>
      <c r="D57" s="104"/>
      <c r="E57" s="140" t="s">
        <v>461</v>
      </c>
      <c r="F57" s="106"/>
      <c r="G57" s="107"/>
      <c r="H57" s="141" t="s">
        <v>462</v>
      </c>
      <c r="I57" s="109"/>
      <c r="J57" s="110"/>
      <c r="K57" s="166" t="s">
        <v>463</v>
      </c>
      <c r="L57" s="112"/>
      <c r="M57" s="113"/>
      <c r="N57" s="143" t="s">
        <v>464</v>
      </c>
      <c r="O57" s="115"/>
      <c r="P57" s="116"/>
      <c r="Q57" s="144" t="s">
        <v>465</v>
      </c>
      <c r="R57" s="118"/>
      <c r="S57" s="119"/>
      <c r="T57" s="145" t="s">
        <v>466</v>
      </c>
      <c r="U57" s="33"/>
      <c r="V57" s="69"/>
      <c r="W57" s="146" t="s">
        <v>467</v>
      </c>
      <c r="X57" s="71"/>
      <c r="Y57" s="72"/>
      <c r="Z57" s="147" t="s">
        <v>468</v>
      </c>
      <c r="AA57" s="74"/>
      <c r="AB57" s="75"/>
      <c r="AC57" s="148" t="s">
        <v>469</v>
      </c>
      <c r="AD57" s="77"/>
      <c r="AE57" s="78"/>
      <c r="AF57" s="149" t="s">
        <v>470</v>
      </c>
      <c r="AG57" s="80"/>
      <c r="AH57" s="81"/>
      <c r="AI57" s="158" t="s">
        <v>471</v>
      </c>
      <c r="AJ57" s="83"/>
      <c r="AK57" s="84"/>
      <c r="AL57" s="151" t="s">
        <v>472</v>
      </c>
      <c r="AM57" s="86"/>
    </row>
    <row r="58" customFormat="false" ht="12" hidden="false" customHeight="true" outlineLevel="0" collapsed="false">
      <c r="A58" s="101"/>
      <c r="B58" s="139" t="s">
        <v>55</v>
      </c>
      <c r="C58" s="103"/>
      <c r="D58" s="104"/>
      <c r="E58" s="140" t="s">
        <v>473</v>
      </c>
      <c r="F58" s="106"/>
      <c r="G58" s="107"/>
      <c r="H58" s="164" t="s">
        <v>474</v>
      </c>
      <c r="I58" s="109"/>
      <c r="J58" s="110"/>
      <c r="K58" s="142" t="s">
        <v>475</v>
      </c>
      <c r="L58" s="112"/>
      <c r="M58" s="113"/>
      <c r="N58" s="143" t="s">
        <v>476</v>
      </c>
      <c r="O58" s="115"/>
      <c r="P58" s="116"/>
      <c r="Q58" s="155" t="s">
        <v>477</v>
      </c>
      <c r="R58" s="118"/>
      <c r="S58" s="119"/>
      <c r="T58" s="145" t="s">
        <v>478</v>
      </c>
      <c r="U58" s="33"/>
      <c r="V58" s="69"/>
      <c r="W58" s="146" t="s">
        <v>479</v>
      </c>
      <c r="X58" s="71"/>
      <c r="Y58" s="72"/>
      <c r="Z58" s="147" t="s">
        <v>480</v>
      </c>
      <c r="AA58" s="74"/>
      <c r="AB58" s="75"/>
      <c r="AC58" s="148" t="s">
        <v>481</v>
      </c>
      <c r="AD58" s="77"/>
      <c r="AE58" s="78"/>
      <c r="AF58" s="149" t="s">
        <v>482</v>
      </c>
      <c r="AG58" s="80"/>
      <c r="AH58" s="81"/>
      <c r="AI58" s="150" t="s">
        <v>483</v>
      </c>
      <c r="AJ58" s="83"/>
      <c r="AK58" s="84"/>
      <c r="AL58" s="151" t="s">
        <v>484</v>
      </c>
      <c r="AM58" s="86"/>
    </row>
    <row r="59" customFormat="false" ht="12" hidden="false" customHeight="true" outlineLevel="0" collapsed="false">
      <c r="A59" s="101"/>
      <c r="B59" s="139" t="s">
        <v>68</v>
      </c>
      <c r="C59" s="103"/>
      <c r="D59" s="104"/>
      <c r="E59" s="140" t="s">
        <v>485</v>
      </c>
      <c r="F59" s="106"/>
      <c r="G59" s="107"/>
      <c r="H59" s="141" t="s">
        <v>486</v>
      </c>
      <c r="I59" s="109"/>
      <c r="J59" s="110"/>
      <c r="K59" s="142" t="s">
        <v>487</v>
      </c>
      <c r="L59" s="112"/>
      <c r="M59" s="113"/>
      <c r="N59" s="143" t="s">
        <v>488</v>
      </c>
      <c r="O59" s="115"/>
      <c r="P59" s="116"/>
      <c r="Q59" s="144" t="s">
        <v>489</v>
      </c>
      <c r="R59" s="118"/>
      <c r="S59" s="119"/>
      <c r="T59" s="145" t="s">
        <v>490</v>
      </c>
      <c r="U59" s="33"/>
      <c r="V59" s="69"/>
      <c r="W59" s="146" t="s">
        <v>491</v>
      </c>
      <c r="X59" s="71"/>
      <c r="Y59" s="72"/>
      <c r="Z59" s="147" t="s">
        <v>492</v>
      </c>
      <c r="AA59" s="74"/>
      <c r="AB59" s="75"/>
      <c r="AC59" s="148" t="s">
        <v>493</v>
      </c>
      <c r="AD59" s="77"/>
      <c r="AE59" s="78"/>
      <c r="AF59" s="149" t="s">
        <v>494</v>
      </c>
      <c r="AG59" s="80"/>
      <c r="AH59" s="81"/>
      <c r="AI59" s="150" t="s">
        <v>495</v>
      </c>
      <c r="AJ59" s="83"/>
      <c r="AK59" s="84"/>
      <c r="AL59" s="151" t="s">
        <v>496</v>
      </c>
      <c r="AM59" s="86"/>
    </row>
    <row r="60" customFormat="false" ht="12" hidden="false" customHeight="true" outlineLevel="0" collapsed="false">
      <c r="A60" s="101"/>
      <c r="B60" s="139" t="s">
        <v>79</v>
      </c>
      <c r="C60" s="103"/>
      <c r="D60" s="104"/>
      <c r="E60" s="140" t="s">
        <v>497</v>
      </c>
      <c r="F60" s="106"/>
      <c r="G60" s="107"/>
      <c r="H60" s="141" t="s">
        <v>498</v>
      </c>
      <c r="I60" s="109"/>
      <c r="J60" s="110"/>
      <c r="K60" s="142" t="s">
        <v>499</v>
      </c>
      <c r="L60" s="112"/>
      <c r="M60" s="113"/>
      <c r="N60" s="143" t="s">
        <v>500</v>
      </c>
      <c r="O60" s="115"/>
      <c r="P60" s="116"/>
      <c r="Q60" s="144" t="s">
        <v>501</v>
      </c>
      <c r="R60" s="118"/>
      <c r="S60" s="119"/>
      <c r="T60" s="145" t="s">
        <v>502</v>
      </c>
      <c r="U60" s="33"/>
      <c r="V60" s="69"/>
      <c r="W60" s="146" t="s">
        <v>503</v>
      </c>
      <c r="X60" s="71"/>
      <c r="Y60" s="72"/>
      <c r="Z60" s="147" t="s">
        <v>504</v>
      </c>
      <c r="AA60" s="74"/>
      <c r="AB60" s="75"/>
      <c r="AC60" s="148" t="s">
        <v>505</v>
      </c>
      <c r="AD60" s="77"/>
      <c r="AE60" s="78"/>
      <c r="AF60" s="149" t="s">
        <v>506</v>
      </c>
      <c r="AG60" s="80"/>
      <c r="AH60" s="81"/>
      <c r="AI60" s="150" t="s">
        <v>507</v>
      </c>
      <c r="AJ60" s="83"/>
      <c r="AK60" s="84"/>
      <c r="AL60" s="151" t="s">
        <v>508</v>
      </c>
      <c r="AM60" s="86"/>
    </row>
    <row r="61" customFormat="false" ht="12" hidden="false" customHeight="true" outlineLevel="0" collapsed="false">
      <c r="A61" s="101"/>
      <c r="B61" s="139" t="s">
        <v>86</v>
      </c>
      <c r="C61" s="103"/>
      <c r="D61" s="104"/>
      <c r="E61" s="140" t="s">
        <v>509</v>
      </c>
      <c r="F61" s="106"/>
      <c r="G61" s="107"/>
      <c r="H61" s="141" t="s">
        <v>510</v>
      </c>
      <c r="I61" s="109"/>
      <c r="J61" s="110"/>
      <c r="K61" s="142" t="s">
        <v>511</v>
      </c>
      <c r="L61" s="112"/>
      <c r="M61" s="113"/>
      <c r="N61" s="143" t="s">
        <v>512</v>
      </c>
      <c r="O61" s="115"/>
      <c r="P61" s="116"/>
      <c r="Q61" s="144" t="s">
        <v>513</v>
      </c>
      <c r="R61" s="118"/>
      <c r="S61" s="119"/>
      <c r="T61" s="145" t="s">
        <v>514</v>
      </c>
      <c r="U61" s="33"/>
      <c r="V61" s="69"/>
      <c r="W61" s="146" t="s">
        <v>515</v>
      </c>
      <c r="X61" s="71"/>
      <c r="Y61" s="72"/>
      <c r="Z61" s="147" t="s">
        <v>516</v>
      </c>
      <c r="AA61" s="74"/>
      <c r="AB61" s="75"/>
      <c r="AC61" s="148" t="s">
        <v>517</v>
      </c>
      <c r="AD61" s="77"/>
      <c r="AE61" s="78"/>
      <c r="AF61" s="149" t="s">
        <v>518</v>
      </c>
      <c r="AG61" s="80"/>
      <c r="AH61" s="81"/>
      <c r="AI61" s="150" t="s">
        <v>519</v>
      </c>
      <c r="AJ61" s="83"/>
      <c r="AK61" s="84"/>
      <c r="AL61" s="151" t="s">
        <v>520</v>
      </c>
      <c r="AM61" s="86"/>
    </row>
    <row r="62" customFormat="false" ht="12" hidden="false" customHeight="true" outlineLevel="0" collapsed="false">
      <c r="A62" s="101"/>
      <c r="B62" s="139" t="s">
        <v>91</v>
      </c>
      <c r="C62" s="103"/>
      <c r="D62" s="104"/>
      <c r="E62" s="140" t="s">
        <v>521</v>
      </c>
      <c r="F62" s="106"/>
      <c r="G62" s="107"/>
      <c r="H62" s="141" t="s">
        <v>522</v>
      </c>
      <c r="I62" s="109"/>
      <c r="J62" s="110"/>
      <c r="K62" s="142" t="s">
        <v>523</v>
      </c>
      <c r="L62" s="112"/>
      <c r="M62" s="113"/>
      <c r="N62" s="143" t="s">
        <v>524</v>
      </c>
      <c r="O62" s="115"/>
      <c r="P62" s="116"/>
      <c r="Q62" s="144" t="s">
        <v>525</v>
      </c>
      <c r="R62" s="118"/>
      <c r="S62" s="119"/>
      <c r="T62" s="145" t="s">
        <v>526</v>
      </c>
      <c r="U62" s="33"/>
      <c r="V62" s="69"/>
      <c r="W62" s="146" t="s">
        <v>527</v>
      </c>
      <c r="X62" s="71"/>
      <c r="Y62" s="72"/>
      <c r="Z62" s="147" t="s">
        <v>528</v>
      </c>
      <c r="AA62" s="74"/>
      <c r="AB62" s="75"/>
      <c r="AC62" s="148" t="s">
        <v>529</v>
      </c>
      <c r="AD62" s="77"/>
      <c r="AE62" s="78"/>
      <c r="AF62" s="149" t="s">
        <v>530</v>
      </c>
      <c r="AG62" s="80"/>
      <c r="AH62" s="81"/>
      <c r="AI62" s="150" t="s">
        <v>72</v>
      </c>
      <c r="AJ62" s="83"/>
      <c r="AK62" s="84"/>
      <c r="AL62" s="151" t="s">
        <v>531</v>
      </c>
      <c r="AM62" s="86"/>
    </row>
    <row r="63" customFormat="false" ht="12" hidden="false" customHeight="true" outlineLevel="0" collapsed="false">
      <c r="A63" s="101"/>
      <c r="B63" s="139" t="s">
        <v>178</v>
      </c>
      <c r="C63" s="103"/>
      <c r="D63" s="104"/>
      <c r="E63" s="140" t="s">
        <v>532</v>
      </c>
      <c r="F63" s="106"/>
      <c r="G63" s="107"/>
      <c r="H63" s="141" t="s">
        <v>533</v>
      </c>
      <c r="I63" s="109"/>
      <c r="J63" s="110"/>
      <c r="K63" s="142" t="s">
        <v>534</v>
      </c>
      <c r="L63" s="112"/>
      <c r="M63" s="113"/>
      <c r="N63" s="143" t="s">
        <v>535</v>
      </c>
      <c r="O63" s="115"/>
      <c r="P63" s="116"/>
      <c r="Q63" s="144" t="s">
        <v>536</v>
      </c>
      <c r="R63" s="118"/>
      <c r="S63" s="119"/>
      <c r="T63" s="145" t="s">
        <v>537</v>
      </c>
      <c r="U63" s="33"/>
      <c r="V63" s="69"/>
      <c r="W63" s="146" t="s">
        <v>538</v>
      </c>
      <c r="X63" s="71"/>
      <c r="Y63" s="72"/>
      <c r="Z63" s="147" t="s">
        <v>539</v>
      </c>
      <c r="AA63" s="74"/>
      <c r="AB63" s="75"/>
      <c r="AC63" s="148" t="s">
        <v>540</v>
      </c>
      <c r="AD63" s="77"/>
      <c r="AE63" s="78"/>
      <c r="AF63" s="149" t="s">
        <v>541</v>
      </c>
      <c r="AG63" s="80"/>
      <c r="AH63" s="81"/>
      <c r="AI63" s="150" t="s">
        <v>72</v>
      </c>
      <c r="AJ63" s="83"/>
      <c r="AK63" s="84"/>
      <c r="AL63" s="151" t="s">
        <v>72</v>
      </c>
      <c r="AM63" s="86"/>
    </row>
    <row r="64" customFormat="false" ht="12" hidden="false" customHeight="true" outlineLevel="0" collapsed="false">
      <c r="A64" s="101"/>
      <c r="B64" s="139" t="s">
        <v>191</v>
      </c>
      <c r="C64" s="103"/>
      <c r="D64" s="104"/>
      <c r="E64" s="140" t="s">
        <v>542</v>
      </c>
      <c r="F64" s="106"/>
      <c r="G64" s="107"/>
      <c r="H64" s="154" t="s">
        <v>543</v>
      </c>
      <c r="I64" s="109"/>
      <c r="J64" s="110"/>
      <c r="K64" s="144" t="s">
        <v>544</v>
      </c>
      <c r="L64" s="112"/>
      <c r="M64" s="113"/>
      <c r="N64" s="143" t="s">
        <v>545</v>
      </c>
      <c r="O64" s="115"/>
      <c r="P64" s="116"/>
      <c r="Q64" s="144" t="s">
        <v>546</v>
      </c>
      <c r="R64" s="118"/>
      <c r="S64" s="119"/>
      <c r="T64" s="145" t="s">
        <v>547</v>
      </c>
      <c r="U64" s="33"/>
      <c r="V64" s="69"/>
      <c r="W64" s="146" t="s">
        <v>548</v>
      </c>
      <c r="X64" s="71"/>
      <c r="Y64" s="72"/>
      <c r="Z64" s="147" t="s">
        <v>549</v>
      </c>
      <c r="AA64" s="74"/>
      <c r="AB64" s="75"/>
      <c r="AC64" s="148" t="s">
        <v>550</v>
      </c>
      <c r="AD64" s="77"/>
      <c r="AE64" s="78"/>
      <c r="AF64" s="149" t="s">
        <v>551</v>
      </c>
      <c r="AG64" s="80"/>
      <c r="AH64" s="81"/>
      <c r="AI64" s="150" t="s">
        <v>72</v>
      </c>
      <c r="AJ64" s="83"/>
      <c r="AK64" s="84"/>
      <c r="AL64" s="151" t="s">
        <v>72</v>
      </c>
      <c r="AM64" s="86"/>
    </row>
    <row r="65" customFormat="false" ht="12" hidden="false" customHeight="true" outlineLevel="0" collapsed="false">
      <c r="A65" s="101"/>
      <c r="B65" s="139" t="s">
        <v>204</v>
      </c>
      <c r="C65" s="103"/>
      <c r="D65" s="104"/>
      <c r="E65" s="140" t="s">
        <v>552</v>
      </c>
      <c r="F65" s="106"/>
      <c r="G65" s="107"/>
      <c r="H65" s="140" t="s">
        <v>553</v>
      </c>
      <c r="I65" s="109"/>
      <c r="J65" s="110"/>
      <c r="K65" s="142" t="s">
        <v>72</v>
      </c>
      <c r="L65" s="112"/>
      <c r="M65" s="113"/>
      <c r="N65" s="143" t="s">
        <v>72</v>
      </c>
      <c r="O65" s="115"/>
      <c r="P65" s="116"/>
      <c r="Q65" s="144" t="s">
        <v>72</v>
      </c>
      <c r="R65" s="118"/>
      <c r="S65" s="119"/>
      <c r="T65" s="145" t="s">
        <v>554</v>
      </c>
      <c r="U65" s="33"/>
      <c r="V65" s="69"/>
      <c r="W65" s="146" t="s">
        <v>555</v>
      </c>
      <c r="X65" s="71"/>
      <c r="Y65" s="72"/>
      <c r="Z65" s="147" t="s">
        <v>72</v>
      </c>
      <c r="AA65" s="74"/>
      <c r="AB65" s="75"/>
      <c r="AC65" s="148" t="s">
        <v>72</v>
      </c>
      <c r="AD65" s="77"/>
      <c r="AE65" s="78"/>
      <c r="AF65" s="149" t="s">
        <v>556</v>
      </c>
      <c r="AG65" s="80"/>
      <c r="AH65" s="81"/>
      <c r="AI65" s="150" t="s">
        <v>72</v>
      </c>
      <c r="AJ65" s="83"/>
      <c r="AK65" s="84"/>
      <c r="AL65" s="151" t="s">
        <v>72</v>
      </c>
      <c r="AM65" s="86"/>
    </row>
    <row r="66" customFormat="false" ht="12" hidden="false" customHeight="true" outlineLevel="0" collapsed="false">
      <c r="A66" s="101"/>
      <c r="B66" s="139" t="s">
        <v>217</v>
      </c>
      <c r="C66" s="103"/>
      <c r="D66" s="104"/>
      <c r="E66" s="140" t="s">
        <v>557</v>
      </c>
      <c r="F66" s="106"/>
      <c r="G66" s="107"/>
      <c r="H66" s="140" t="s">
        <v>558</v>
      </c>
      <c r="I66" s="109"/>
      <c r="J66" s="110"/>
      <c r="K66" s="142" t="s">
        <v>72</v>
      </c>
      <c r="L66" s="112"/>
      <c r="M66" s="113"/>
      <c r="N66" s="143" t="s">
        <v>72</v>
      </c>
      <c r="O66" s="115"/>
      <c r="P66" s="116"/>
      <c r="Q66" s="144" t="s">
        <v>72</v>
      </c>
      <c r="R66" s="118"/>
      <c r="S66" s="119"/>
      <c r="T66" s="145" t="s">
        <v>72</v>
      </c>
      <c r="U66" s="33"/>
      <c r="V66" s="69"/>
      <c r="W66" s="146" t="s">
        <v>559</v>
      </c>
      <c r="X66" s="71"/>
      <c r="Y66" s="72"/>
      <c r="Z66" s="147" t="s">
        <v>72</v>
      </c>
      <c r="AA66" s="74"/>
      <c r="AB66" s="75"/>
      <c r="AC66" s="148" t="s">
        <v>72</v>
      </c>
      <c r="AD66" s="77"/>
      <c r="AE66" s="78"/>
      <c r="AF66" s="149" t="s">
        <v>72</v>
      </c>
      <c r="AG66" s="80"/>
      <c r="AH66" s="81"/>
      <c r="AI66" s="150" t="s">
        <v>72</v>
      </c>
      <c r="AJ66" s="83"/>
      <c r="AK66" s="84"/>
      <c r="AL66" s="151" t="s">
        <v>72</v>
      </c>
      <c r="AM66" s="86"/>
    </row>
    <row r="67" customFormat="false" ht="12" hidden="false" customHeight="true" outlineLevel="0" collapsed="false">
      <c r="A67" s="101"/>
      <c r="B67" s="139" t="s">
        <v>230</v>
      </c>
      <c r="C67" s="103"/>
      <c r="D67" s="104"/>
      <c r="E67" s="140" t="s">
        <v>560</v>
      </c>
      <c r="F67" s="106"/>
      <c r="G67" s="107"/>
      <c r="H67" s="148" t="s">
        <v>561</v>
      </c>
      <c r="I67" s="109"/>
      <c r="J67" s="110"/>
      <c r="K67" s="142" t="s">
        <v>72</v>
      </c>
      <c r="L67" s="112"/>
      <c r="M67" s="113"/>
      <c r="N67" s="143" t="s">
        <v>72</v>
      </c>
      <c r="O67" s="115"/>
      <c r="P67" s="116"/>
      <c r="Q67" s="144" t="s">
        <v>72</v>
      </c>
      <c r="R67" s="118"/>
      <c r="S67" s="119"/>
      <c r="T67" s="145" t="s">
        <v>72</v>
      </c>
      <c r="U67" s="33"/>
      <c r="V67" s="69"/>
      <c r="W67" s="146" t="s">
        <v>72</v>
      </c>
      <c r="X67" s="71"/>
      <c r="Y67" s="72"/>
      <c r="Z67" s="147" t="s">
        <v>72</v>
      </c>
      <c r="AA67" s="74"/>
      <c r="AB67" s="75"/>
      <c r="AC67" s="148" t="s">
        <v>72</v>
      </c>
      <c r="AD67" s="77"/>
      <c r="AE67" s="78"/>
      <c r="AF67" s="149" t="s">
        <v>72</v>
      </c>
      <c r="AG67" s="80"/>
      <c r="AH67" s="81"/>
      <c r="AI67" s="150" t="s">
        <v>72</v>
      </c>
      <c r="AJ67" s="83"/>
      <c r="AK67" s="84"/>
      <c r="AL67" s="151" t="s">
        <v>72</v>
      </c>
      <c r="AM67" s="86"/>
    </row>
    <row r="68" customFormat="false" ht="12" hidden="false" customHeight="true" outlineLevel="0" collapsed="false">
      <c r="A68" s="101"/>
      <c r="B68" s="139" t="s">
        <v>242</v>
      </c>
      <c r="C68" s="103"/>
      <c r="D68" s="104"/>
      <c r="E68" s="141" t="s">
        <v>562</v>
      </c>
      <c r="F68" s="129"/>
      <c r="G68" s="57"/>
      <c r="H68" s="141" t="s">
        <v>563</v>
      </c>
      <c r="I68" s="130"/>
      <c r="J68" s="59"/>
      <c r="K68" s="142" t="s">
        <v>72</v>
      </c>
      <c r="L68" s="131"/>
      <c r="M68" s="62"/>
      <c r="N68" s="143" t="s">
        <v>72</v>
      </c>
      <c r="O68" s="132"/>
      <c r="P68" s="64"/>
      <c r="Q68" s="144" t="s">
        <v>72</v>
      </c>
      <c r="R68" s="133"/>
      <c r="S68" s="66"/>
      <c r="T68" s="145" t="s">
        <v>72</v>
      </c>
      <c r="U68" s="134"/>
      <c r="V68" s="69"/>
      <c r="W68" s="146" t="s">
        <v>72</v>
      </c>
      <c r="X68" s="71"/>
      <c r="Y68" s="72"/>
      <c r="Z68" s="147" t="s">
        <v>72</v>
      </c>
      <c r="AA68" s="74"/>
      <c r="AB68" s="75"/>
      <c r="AC68" s="148" t="s">
        <v>72</v>
      </c>
      <c r="AD68" s="77"/>
      <c r="AE68" s="78"/>
      <c r="AF68" s="149" t="s">
        <v>72</v>
      </c>
      <c r="AG68" s="80"/>
      <c r="AH68" s="81"/>
      <c r="AI68" s="150" t="s">
        <v>72</v>
      </c>
      <c r="AJ68" s="83"/>
      <c r="AK68" s="84"/>
      <c r="AL68" s="151" t="s">
        <v>72</v>
      </c>
      <c r="AM68" s="86"/>
    </row>
    <row r="69" customFormat="false" ht="12" hidden="false" customHeight="true" outlineLevel="0" collapsed="false">
      <c r="A69" s="101"/>
      <c r="B69" s="139" t="s">
        <v>251</v>
      </c>
      <c r="C69" s="103"/>
      <c r="D69" s="104"/>
      <c r="E69" s="140" t="s">
        <v>564</v>
      </c>
      <c r="F69" s="129"/>
      <c r="G69" s="57"/>
      <c r="H69" s="141" t="s">
        <v>565</v>
      </c>
      <c r="I69" s="130"/>
      <c r="J69" s="59"/>
      <c r="K69" s="142" t="s">
        <v>72</v>
      </c>
      <c r="L69" s="131"/>
      <c r="M69" s="62"/>
      <c r="N69" s="143" t="s">
        <v>72</v>
      </c>
      <c r="O69" s="132"/>
      <c r="P69" s="64"/>
      <c r="Q69" s="144" t="s">
        <v>72</v>
      </c>
      <c r="R69" s="133"/>
      <c r="S69" s="66"/>
      <c r="T69" s="145" t="s">
        <v>72</v>
      </c>
      <c r="U69" s="134"/>
      <c r="V69" s="69"/>
      <c r="W69" s="146" t="s">
        <v>72</v>
      </c>
      <c r="X69" s="71"/>
      <c r="Y69" s="72"/>
      <c r="Z69" s="147" t="s">
        <v>72</v>
      </c>
      <c r="AA69" s="74"/>
      <c r="AB69" s="75"/>
      <c r="AC69" s="148" t="s">
        <v>72</v>
      </c>
      <c r="AD69" s="77"/>
      <c r="AE69" s="78"/>
      <c r="AF69" s="149" t="s">
        <v>72</v>
      </c>
      <c r="AG69" s="80"/>
      <c r="AH69" s="81"/>
      <c r="AI69" s="150" t="s">
        <v>72</v>
      </c>
      <c r="AJ69" s="83"/>
      <c r="AK69" s="84"/>
      <c r="AL69" s="151" t="s">
        <v>72</v>
      </c>
      <c r="AM69" s="86"/>
    </row>
    <row r="70" customFormat="false" ht="12" hidden="false" customHeight="true" outlineLevel="0" collapsed="false">
      <c r="A70" s="101"/>
      <c r="B70" s="88" t="s">
        <v>259</v>
      </c>
      <c r="C70" s="103"/>
      <c r="D70" s="104"/>
      <c r="E70" s="89" t="s">
        <v>72</v>
      </c>
      <c r="F70" s="129"/>
      <c r="G70" s="57"/>
      <c r="H70" s="167" t="s">
        <v>566</v>
      </c>
      <c r="I70" s="130"/>
      <c r="J70" s="59"/>
      <c r="K70" s="91" t="s">
        <v>72</v>
      </c>
      <c r="L70" s="131"/>
      <c r="M70" s="62"/>
      <c r="N70" s="92" t="s">
        <v>72</v>
      </c>
      <c r="O70" s="132"/>
      <c r="P70" s="64"/>
      <c r="Q70" s="93" t="s">
        <v>72</v>
      </c>
      <c r="R70" s="133"/>
      <c r="S70" s="66"/>
      <c r="T70" s="94" t="s">
        <v>72</v>
      </c>
      <c r="U70" s="134"/>
      <c r="V70" s="69"/>
      <c r="W70" s="95" t="s">
        <v>72</v>
      </c>
      <c r="X70" s="71"/>
      <c r="Y70" s="72"/>
      <c r="Z70" s="96" t="s">
        <v>72</v>
      </c>
      <c r="AA70" s="74"/>
      <c r="AB70" s="75"/>
      <c r="AC70" s="97" t="s">
        <v>72</v>
      </c>
      <c r="AD70" s="77"/>
      <c r="AE70" s="78"/>
      <c r="AF70" s="98" t="s">
        <v>72</v>
      </c>
      <c r="AG70" s="80"/>
      <c r="AH70" s="81"/>
      <c r="AI70" s="99" t="s">
        <v>72</v>
      </c>
      <c r="AJ70" s="83"/>
      <c r="AK70" s="84"/>
      <c r="AL70" s="100" t="s">
        <v>72</v>
      </c>
      <c r="AM70" s="86"/>
    </row>
    <row r="71" customFormat="false" ht="7.5" hidden="false" customHeight="true" outlineLevel="0" collapsed="false">
      <c r="A71" s="168"/>
      <c r="B71" s="169"/>
      <c r="C71" s="169"/>
      <c r="D71" s="170"/>
      <c r="E71" s="171"/>
      <c r="F71" s="172"/>
      <c r="G71" s="173"/>
      <c r="H71" s="174"/>
      <c r="I71" s="175"/>
      <c r="J71" s="176"/>
      <c r="K71" s="177"/>
      <c r="L71" s="178"/>
      <c r="M71" s="179"/>
      <c r="N71" s="180"/>
      <c r="O71" s="181"/>
      <c r="P71" s="182"/>
      <c r="Q71" s="183"/>
      <c r="R71" s="184"/>
      <c r="S71" s="185"/>
      <c r="T71" s="186"/>
      <c r="U71" s="187"/>
      <c r="V71" s="188"/>
      <c r="W71" s="189"/>
      <c r="X71" s="190"/>
      <c r="Y71" s="191"/>
      <c r="Z71" s="192"/>
      <c r="AA71" s="193"/>
      <c r="AB71" s="194"/>
      <c r="AC71" s="195"/>
      <c r="AD71" s="196"/>
      <c r="AE71" s="197"/>
      <c r="AF71" s="198"/>
      <c r="AG71" s="199"/>
      <c r="AH71" s="200"/>
      <c r="AI71" s="201"/>
      <c r="AJ71" s="202"/>
      <c r="AK71" s="203"/>
      <c r="AL71" s="204"/>
      <c r="AM71" s="205"/>
    </row>
    <row r="72" s="11" customFormat="true" ht="12.75" hidden="false" customHeight="true" outlineLevel="0" collapsed="false">
      <c r="E72" s="206"/>
      <c r="H72" s="207"/>
      <c r="K72" s="208"/>
      <c r="N72" s="209"/>
      <c r="Q72" s="210"/>
      <c r="T72" s="211"/>
      <c r="W72" s="212"/>
      <c r="Z72" s="213"/>
      <c r="AC72" s="214"/>
      <c r="AF72" s="215"/>
      <c r="AI72" s="216"/>
      <c r="AL72" s="215"/>
    </row>
    <row r="73" s="11" customFormat="true" ht="12.75" hidden="false" customHeight="true" outlineLevel="0" collapsed="false">
      <c r="B73" s="217" t="s">
        <v>567</v>
      </c>
      <c r="E73" s="206"/>
      <c r="H73" s="207"/>
      <c r="K73" s="208"/>
      <c r="N73" s="209" t="s">
        <v>568</v>
      </c>
      <c r="Q73" s="209"/>
      <c r="T73" s="211"/>
      <c r="W73" s="212"/>
      <c r="Z73" s="213"/>
      <c r="AC73" s="214"/>
      <c r="AF73" s="215"/>
      <c r="AI73" s="216"/>
      <c r="AL73" s="215"/>
    </row>
    <row r="74" s="11" customFormat="true" ht="12.75" hidden="false" customHeight="true" outlineLevel="0" collapsed="false">
      <c r="B74" s="11" t="s">
        <v>569</v>
      </c>
      <c r="E74" s="206"/>
      <c r="H74" s="207"/>
      <c r="K74" s="208"/>
      <c r="N74" s="209" t="s">
        <v>570</v>
      </c>
      <c r="Q74" s="209"/>
      <c r="T74" s="211"/>
      <c r="W74" s="212"/>
      <c r="Z74" s="213"/>
      <c r="AC74" s="214"/>
      <c r="AF74" s="215"/>
      <c r="AI74" s="216"/>
      <c r="AL74" s="215"/>
    </row>
    <row r="75" s="11" customFormat="true" ht="12.75" hidden="false" customHeight="true" outlineLevel="0" collapsed="false">
      <c r="B75" s="217" t="s">
        <v>571</v>
      </c>
      <c r="E75" s="206"/>
      <c r="H75" s="207"/>
      <c r="K75" s="208"/>
      <c r="N75" s="209" t="s">
        <v>572</v>
      </c>
      <c r="Q75" s="209"/>
      <c r="T75" s="211"/>
      <c r="W75" s="212"/>
      <c r="Z75" s="213"/>
      <c r="AC75" s="214"/>
      <c r="AF75" s="215"/>
      <c r="AI75" s="216"/>
      <c r="AL75" s="215"/>
    </row>
    <row r="76" s="11" customFormat="true" ht="12.75" hidden="false" customHeight="true" outlineLevel="0" collapsed="false">
      <c r="B76" s="11" t="s">
        <v>573</v>
      </c>
      <c r="E76" s="206"/>
      <c r="H76" s="207"/>
      <c r="K76" s="208"/>
      <c r="N76" s="209" t="s">
        <v>574</v>
      </c>
      <c r="Q76" s="209"/>
      <c r="T76" s="211"/>
      <c r="W76" s="212"/>
      <c r="Z76" s="213"/>
      <c r="AC76" s="215"/>
      <c r="AF76" s="215"/>
      <c r="AI76" s="216"/>
      <c r="AL76" s="215"/>
    </row>
    <row r="77" s="11" customFormat="true" ht="12.75" hidden="false" customHeight="true" outlineLevel="0" collapsed="false">
      <c r="B77" s="11" t="s">
        <v>575</v>
      </c>
      <c r="E77" s="206"/>
      <c r="H77" s="207"/>
      <c r="K77" s="208"/>
      <c r="N77" s="209" t="s">
        <v>576</v>
      </c>
      <c r="Q77" s="210"/>
      <c r="T77" s="211"/>
      <c r="W77" s="212"/>
      <c r="Z77" s="213"/>
      <c r="AC77" s="215"/>
      <c r="AF77" s="215"/>
      <c r="AI77" s="216"/>
      <c r="AL77" s="215"/>
    </row>
    <row r="78" s="11" customFormat="true" ht="12.75" hidden="false" customHeight="true" outlineLevel="0" collapsed="false">
      <c r="E78" s="206"/>
      <c r="H78" s="207"/>
      <c r="K78" s="208"/>
      <c r="L78" s="208"/>
      <c r="M78" s="208"/>
      <c r="N78" s="208"/>
      <c r="Q78" s="210"/>
      <c r="T78" s="211"/>
      <c r="W78" s="212"/>
      <c r="Z78" s="213"/>
      <c r="AC78" s="215"/>
      <c r="AF78" s="215"/>
      <c r="AI78" s="216"/>
      <c r="AL78" s="215"/>
    </row>
    <row r="79" s="11" customFormat="true" ht="12.75" hidden="false" customHeight="true" outlineLevel="0" collapsed="false">
      <c r="E79" s="206"/>
      <c r="H79" s="207"/>
      <c r="K79" s="208"/>
      <c r="N79" s="208"/>
      <c r="Q79" s="210"/>
      <c r="T79" s="211"/>
      <c r="W79" s="212"/>
      <c r="Z79" s="213"/>
      <c r="AC79" s="215"/>
      <c r="AF79" s="215"/>
      <c r="AI79" s="216"/>
      <c r="AL79" s="215"/>
    </row>
    <row r="80" s="11" customFormat="true" ht="12.75" hidden="false" customHeight="true" outlineLevel="0" collapsed="false">
      <c r="E80" s="217"/>
      <c r="H80" s="207"/>
      <c r="K80" s="208"/>
      <c r="N80" s="208"/>
      <c r="Q80" s="210"/>
      <c r="T80" s="211"/>
      <c r="W80" s="212"/>
      <c r="Z80" s="213"/>
      <c r="AC80" s="215"/>
      <c r="AF80" s="215"/>
      <c r="AI80" s="216"/>
      <c r="AL80" s="215"/>
    </row>
    <row r="81" s="11" customFormat="true" ht="12.75" hidden="false" customHeight="false" outlineLevel="0" collapsed="false">
      <c r="H81" s="207"/>
      <c r="K81" s="208"/>
      <c r="N81" s="208"/>
      <c r="Q81" s="210"/>
      <c r="T81" s="211"/>
      <c r="W81" s="212"/>
      <c r="Z81" s="213"/>
      <c r="AC81" s="215"/>
      <c r="AF81" s="215"/>
      <c r="AI81" s="216"/>
      <c r="AL81" s="215"/>
    </row>
    <row r="82" s="11" customFormat="true" ht="12.75" hidden="false" customHeight="false" outlineLevel="0" collapsed="false">
      <c r="E82" s="217"/>
      <c r="H82" s="209"/>
      <c r="K82" s="208"/>
      <c r="N82" s="208"/>
      <c r="Q82" s="210"/>
      <c r="T82" s="211"/>
      <c r="W82" s="212"/>
      <c r="Z82" s="213"/>
      <c r="AC82" s="215"/>
      <c r="AF82" s="215"/>
      <c r="AI82" s="216"/>
      <c r="AL82" s="215"/>
    </row>
    <row r="83" s="11" customFormat="true" ht="12.75" hidden="false" customHeight="false" outlineLevel="0" collapsed="false">
      <c r="E83" s="217"/>
      <c r="H83" s="209"/>
      <c r="K83" s="208"/>
      <c r="N83" s="209"/>
      <c r="Q83" s="210"/>
      <c r="T83" s="211"/>
      <c r="W83" s="212"/>
      <c r="Z83" s="213"/>
      <c r="AC83" s="215"/>
      <c r="AF83" s="215"/>
      <c r="AI83" s="216"/>
      <c r="AL83" s="215"/>
    </row>
    <row r="84" s="11" customFormat="true" ht="12.75" hidden="false" customHeight="false" outlineLevel="0" collapsed="false">
      <c r="H84" s="209"/>
      <c r="K84" s="208"/>
      <c r="N84" s="209"/>
      <c r="Q84" s="210"/>
      <c r="T84" s="211"/>
      <c r="W84" s="212"/>
      <c r="Z84" s="213"/>
      <c r="AC84" s="215"/>
      <c r="AF84" s="215"/>
      <c r="AI84" s="216"/>
      <c r="AL84" s="215"/>
    </row>
    <row r="85" s="11" customFormat="true" ht="12.75" hidden="false" customHeight="false" outlineLevel="0" collapsed="false">
      <c r="H85" s="209"/>
      <c r="K85" s="208"/>
      <c r="N85" s="209"/>
      <c r="Q85" s="210"/>
      <c r="T85" s="211"/>
      <c r="W85" s="212"/>
      <c r="Z85" s="213"/>
      <c r="AC85" s="215"/>
      <c r="AF85" s="215"/>
      <c r="AI85" s="216"/>
      <c r="AL85" s="215"/>
    </row>
    <row r="86" s="11" customFormat="true" ht="12.75" hidden="false" customHeight="false" outlineLevel="0" collapsed="false">
      <c r="E86" s="206"/>
      <c r="H86" s="207"/>
      <c r="K86" s="208"/>
      <c r="N86" s="209"/>
      <c r="Q86" s="210"/>
      <c r="T86" s="211"/>
      <c r="W86" s="212"/>
      <c r="Z86" s="213"/>
      <c r="AC86" s="215"/>
      <c r="AF86" s="215"/>
      <c r="AI86" s="216"/>
      <c r="AL86" s="215"/>
    </row>
    <row r="87" s="11" customFormat="true" ht="12.75" hidden="false" customHeight="false" outlineLevel="0" collapsed="false">
      <c r="E87" s="206"/>
      <c r="H87" s="207"/>
      <c r="K87" s="208"/>
      <c r="N87" s="209"/>
      <c r="Q87" s="210"/>
      <c r="T87" s="211"/>
      <c r="W87" s="212"/>
      <c r="Z87" s="213"/>
      <c r="AC87" s="215"/>
      <c r="AF87" s="215"/>
      <c r="AI87" s="216"/>
      <c r="AL87" s="215"/>
    </row>
    <row r="88" s="11" customFormat="true" ht="12.75" hidden="false" customHeight="false" outlineLevel="0" collapsed="false">
      <c r="E88" s="206"/>
      <c r="H88" s="207"/>
      <c r="K88" s="208"/>
      <c r="N88" s="209"/>
      <c r="Q88" s="210"/>
      <c r="T88" s="211"/>
      <c r="W88" s="212"/>
      <c r="Z88" s="213"/>
      <c r="AC88" s="215"/>
      <c r="AF88" s="215"/>
      <c r="AI88" s="216"/>
      <c r="AL88" s="215"/>
    </row>
    <row r="89" s="11" customFormat="true" ht="12.75" hidden="false" customHeight="false" outlineLevel="0" collapsed="false">
      <c r="E89" s="206"/>
      <c r="H89" s="207"/>
      <c r="K89" s="208"/>
      <c r="N89" s="209"/>
      <c r="Q89" s="210"/>
      <c r="T89" s="211"/>
      <c r="W89" s="212"/>
      <c r="Z89" s="213"/>
      <c r="AC89" s="215"/>
      <c r="AF89" s="215"/>
      <c r="AI89" s="216"/>
      <c r="AL89" s="215"/>
    </row>
    <row r="90" s="11" customFormat="true" ht="12.75" hidden="false" customHeight="false" outlineLevel="0" collapsed="false">
      <c r="E90" s="206"/>
      <c r="H90" s="207"/>
      <c r="K90" s="208"/>
      <c r="N90" s="209"/>
      <c r="Q90" s="210"/>
      <c r="T90" s="211"/>
      <c r="W90" s="212"/>
      <c r="Z90" s="213"/>
      <c r="AC90" s="215"/>
      <c r="AF90" s="215"/>
      <c r="AI90" s="216"/>
      <c r="AL90" s="215"/>
    </row>
    <row r="91" s="11" customFormat="true" ht="12.75" hidden="false" customHeight="false" outlineLevel="0" collapsed="false">
      <c r="E91" s="206"/>
      <c r="H91" s="207"/>
      <c r="K91" s="208"/>
      <c r="N91" s="209"/>
      <c r="Q91" s="210"/>
      <c r="T91" s="211"/>
      <c r="W91" s="212"/>
      <c r="Z91" s="213"/>
      <c r="AC91" s="215"/>
      <c r="AF91" s="215"/>
      <c r="AI91" s="216"/>
      <c r="AL91" s="215"/>
    </row>
    <row r="92" s="11" customFormat="true" ht="12.75" hidden="false" customHeight="false" outlineLevel="0" collapsed="false">
      <c r="E92" s="206"/>
      <c r="H92" s="207"/>
      <c r="K92" s="208"/>
      <c r="N92" s="209"/>
      <c r="Q92" s="210"/>
      <c r="T92" s="211"/>
      <c r="W92" s="212"/>
      <c r="Z92" s="213"/>
      <c r="AC92" s="215"/>
      <c r="AF92" s="215"/>
      <c r="AI92" s="216"/>
      <c r="AL92" s="215"/>
    </row>
    <row r="93" s="11" customFormat="true" ht="12.75" hidden="false" customHeight="false" outlineLevel="0" collapsed="false">
      <c r="E93" s="206"/>
      <c r="H93" s="207"/>
      <c r="K93" s="208"/>
      <c r="N93" s="209"/>
      <c r="Q93" s="210"/>
      <c r="T93" s="211"/>
      <c r="W93" s="212"/>
      <c r="Z93" s="213"/>
      <c r="AC93" s="215"/>
      <c r="AF93" s="215"/>
      <c r="AI93" s="216"/>
      <c r="AL93" s="215"/>
    </row>
    <row r="94" s="11" customFormat="true" ht="12.75" hidden="false" customHeight="false" outlineLevel="0" collapsed="false">
      <c r="E94" s="206"/>
      <c r="H94" s="207"/>
      <c r="K94" s="208"/>
      <c r="N94" s="209"/>
      <c r="Q94" s="210"/>
      <c r="T94" s="211"/>
      <c r="W94" s="212"/>
      <c r="Z94" s="213"/>
      <c r="AC94" s="215"/>
      <c r="AF94" s="215"/>
      <c r="AI94" s="216"/>
      <c r="AL94" s="215"/>
    </row>
    <row r="95" s="11" customFormat="true" ht="12.75" hidden="false" customHeight="false" outlineLevel="0" collapsed="false">
      <c r="E95" s="206"/>
      <c r="H95" s="207"/>
      <c r="K95" s="208"/>
      <c r="N95" s="209"/>
      <c r="Q95" s="210"/>
      <c r="T95" s="211"/>
      <c r="W95" s="212"/>
      <c r="Z95" s="213"/>
      <c r="AC95" s="215"/>
      <c r="AF95" s="215"/>
      <c r="AI95" s="216"/>
      <c r="AL95" s="215"/>
    </row>
    <row r="96" s="11" customFormat="true" ht="12.75" hidden="false" customHeight="false" outlineLevel="0" collapsed="false">
      <c r="E96" s="206"/>
      <c r="H96" s="207"/>
      <c r="K96" s="208"/>
      <c r="N96" s="209"/>
      <c r="Q96" s="210"/>
      <c r="T96" s="211"/>
      <c r="W96" s="212"/>
      <c r="Z96" s="213"/>
      <c r="AC96" s="215"/>
      <c r="AF96" s="215"/>
      <c r="AI96" s="216"/>
      <c r="AL96" s="215"/>
    </row>
    <row r="97" s="11" customFormat="true" ht="12.75" hidden="false" customHeight="false" outlineLevel="0" collapsed="false">
      <c r="AL97" s="215"/>
    </row>
    <row r="98" s="11" customFormat="true" ht="12.75" hidden="false" customHeight="false" outlineLevel="0" collapsed="false">
      <c r="AL98" s="215"/>
    </row>
    <row r="99" s="11" customFormat="true" ht="12.75" hidden="false" customHeight="false" outlineLevel="0" collapsed="false">
      <c r="AL99" s="215"/>
    </row>
    <row r="100" s="11" customFormat="true" ht="12.75" hidden="false" customHeight="false" outlineLevel="0" collapsed="false">
      <c r="AL100" s="215"/>
    </row>
    <row r="101" s="11" customFormat="true" ht="12.75" hidden="false" customHeight="false" outlineLevel="0" collapsed="false">
      <c r="AL101" s="215"/>
    </row>
    <row r="102" s="11" customFormat="true" ht="12.75" hidden="false" customHeight="false" outlineLevel="0" collapsed="false">
      <c r="AL102" s="215"/>
    </row>
    <row r="103" s="11" customFormat="true" ht="12.75" hidden="false" customHeight="false" outlineLevel="0" collapsed="false">
      <c r="AL103" s="215"/>
    </row>
    <row r="104" s="11" customFormat="true" ht="12.75" hidden="false" customHeight="false" outlineLevel="0" collapsed="false">
      <c r="AL104" s="215"/>
    </row>
    <row r="105" s="11" customFormat="true" ht="12.75" hidden="false" customHeight="false" outlineLevel="0" collapsed="false">
      <c r="AL105" s="215"/>
    </row>
    <row r="106" s="11" customFormat="true" ht="12.75" hidden="false" customHeight="false" outlineLevel="0" collapsed="false">
      <c r="AL106" s="215"/>
    </row>
    <row r="107" s="11" customFormat="true" ht="12.75" hidden="false" customHeight="false" outlineLevel="0" collapsed="false">
      <c r="AL107" s="215"/>
    </row>
    <row r="108" s="11" customFormat="true" ht="12.75" hidden="false" customHeight="false" outlineLevel="0" collapsed="false">
      <c r="AL108" s="215"/>
    </row>
    <row r="109" s="11" customFormat="true" ht="12.75" hidden="false" customHeight="false" outlineLevel="0" collapsed="false">
      <c r="AL109" s="215"/>
    </row>
    <row r="110" s="11" customFormat="true" ht="12.75" hidden="false" customHeight="false" outlineLevel="0" collapsed="false">
      <c r="AL110" s="215"/>
    </row>
    <row r="111" s="11" customFormat="true" ht="12.75" hidden="false" customHeight="false" outlineLevel="0" collapsed="false">
      <c r="AL111" s="215"/>
    </row>
    <row r="112" s="11" customFormat="true" ht="12.75" hidden="false" customHeight="false" outlineLevel="0" collapsed="false">
      <c r="E112" s="206"/>
      <c r="H112" s="207"/>
      <c r="K112" s="208"/>
      <c r="N112" s="209"/>
      <c r="Q112" s="210"/>
      <c r="T112" s="211"/>
      <c r="W112" s="212"/>
      <c r="Z112" s="213"/>
      <c r="AC112" s="215"/>
      <c r="AF112" s="215"/>
      <c r="AI112" s="216"/>
      <c r="AL112" s="215"/>
    </row>
    <row r="113" s="11" customFormat="true" ht="12.75" hidden="false" customHeight="false" outlineLevel="0" collapsed="false">
      <c r="E113" s="206"/>
      <c r="H113" s="207"/>
      <c r="K113" s="208"/>
      <c r="N113" s="209"/>
      <c r="Q113" s="210"/>
      <c r="T113" s="211"/>
      <c r="W113" s="212"/>
      <c r="Z113" s="213"/>
      <c r="AC113" s="215"/>
      <c r="AF113" s="215"/>
      <c r="AI113" s="216"/>
      <c r="AL113" s="215"/>
    </row>
    <row r="114" s="11" customFormat="true" ht="12.75" hidden="false" customHeight="false" outlineLevel="0" collapsed="false">
      <c r="AL114" s="215"/>
    </row>
    <row r="115" s="11" customFormat="true" ht="12.75" hidden="false" customHeight="false" outlineLevel="0" collapsed="false">
      <c r="AL115" s="215"/>
    </row>
  </sheetData>
  <mergeCells count="2">
    <mergeCell ref="A1:AM1"/>
    <mergeCell ref="A2:AM2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8.99"/>
    <col collapsed="false" customWidth="true" hidden="false" outlineLevel="0" max="2" min="2" style="218" width="18.7"/>
    <col collapsed="false" customWidth="true" hidden="false" outlineLevel="0" max="3" min="3" style="219" width="5.71"/>
    <col collapsed="false" customWidth="true" hidden="false" outlineLevel="0" max="4" min="4" style="218" width="18.7"/>
    <col collapsed="false" customWidth="true" hidden="false" outlineLevel="0" max="5" min="5" style="220" width="5.71"/>
    <col collapsed="false" customWidth="true" hidden="false" outlineLevel="0" max="6" min="6" style="218" width="18.7"/>
    <col collapsed="false" customWidth="true" hidden="false" outlineLevel="0" max="7" min="7" style="221" width="5.71"/>
    <col collapsed="false" customWidth="true" hidden="false" outlineLevel="0" max="8" min="8" style="218" width="18.7"/>
    <col collapsed="false" customWidth="true" hidden="false" outlineLevel="0" max="9" min="9" style="222" width="5.71"/>
    <col collapsed="false" customWidth="true" hidden="false" outlineLevel="0" max="10" min="10" style="218" width="18.7"/>
    <col collapsed="false" customWidth="true" hidden="false" outlineLevel="0" max="11" min="11" style="223" width="5.71"/>
    <col collapsed="false" customWidth="true" hidden="false" outlineLevel="0" max="12" min="12" style="218" width="18.7"/>
    <col collapsed="false" customWidth="true" hidden="false" outlineLevel="0" max="13" min="13" style="224" width="5.71"/>
    <col collapsed="false" customWidth="true" hidden="false" outlineLevel="0" max="14" min="14" style="218" width="18.7"/>
    <col collapsed="false" customWidth="true" hidden="false" outlineLevel="0" max="15" min="15" style="225" width="5.71"/>
    <col collapsed="false" customWidth="true" hidden="false" outlineLevel="0" max="16" min="16" style="218" width="18.7"/>
    <col collapsed="false" customWidth="true" hidden="false" outlineLevel="0" max="17" min="17" style="226" width="5.71"/>
    <col collapsed="false" customWidth="true" hidden="false" outlineLevel="0" max="18" min="18" style="226" width="18.7"/>
    <col collapsed="false" customWidth="true" hidden="false" outlineLevel="0" max="19" min="19" style="226" width="5.71"/>
    <col collapsed="false" customWidth="true" hidden="false" outlineLevel="0" max="20" min="20" style="218" width="18.7"/>
    <col collapsed="false" customWidth="true" hidden="false" outlineLevel="0" max="21" min="21" style="227" width="5.71"/>
    <col collapsed="false" customWidth="true" hidden="false" outlineLevel="0" max="22" min="22" style="218" width="18.7"/>
    <col collapsed="false" customWidth="true" hidden="false" outlineLevel="0" max="23" min="23" style="228" width="5.71"/>
    <col collapsed="false" customWidth="true" hidden="false" outlineLevel="0" max="24" min="24" style="218" width="18.7"/>
    <col collapsed="false" customWidth="true" hidden="false" outlineLevel="0" max="25" min="25" style="228" width="5.71"/>
    <col collapsed="false" customWidth="false" hidden="false" outlineLevel="0" max="58" min="26" style="229" width="9.14"/>
    <col collapsed="false" customWidth="false" hidden="false" outlineLevel="0" max="257" min="59" style="218" width="9.14"/>
  </cols>
  <sheetData>
    <row r="1" customFormat="false" ht="30.75" hidden="false" customHeight="true" outlineLevel="0" collapsed="false">
      <c r="A1" s="230" t="s">
        <v>57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1"/>
      <c r="AA1" s="231"/>
      <c r="AB1" s="231"/>
      <c r="AC1" s="231"/>
      <c r="AD1" s="231"/>
      <c r="AE1" s="231"/>
    </row>
    <row r="2" customFormat="false" ht="24.75" hidden="false" customHeight="true" outlineLevel="0" collapsed="false">
      <c r="A2" s="232" t="s">
        <v>578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</row>
    <row r="3" customFormat="false" ht="12.75" hidden="false" customHeight="true" outlineLevel="0" collapsed="false">
      <c r="A3" s="233" t="s">
        <v>15</v>
      </c>
      <c r="B3" s="234" t="s">
        <v>579</v>
      </c>
      <c r="C3" s="234"/>
      <c r="D3" s="235" t="s">
        <v>580</v>
      </c>
      <c r="E3" s="235"/>
      <c r="F3" s="236" t="s">
        <v>581</v>
      </c>
      <c r="G3" s="236"/>
      <c r="H3" s="237" t="s">
        <v>582</v>
      </c>
      <c r="I3" s="237"/>
      <c r="J3" s="238" t="s">
        <v>583</v>
      </c>
      <c r="K3" s="238"/>
      <c r="L3" s="239" t="s">
        <v>584</v>
      </c>
      <c r="M3" s="239"/>
      <c r="N3" s="240" t="s">
        <v>585</v>
      </c>
      <c r="O3" s="240"/>
      <c r="P3" s="241" t="s">
        <v>586</v>
      </c>
      <c r="Q3" s="241"/>
      <c r="R3" s="242" t="s">
        <v>587</v>
      </c>
      <c r="S3" s="242"/>
      <c r="T3" s="243" t="n">
        <v>22042024</v>
      </c>
      <c r="U3" s="243"/>
      <c r="V3" s="244" t="s">
        <v>588</v>
      </c>
      <c r="W3" s="244"/>
      <c r="X3" s="245" t="s">
        <v>589</v>
      </c>
      <c r="Y3" s="245"/>
    </row>
    <row r="4" customFormat="false" ht="12.75" hidden="false" customHeight="true" outlineLevel="0" collapsed="false">
      <c r="A4" s="246"/>
      <c r="B4" s="247"/>
      <c r="C4" s="248"/>
      <c r="D4" s="247"/>
      <c r="E4" s="249"/>
      <c r="F4" s="250"/>
      <c r="G4" s="251"/>
      <c r="H4" s="250"/>
      <c r="I4" s="252"/>
      <c r="J4" s="247"/>
      <c r="K4" s="253"/>
      <c r="L4" s="254"/>
      <c r="M4" s="255"/>
      <c r="N4" s="247"/>
      <c r="O4" s="256"/>
      <c r="P4" s="247"/>
      <c r="Q4" s="256"/>
      <c r="R4" s="247"/>
      <c r="S4" s="256"/>
      <c r="T4" s="247"/>
      <c r="U4" s="256"/>
      <c r="V4" s="247"/>
      <c r="W4" s="256"/>
      <c r="X4" s="247"/>
      <c r="Y4" s="256"/>
    </row>
    <row r="5" customFormat="false" ht="12.75" hidden="false" customHeight="true" outlineLevel="0" collapsed="false">
      <c r="A5" s="257" t="s">
        <v>590</v>
      </c>
      <c r="B5" s="258" t="s">
        <v>30</v>
      </c>
      <c r="C5" s="259" t="n">
        <v>42</v>
      </c>
      <c r="D5" s="260" t="s">
        <v>591</v>
      </c>
      <c r="E5" s="261" t="n">
        <v>22</v>
      </c>
      <c r="F5" s="262" t="s">
        <v>32</v>
      </c>
      <c r="G5" s="263" t="n">
        <v>56</v>
      </c>
      <c r="H5" s="264" t="s">
        <v>592</v>
      </c>
      <c r="I5" s="265" t="n">
        <v>33</v>
      </c>
      <c r="J5" s="266" t="s">
        <v>593</v>
      </c>
      <c r="K5" s="267" t="n">
        <v>22</v>
      </c>
      <c r="L5" s="268" t="s">
        <v>35</v>
      </c>
      <c r="M5" s="269" t="n">
        <v>70</v>
      </c>
      <c r="N5" s="270" t="s">
        <v>36</v>
      </c>
      <c r="O5" s="271" t="n">
        <v>30</v>
      </c>
      <c r="P5" s="272" t="s">
        <v>37</v>
      </c>
      <c r="Q5" s="273" t="n">
        <v>13</v>
      </c>
      <c r="R5" s="274" t="s">
        <v>38</v>
      </c>
      <c r="S5" s="275" t="n">
        <v>20</v>
      </c>
      <c r="T5" s="276" t="s">
        <v>594</v>
      </c>
      <c r="U5" s="277" t="n">
        <v>61</v>
      </c>
      <c r="V5" s="278" t="s">
        <v>595</v>
      </c>
      <c r="W5" s="279" t="n">
        <v>11</v>
      </c>
      <c r="X5" s="280" t="s">
        <v>41</v>
      </c>
      <c r="Y5" s="281" t="n">
        <v>42</v>
      </c>
    </row>
    <row r="6" customFormat="false" ht="12.75" hidden="false" customHeight="true" outlineLevel="0" collapsed="false">
      <c r="A6" s="139"/>
      <c r="B6" s="282" t="s">
        <v>43</v>
      </c>
      <c r="C6" s="283" t="n">
        <v>8</v>
      </c>
      <c r="D6" s="284" t="s">
        <v>596</v>
      </c>
      <c r="E6" s="285" t="n">
        <v>2</v>
      </c>
      <c r="F6" s="286" t="s">
        <v>45</v>
      </c>
      <c r="G6" s="287" t="n">
        <v>30</v>
      </c>
      <c r="H6" s="288" t="s">
        <v>46</v>
      </c>
      <c r="I6" s="289" t="n">
        <v>3</v>
      </c>
      <c r="J6" s="290" t="s">
        <v>597</v>
      </c>
      <c r="K6" s="291" t="n">
        <v>10</v>
      </c>
      <c r="L6" s="292" t="s">
        <v>48</v>
      </c>
      <c r="M6" s="293" t="n">
        <v>3</v>
      </c>
      <c r="N6" s="294" t="s">
        <v>49</v>
      </c>
      <c r="O6" s="295" t="n">
        <v>19</v>
      </c>
      <c r="P6" s="296" t="s">
        <v>50</v>
      </c>
      <c r="Q6" s="297" t="n">
        <v>11</v>
      </c>
      <c r="R6" s="298" t="s">
        <v>51</v>
      </c>
      <c r="S6" s="299" t="n">
        <v>19</v>
      </c>
      <c r="T6" s="300" t="s">
        <v>52</v>
      </c>
      <c r="U6" s="301" t="n">
        <v>16</v>
      </c>
      <c r="V6" s="302" t="s">
        <v>598</v>
      </c>
      <c r="W6" s="303" t="n">
        <v>11</v>
      </c>
      <c r="X6" s="304" t="s">
        <v>54</v>
      </c>
      <c r="Y6" s="305" t="n">
        <v>3</v>
      </c>
    </row>
    <row r="7" customFormat="false" ht="12.75" hidden="false" customHeight="true" outlineLevel="0" collapsed="false">
      <c r="A7" s="139"/>
      <c r="B7" s="306" t="s">
        <v>599</v>
      </c>
      <c r="C7" s="307" t="n">
        <v>1</v>
      </c>
      <c r="D7" s="284" t="s">
        <v>44</v>
      </c>
      <c r="E7" s="285" t="n">
        <v>1</v>
      </c>
      <c r="F7" s="286" t="s">
        <v>58</v>
      </c>
      <c r="G7" s="287" t="n">
        <v>1</v>
      </c>
      <c r="H7" s="288" t="s">
        <v>59</v>
      </c>
      <c r="I7" s="289" t="n">
        <v>1</v>
      </c>
      <c r="J7" s="290" t="s">
        <v>60</v>
      </c>
      <c r="K7" s="291" t="n">
        <v>1</v>
      </c>
      <c r="L7" s="292" t="s">
        <v>61</v>
      </c>
      <c r="M7" s="293" t="n">
        <v>1</v>
      </c>
      <c r="N7" s="294" t="s">
        <v>62</v>
      </c>
      <c r="O7" s="295" t="n">
        <v>16</v>
      </c>
      <c r="P7" s="296" t="s">
        <v>63</v>
      </c>
      <c r="Q7" s="297" t="n">
        <v>1</v>
      </c>
      <c r="R7" s="308" t="s">
        <v>600</v>
      </c>
      <c r="S7" s="309" t="n">
        <v>6</v>
      </c>
      <c r="T7" s="300" t="s">
        <v>601</v>
      </c>
      <c r="U7" s="301" t="n">
        <v>1</v>
      </c>
      <c r="V7" s="302" t="s">
        <v>53</v>
      </c>
      <c r="W7" s="303" t="n">
        <v>1</v>
      </c>
      <c r="X7" s="304" t="s">
        <v>67</v>
      </c>
      <c r="Y7" s="305" t="n">
        <v>1</v>
      </c>
    </row>
    <row r="8" customFormat="false" ht="12.75" hidden="false" customHeight="true" outlineLevel="0" collapsed="false">
      <c r="A8" s="139"/>
      <c r="B8" s="282" t="s">
        <v>56</v>
      </c>
      <c r="C8" s="283" t="n">
        <v>1</v>
      </c>
      <c r="D8" s="284" t="s">
        <v>57</v>
      </c>
      <c r="E8" s="285" t="n">
        <v>1</v>
      </c>
      <c r="F8" s="286" t="s">
        <v>602</v>
      </c>
      <c r="G8" s="287" t="s">
        <v>603</v>
      </c>
      <c r="H8" s="288" t="s">
        <v>72</v>
      </c>
      <c r="I8" s="289" t="s">
        <v>72</v>
      </c>
      <c r="J8" s="290" t="s">
        <v>73</v>
      </c>
      <c r="K8" s="291" t="n">
        <v>1</v>
      </c>
      <c r="L8" s="292" t="s">
        <v>72</v>
      </c>
      <c r="M8" s="293" t="s">
        <v>72</v>
      </c>
      <c r="N8" s="294" t="s">
        <v>74</v>
      </c>
      <c r="O8" s="295" t="n">
        <v>1</v>
      </c>
      <c r="P8" s="296" t="s">
        <v>75</v>
      </c>
      <c r="Q8" s="297" t="n">
        <v>1</v>
      </c>
      <c r="R8" s="298" t="s">
        <v>64</v>
      </c>
      <c r="S8" s="299" t="n">
        <v>4</v>
      </c>
      <c r="T8" s="300" t="s">
        <v>72</v>
      </c>
      <c r="U8" s="301" t="s">
        <v>72</v>
      </c>
      <c r="V8" s="310" t="s">
        <v>604</v>
      </c>
      <c r="W8" s="311" t="n">
        <v>1</v>
      </c>
      <c r="X8" s="304" t="s">
        <v>78</v>
      </c>
      <c r="Y8" s="305" t="n">
        <v>1</v>
      </c>
    </row>
    <row r="9" customFormat="false" ht="12.75" hidden="false" customHeight="true" outlineLevel="0" collapsed="false">
      <c r="A9" s="139"/>
      <c r="B9" s="282" t="s">
        <v>72</v>
      </c>
      <c r="C9" s="283" t="s">
        <v>72</v>
      </c>
      <c r="D9" s="284" t="s">
        <v>80</v>
      </c>
      <c r="E9" s="285" t="n">
        <v>1</v>
      </c>
      <c r="F9" s="286" t="s">
        <v>72</v>
      </c>
      <c r="G9" s="287" t="s">
        <v>72</v>
      </c>
      <c r="H9" s="288" t="s">
        <v>72</v>
      </c>
      <c r="I9" s="289" t="s">
        <v>72</v>
      </c>
      <c r="J9" s="290" t="s">
        <v>605</v>
      </c>
      <c r="K9" s="291" t="s">
        <v>603</v>
      </c>
      <c r="L9" s="292" t="s">
        <v>72</v>
      </c>
      <c r="M9" s="293" t="s">
        <v>72</v>
      </c>
      <c r="N9" s="294" t="s">
        <v>82</v>
      </c>
      <c r="O9" s="312" t="n">
        <v>1</v>
      </c>
      <c r="P9" s="296" t="s">
        <v>83</v>
      </c>
      <c r="Q9" s="297" t="n">
        <v>1</v>
      </c>
      <c r="R9" s="298" t="s">
        <v>76</v>
      </c>
      <c r="S9" s="313" t="n">
        <v>1</v>
      </c>
      <c r="T9" s="300" t="s">
        <v>72</v>
      </c>
      <c r="U9" s="314" t="s">
        <v>72</v>
      </c>
      <c r="V9" s="302" t="s">
        <v>606</v>
      </c>
      <c r="W9" s="303" t="s">
        <v>607</v>
      </c>
      <c r="X9" s="304" t="s">
        <v>72</v>
      </c>
      <c r="Y9" s="305" t="s">
        <v>72</v>
      </c>
    </row>
    <row r="10" customFormat="false" ht="12.75" hidden="false" customHeight="true" outlineLevel="0" collapsed="false">
      <c r="A10" s="139"/>
      <c r="B10" s="282" t="s">
        <v>72</v>
      </c>
      <c r="C10" s="283" t="s">
        <v>72</v>
      </c>
      <c r="D10" s="315" t="s">
        <v>600</v>
      </c>
      <c r="E10" s="316" t="s">
        <v>608</v>
      </c>
      <c r="F10" s="286" t="s">
        <v>72</v>
      </c>
      <c r="G10" s="287" t="s">
        <v>72</v>
      </c>
      <c r="H10" s="288" t="s">
        <v>72</v>
      </c>
      <c r="I10" s="289" t="s">
        <v>72</v>
      </c>
      <c r="J10" s="290" t="s">
        <v>72</v>
      </c>
      <c r="K10" s="291" t="s">
        <v>72</v>
      </c>
      <c r="L10" s="292" t="s">
        <v>72</v>
      </c>
      <c r="M10" s="293" t="s">
        <v>72</v>
      </c>
      <c r="N10" s="294" t="s">
        <v>72</v>
      </c>
      <c r="O10" s="312" t="s">
        <v>72</v>
      </c>
      <c r="P10" s="296" t="s">
        <v>609</v>
      </c>
      <c r="Q10" s="297" t="s">
        <v>610</v>
      </c>
      <c r="R10" s="298" t="s">
        <v>84</v>
      </c>
      <c r="S10" s="313" t="n">
        <v>1</v>
      </c>
      <c r="T10" s="300" t="s">
        <v>72</v>
      </c>
      <c r="U10" s="314" t="s">
        <v>72</v>
      </c>
      <c r="V10" s="302" t="s">
        <v>611</v>
      </c>
      <c r="W10" s="303" t="s">
        <v>612</v>
      </c>
      <c r="X10" s="304" t="s">
        <v>72</v>
      </c>
      <c r="Y10" s="305" t="s">
        <v>72</v>
      </c>
    </row>
    <row r="11" customFormat="false" ht="12.75" hidden="false" customHeight="true" outlineLevel="0" collapsed="false">
      <c r="A11" s="139"/>
      <c r="B11" s="282" t="s">
        <v>72</v>
      </c>
      <c r="C11" s="283" t="s">
        <v>72</v>
      </c>
      <c r="D11" s="284" t="s">
        <v>613</v>
      </c>
      <c r="E11" s="285" t="s">
        <v>614</v>
      </c>
      <c r="F11" s="286" t="s">
        <v>72</v>
      </c>
      <c r="G11" s="287" t="s">
        <v>72</v>
      </c>
      <c r="H11" s="288" t="s">
        <v>72</v>
      </c>
      <c r="I11" s="289" t="s">
        <v>72</v>
      </c>
      <c r="J11" s="290" t="s">
        <v>72</v>
      </c>
      <c r="K11" s="291" t="s">
        <v>72</v>
      </c>
      <c r="L11" s="292" t="s">
        <v>72</v>
      </c>
      <c r="M11" s="293" t="s">
        <v>72</v>
      </c>
      <c r="N11" s="317" t="s">
        <v>72</v>
      </c>
      <c r="O11" s="312" t="s">
        <v>72</v>
      </c>
      <c r="P11" s="318" t="s">
        <v>615</v>
      </c>
      <c r="Q11" s="297" t="s">
        <v>616</v>
      </c>
      <c r="R11" s="319" t="s">
        <v>72</v>
      </c>
      <c r="S11" s="313" t="s">
        <v>72</v>
      </c>
      <c r="T11" s="320" t="s">
        <v>72</v>
      </c>
      <c r="U11" s="314" t="s">
        <v>72</v>
      </c>
      <c r="V11" s="321" t="s">
        <v>72</v>
      </c>
      <c r="W11" s="303" t="s">
        <v>72</v>
      </c>
      <c r="X11" s="322" t="s">
        <v>72</v>
      </c>
      <c r="Y11" s="305" t="s">
        <v>72</v>
      </c>
    </row>
    <row r="12" customFormat="false" ht="12.75" hidden="false" customHeight="true" outlineLevel="0" collapsed="false">
      <c r="A12" s="257" t="s">
        <v>94</v>
      </c>
      <c r="B12" s="323" t="s">
        <v>617</v>
      </c>
      <c r="C12" s="324" t="n">
        <v>28</v>
      </c>
      <c r="D12" s="260" t="s">
        <v>618</v>
      </c>
      <c r="E12" s="261" t="n">
        <v>25</v>
      </c>
      <c r="F12" s="325" t="s">
        <v>619</v>
      </c>
      <c r="G12" s="326" t="n">
        <v>16</v>
      </c>
      <c r="H12" s="264" t="s">
        <v>98</v>
      </c>
      <c r="I12" s="265" t="n">
        <v>30</v>
      </c>
      <c r="J12" s="266" t="s">
        <v>99</v>
      </c>
      <c r="K12" s="267" t="n">
        <v>37</v>
      </c>
      <c r="L12" s="268" t="s">
        <v>100</v>
      </c>
      <c r="M12" s="269" t="n">
        <v>39</v>
      </c>
      <c r="N12" s="270" t="s">
        <v>620</v>
      </c>
      <c r="O12" s="327" t="n">
        <v>20</v>
      </c>
      <c r="P12" s="272" t="s">
        <v>621</v>
      </c>
      <c r="Q12" s="273" t="n">
        <v>21</v>
      </c>
      <c r="R12" s="274" t="s">
        <v>622</v>
      </c>
      <c r="S12" s="328" t="n">
        <v>40</v>
      </c>
      <c r="T12" s="276" t="s">
        <v>623</v>
      </c>
      <c r="U12" s="329" t="n">
        <v>26</v>
      </c>
      <c r="V12" s="330" t="s">
        <v>105</v>
      </c>
      <c r="W12" s="331" t="n">
        <v>23</v>
      </c>
      <c r="X12" s="280" t="s">
        <v>106</v>
      </c>
      <c r="Y12" s="281" t="n">
        <v>31</v>
      </c>
    </row>
    <row r="13" customFormat="false" ht="12.75" hidden="false" customHeight="true" outlineLevel="0" collapsed="false">
      <c r="A13" s="332"/>
      <c r="B13" s="282" t="s">
        <v>107</v>
      </c>
      <c r="C13" s="283" t="n">
        <v>20</v>
      </c>
      <c r="D13" s="333" t="s">
        <v>624</v>
      </c>
      <c r="E13" s="154" t="n">
        <v>20</v>
      </c>
      <c r="F13" s="334" t="s">
        <v>625</v>
      </c>
      <c r="G13" s="335" t="n">
        <v>14</v>
      </c>
      <c r="H13" s="336" t="s">
        <v>626</v>
      </c>
      <c r="I13" s="337" t="n">
        <v>23</v>
      </c>
      <c r="J13" s="290" t="s">
        <v>627</v>
      </c>
      <c r="K13" s="291" t="n">
        <v>10</v>
      </c>
      <c r="L13" s="292" t="s">
        <v>628</v>
      </c>
      <c r="M13" s="293" t="n">
        <v>36</v>
      </c>
      <c r="N13" s="294" t="s">
        <v>113</v>
      </c>
      <c r="O13" s="312" t="n">
        <v>13</v>
      </c>
      <c r="P13" s="296" t="s">
        <v>114</v>
      </c>
      <c r="Q13" s="297" t="n">
        <v>20</v>
      </c>
      <c r="R13" s="298" t="s">
        <v>115</v>
      </c>
      <c r="S13" s="313" t="n">
        <v>24</v>
      </c>
      <c r="T13" s="300" t="s">
        <v>116</v>
      </c>
      <c r="U13" s="314" t="n">
        <v>25</v>
      </c>
      <c r="V13" s="302" t="s">
        <v>117</v>
      </c>
      <c r="W13" s="303" t="n">
        <v>21</v>
      </c>
      <c r="X13" s="304" t="s">
        <v>118</v>
      </c>
      <c r="Y13" s="305" t="n">
        <v>19</v>
      </c>
    </row>
    <row r="14" customFormat="false" ht="12.75" hidden="false" customHeight="true" outlineLevel="0" collapsed="false">
      <c r="A14" s="332"/>
      <c r="B14" s="282" t="s">
        <v>629</v>
      </c>
      <c r="C14" s="283" t="n">
        <v>15</v>
      </c>
      <c r="D14" s="333" t="s">
        <v>630</v>
      </c>
      <c r="E14" s="154" t="n">
        <v>13</v>
      </c>
      <c r="F14" s="334" t="s">
        <v>109</v>
      </c>
      <c r="G14" s="335" t="n">
        <v>6</v>
      </c>
      <c r="H14" s="288" t="s">
        <v>631</v>
      </c>
      <c r="I14" s="289" t="n">
        <v>18</v>
      </c>
      <c r="J14" s="290" t="s">
        <v>123</v>
      </c>
      <c r="K14" s="291" t="n">
        <v>10</v>
      </c>
      <c r="L14" s="292" t="s">
        <v>632</v>
      </c>
      <c r="M14" s="293" t="n">
        <v>16</v>
      </c>
      <c r="N14" s="294" t="s">
        <v>633</v>
      </c>
      <c r="O14" s="312" t="n">
        <v>10</v>
      </c>
      <c r="P14" s="296" t="s">
        <v>126</v>
      </c>
      <c r="Q14" s="297" t="n">
        <v>17</v>
      </c>
      <c r="R14" s="298" t="s">
        <v>127</v>
      </c>
      <c r="S14" s="313" t="n">
        <v>15</v>
      </c>
      <c r="T14" s="300" t="s">
        <v>634</v>
      </c>
      <c r="U14" s="314" t="n">
        <v>14</v>
      </c>
      <c r="V14" s="302" t="s">
        <v>129</v>
      </c>
      <c r="W14" s="303" t="n">
        <v>20</v>
      </c>
      <c r="X14" s="304" t="s">
        <v>130</v>
      </c>
      <c r="Y14" s="305" t="n">
        <v>10</v>
      </c>
    </row>
    <row r="15" customFormat="false" ht="12.75" hidden="false" customHeight="true" outlineLevel="0" collapsed="false">
      <c r="A15" s="332"/>
      <c r="B15" s="282" t="s">
        <v>131</v>
      </c>
      <c r="C15" s="283" t="n">
        <v>15</v>
      </c>
      <c r="D15" s="333" t="s">
        <v>635</v>
      </c>
      <c r="E15" s="154" t="n">
        <v>12</v>
      </c>
      <c r="F15" s="334" t="s">
        <v>636</v>
      </c>
      <c r="G15" s="335" t="n">
        <v>5</v>
      </c>
      <c r="H15" s="288" t="s">
        <v>122</v>
      </c>
      <c r="I15" s="289" t="n">
        <v>5</v>
      </c>
      <c r="J15" s="290" t="s">
        <v>637</v>
      </c>
      <c r="K15" s="291" t="n">
        <v>8</v>
      </c>
      <c r="L15" s="292" t="s">
        <v>136</v>
      </c>
      <c r="M15" s="293" t="n">
        <v>5</v>
      </c>
      <c r="N15" s="294" t="s">
        <v>638</v>
      </c>
      <c r="O15" s="312" t="n">
        <v>10</v>
      </c>
      <c r="P15" s="296" t="s">
        <v>138</v>
      </c>
      <c r="Q15" s="297" t="n">
        <v>12</v>
      </c>
      <c r="R15" s="298" t="s">
        <v>139</v>
      </c>
      <c r="S15" s="313" t="n">
        <v>10</v>
      </c>
      <c r="T15" s="300" t="s">
        <v>639</v>
      </c>
      <c r="U15" s="314" t="n">
        <v>11</v>
      </c>
      <c r="V15" s="302" t="s">
        <v>640</v>
      </c>
      <c r="W15" s="303" t="n">
        <v>17</v>
      </c>
      <c r="X15" s="338" t="s">
        <v>641</v>
      </c>
      <c r="Y15" s="339" t="n">
        <v>10</v>
      </c>
    </row>
    <row r="16" customFormat="false" ht="12.75" hidden="false" customHeight="true" outlineLevel="0" collapsed="false">
      <c r="A16" s="332"/>
      <c r="B16" s="282" t="s">
        <v>142</v>
      </c>
      <c r="C16" s="283" t="n">
        <v>15</v>
      </c>
      <c r="D16" s="333" t="s">
        <v>143</v>
      </c>
      <c r="E16" s="154" t="n">
        <v>10</v>
      </c>
      <c r="F16" s="334" t="s">
        <v>133</v>
      </c>
      <c r="G16" s="335" t="n">
        <v>5</v>
      </c>
      <c r="H16" s="288" t="s">
        <v>134</v>
      </c>
      <c r="I16" s="289" t="n">
        <v>3</v>
      </c>
      <c r="J16" s="290" t="s">
        <v>146</v>
      </c>
      <c r="K16" s="291" t="n">
        <v>8</v>
      </c>
      <c r="L16" s="292" t="s">
        <v>147</v>
      </c>
      <c r="M16" s="293" t="n">
        <v>1</v>
      </c>
      <c r="N16" s="294" t="s">
        <v>148</v>
      </c>
      <c r="O16" s="312" t="n">
        <v>6</v>
      </c>
      <c r="P16" s="296" t="s">
        <v>642</v>
      </c>
      <c r="Q16" s="297" t="n">
        <v>5</v>
      </c>
      <c r="R16" s="298" t="s">
        <v>150</v>
      </c>
      <c r="S16" s="313" t="n">
        <v>8</v>
      </c>
      <c r="T16" s="300" t="s">
        <v>37</v>
      </c>
      <c r="U16" s="314" t="n">
        <v>6</v>
      </c>
      <c r="V16" s="302" t="s">
        <v>152</v>
      </c>
      <c r="W16" s="303" t="n">
        <v>12</v>
      </c>
      <c r="X16" s="304" t="s">
        <v>141</v>
      </c>
      <c r="Y16" s="305" t="n">
        <v>9</v>
      </c>
    </row>
    <row r="17" customFormat="false" ht="12.75" hidden="false" customHeight="true" outlineLevel="0" collapsed="false">
      <c r="A17" s="332"/>
      <c r="B17" s="282" t="s">
        <v>154</v>
      </c>
      <c r="C17" s="283" t="n">
        <v>10</v>
      </c>
      <c r="D17" s="333" t="s">
        <v>155</v>
      </c>
      <c r="E17" s="154" t="n">
        <v>6</v>
      </c>
      <c r="F17" s="334" t="s">
        <v>144</v>
      </c>
      <c r="G17" s="335" t="n">
        <v>4</v>
      </c>
      <c r="H17" s="288" t="s">
        <v>145</v>
      </c>
      <c r="I17" s="289" t="n">
        <v>3</v>
      </c>
      <c r="J17" s="290" t="s">
        <v>158</v>
      </c>
      <c r="K17" s="291" t="n">
        <v>7</v>
      </c>
      <c r="L17" s="292" t="s">
        <v>159</v>
      </c>
      <c r="M17" s="293" t="n">
        <v>1</v>
      </c>
      <c r="N17" s="294" t="s">
        <v>160</v>
      </c>
      <c r="O17" s="312" t="n">
        <v>3</v>
      </c>
      <c r="P17" s="296" t="s">
        <v>161</v>
      </c>
      <c r="Q17" s="297" t="n">
        <v>4</v>
      </c>
      <c r="R17" s="298" t="s">
        <v>643</v>
      </c>
      <c r="S17" s="313" t="n">
        <v>2</v>
      </c>
      <c r="T17" s="300" t="s">
        <v>151</v>
      </c>
      <c r="U17" s="314" t="n">
        <v>4</v>
      </c>
      <c r="V17" s="302" t="s">
        <v>164</v>
      </c>
      <c r="W17" s="303" t="n">
        <v>9</v>
      </c>
      <c r="X17" s="304" t="s">
        <v>153</v>
      </c>
      <c r="Y17" s="305" t="n">
        <v>6</v>
      </c>
    </row>
    <row r="18" customFormat="false" ht="12.75" hidden="false" customHeight="true" outlineLevel="0" collapsed="false">
      <c r="A18" s="332"/>
      <c r="B18" s="282" t="s">
        <v>644</v>
      </c>
      <c r="C18" s="283" t="n">
        <v>7</v>
      </c>
      <c r="D18" s="333" t="s">
        <v>645</v>
      </c>
      <c r="E18" s="154" t="n">
        <v>5</v>
      </c>
      <c r="F18" s="334" t="s">
        <v>156</v>
      </c>
      <c r="G18" s="335" t="n">
        <v>2</v>
      </c>
      <c r="H18" s="288" t="s">
        <v>646</v>
      </c>
      <c r="I18" s="289" t="n">
        <v>2</v>
      </c>
      <c r="J18" s="290" t="s">
        <v>647</v>
      </c>
      <c r="K18" s="291" t="n">
        <v>7</v>
      </c>
      <c r="L18" s="292" t="s">
        <v>171</v>
      </c>
      <c r="M18" s="293" t="n">
        <v>1</v>
      </c>
      <c r="N18" s="294" t="s">
        <v>172</v>
      </c>
      <c r="O18" s="312" t="n">
        <v>3</v>
      </c>
      <c r="P18" s="296" t="s">
        <v>173</v>
      </c>
      <c r="Q18" s="297" t="n">
        <v>4</v>
      </c>
      <c r="R18" s="298" t="s">
        <v>174</v>
      </c>
      <c r="S18" s="313" t="n">
        <v>2</v>
      </c>
      <c r="T18" s="340" t="s">
        <v>648</v>
      </c>
      <c r="U18" s="341" t="n">
        <v>3</v>
      </c>
      <c r="V18" s="302" t="s">
        <v>176</v>
      </c>
      <c r="W18" s="303" t="n">
        <v>7</v>
      </c>
      <c r="X18" s="342" t="s">
        <v>258</v>
      </c>
      <c r="Y18" s="307" t="n">
        <v>6</v>
      </c>
    </row>
    <row r="19" customFormat="false" ht="12.75" hidden="false" customHeight="true" outlineLevel="0" collapsed="false">
      <c r="A19" s="332"/>
      <c r="B19" s="282" t="s">
        <v>179</v>
      </c>
      <c r="C19" s="283" t="n">
        <v>7</v>
      </c>
      <c r="D19" s="333" t="s">
        <v>180</v>
      </c>
      <c r="E19" s="154" t="n">
        <v>4</v>
      </c>
      <c r="F19" s="334" t="s">
        <v>168</v>
      </c>
      <c r="G19" s="335" t="n">
        <v>2</v>
      </c>
      <c r="H19" s="288" t="s">
        <v>169</v>
      </c>
      <c r="I19" s="289" t="n">
        <v>1</v>
      </c>
      <c r="J19" s="290" t="s">
        <v>183</v>
      </c>
      <c r="K19" s="291" t="n">
        <v>6</v>
      </c>
      <c r="L19" s="292" t="s">
        <v>184</v>
      </c>
      <c r="M19" s="293" t="n">
        <v>1</v>
      </c>
      <c r="N19" s="294" t="s">
        <v>649</v>
      </c>
      <c r="O19" s="312" t="n">
        <v>3</v>
      </c>
      <c r="P19" s="296" t="s">
        <v>650</v>
      </c>
      <c r="Q19" s="297" t="n">
        <v>3</v>
      </c>
      <c r="R19" s="298" t="s">
        <v>187</v>
      </c>
      <c r="S19" s="313" t="n">
        <v>2</v>
      </c>
      <c r="T19" s="340" t="s">
        <v>651</v>
      </c>
      <c r="U19" s="341" t="n">
        <v>1</v>
      </c>
      <c r="V19" s="310" t="s">
        <v>652</v>
      </c>
      <c r="W19" s="311" t="n">
        <v>3</v>
      </c>
      <c r="X19" s="338" t="s">
        <v>653</v>
      </c>
      <c r="Y19" s="339" t="n">
        <v>5</v>
      </c>
    </row>
    <row r="20" customFormat="false" ht="12.75" hidden="false" customHeight="true" outlineLevel="0" collapsed="false">
      <c r="A20" s="332"/>
      <c r="B20" s="282" t="s">
        <v>654</v>
      </c>
      <c r="C20" s="283" t="n">
        <v>6</v>
      </c>
      <c r="D20" s="333" t="s">
        <v>193</v>
      </c>
      <c r="E20" s="154" t="n">
        <v>2</v>
      </c>
      <c r="F20" s="334" t="s">
        <v>181</v>
      </c>
      <c r="G20" s="335" t="n">
        <v>1</v>
      </c>
      <c r="H20" s="288" t="s">
        <v>182</v>
      </c>
      <c r="I20" s="289" t="n">
        <v>1</v>
      </c>
      <c r="J20" s="290" t="s">
        <v>655</v>
      </c>
      <c r="K20" s="291" t="n">
        <v>5</v>
      </c>
      <c r="L20" s="292" t="s">
        <v>656</v>
      </c>
      <c r="M20" s="293" t="n">
        <v>1</v>
      </c>
      <c r="N20" s="294" t="s">
        <v>198</v>
      </c>
      <c r="O20" s="312" t="n">
        <v>1</v>
      </c>
      <c r="P20" s="296" t="s">
        <v>657</v>
      </c>
      <c r="Q20" s="297" t="n">
        <v>1</v>
      </c>
      <c r="R20" s="298" t="s">
        <v>658</v>
      </c>
      <c r="S20" s="313" t="n">
        <v>1</v>
      </c>
      <c r="T20" s="300" t="s">
        <v>163</v>
      </c>
      <c r="U20" s="314" t="n">
        <v>1</v>
      </c>
      <c r="V20" s="302" t="s">
        <v>189</v>
      </c>
      <c r="W20" s="303" t="n">
        <v>3</v>
      </c>
      <c r="X20" s="304" t="s">
        <v>165</v>
      </c>
      <c r="Y20" s="305" t="n">
        <v>5</v>
      </c>
    </row>
    <row r="21" customFormat="false" ht="12.75" hidden="false" customHeight="true" outlineLevel="0" collapsed="false">
      <c r="A21" s="332"/>
      <c r="B21" s="282" t="s">
        <v>205</v>
      </c>
      <c r="C21" s="283" t="n">
        <v>4</v>
      </c>
      <c r="D21" s="333" t="s">
        <v>659</v>
      </c>
      <c r="E21" s="154" t="n">
        <v>1</v>
      </c>
      <c r="F21" s="334" t="s">
        <v>660</v>
      </c>
      <c r="G21" s="335" t="n">
        <v>1</v>
      </c>
      <c r="H21" s="288" t="s">
        <v>195</v>
      </c>
      <c r="I21" s="289" t="n">
        <v>1</v>
      </c>
      <c r="J21" s="290" t="s">
        <v>209</v>
      </c>
      <c r="K21" s="291" t="n">
        <v>3</v>
      </c>
      <c r="L21" s="292" t="s">
        <v>661</v>
      </c>
      <c r="M21" s="293" t="n">
        <v>1</v>
      </c>
      <c r="N21" s="294" t="s">
        <v>211</v>
      </c>
      <c r="O21" s="312" t="n">
        <v>1</v>
      </c>
      <c r="P21" s="343" t="s">
        <v>662</v>
      </c>
      <c r="Q21" s="344" t="n">
        <v>1</v>
      </c>
      <c r="R21" s="298" t="s">
        <v>200</v>
      </c>
      <c r="S21" s="313" t="n">
        <v>1</v>
      </c>
      <c r="T21" s="300" t="s">
        <v>175</v>
      </c>
      <c r="U21" s="314" t="n">
        <v>1</v>
      </c>
      <c r="V21" s="302" t="s">
        <v>202</v>
      </c>
      <c r="W21" s="303" t="n">
        <v>3</v>
      </c>
      <c r="X21" s="304" t="s">
        <v>177</v>
      </c>
      <c r="Y21" s="305" t="n">
        <v>2</v>
      </c>
    </row>
    <row r="22" customFormat="false" ht="12.75" hidden="false" customHeight="true" outlineLevel="0" collapsed="false">
      <c r="A22" s="332"/>
      <c r="B22" s="282" t="s">
        <v>218</v>
      </c>
      <c r="C22" s="283" t="n">
        <v>3</v>
      </c>
      <c r="D22" s="333" t="s">
        <v>663</v>
      </c>
      <c r="E22" s="154" t="n">
        <v>1</v>
      </c>
      <c r="F22" s="334" t="s">
        <v>207</v>
      </c>
      <c r="G22" s="335" t="n">
        <v>1</v>
      </c>
      <c r="H22" s="288" t="s">
        <v>208</v>
      </c>
      <c r="I22" s="289" t="n">
        <v>1</v>
      </c>
      <c r="J22" s="290" t="s">
        <v>222</v>
      </c>
      <c r="K22" s="291" t="n">
        <v>3</v>
      </c>
      <c r="L22" s="292" t="s">
        <v>664</v>
      </c>
      <c r="M22" s="293" t="n">
        <v>1</v>
      </c>
      <c r="N22" s="294" t="s">
        <v>224</v>
      </c>
      <c r="O22" s="312" t="n">
        <v>1</v>
      </c>
      <c r="P22" s="296" t="s">
        <v>665</v>
      </c>
      <c r="Q22" s="297" t="n">
        <v>1</v>
      </c>
      <c r="R22" s="298" t="s">
        <v>666</v>
      </c>
      <c r="S22" s="313" t="s">
        <v>607</v>
      </c>
      <c r="T22" s="340" t="s">
        <v>667</v>
      </c>
      <c r="U22" s="341" t="n">
        <v>1</v>
      </c>
      <c r="V22" s="302" t="s">
        <v>215</v>
      </c>
      <c r="W22" s="303" t="n">
        <v>2</v>
      </c>
      <c r="X22" s="304" t="s">
        <v>190</v>
      </c>
      <c r="Y22" s="305" t="n">
        <v>1</v>
      </c>
    </row>
    <row r="23" customFormat="false" ht="12.75" hidden="false" customHeight="true" outlineLevel="0" collapsed="false">
      <c r="A23" s="332"/>
      <c r="B23" s="282" t="s">
        <v>668</v>
      </c>
      <c r="C23" s="283" t="n">
        <v>2</v>
      </c>
      <c r="D23" s="333" t="s">
        <v>232</v>
      </c>
      <c r="E23" s="154" t="n">
        <v>1</v>
      </c>
      <c r="F23" s="334" t="s">
        <v>669</v>
      </c>
      <c r="G23" s="335" t="n">
        <v>1</v>
      </c>
      <c r="H23" s="288" t="s">
        <v>221</v>
      </c>
      <c r="I23" s="289" t="n">
        <v>1</v>
      </c>
      <c r="J23" s="290" t="s">
        <v>670</v>
      </c>
      <c r="K23" s="291" t="n">
        <v>1</v>
      </c>
      <c r="L23" s="292" t="s">
        <v>671</v>
      </c>
      <c r="M23" s="293" t="s">
        <v>607</v>
      </c>
      <c r="N23" s="294" t="s">
        <v>72</v>
      </c>
      <c r="O23" s="312" t="s">
        <v>72</v>
      </c>
      <c r="P23" s="296" t="s">
        <v>225</v>
      </c>
      <c r="Q23" s="297" t="n">
        <v>1</v>
      </c>
      <c r="R23" s="298" t="s">
        <v>672</v>
      </c>
      <c r="S23" s="313" t="s">
        <v>616</v>
      </c>
      <c r="T23" s="300" t="s">
        <v>188</v>
      </c>
      <c r="U23" s="314" t="n">
        <v>1</v>
      </c>
      <c r="V23" s="302" t="s">
        <v>228</v>
      </c>
      <c r="W23" s="303" t="n">
        <v>2</v>
      </c>
      <c r="X23" s="304" t="s">
        <v>673</v>
      </c>
      <c r="Y23" s="305" t="s">
        <v>607</v>
      </c>
    </row>
    <row r="24" customFormat="false" ht="12.75" hidden="false" customHeight="true" outlineLevel="0" collapsed="false">
      <c r="A24" s="332"/>
      <c r="B24" s="282" t="s">
        <v>674</v>
      </c>
      <c r="C24" s="283" t="n">
        <v>1</v>
      </c>
      <c r="D24" s="333" t="s">
        <v>244</v>
      </c>
      <c r="E24" s="154" t="n">
        <v>1</v>
      </c>
      <c r="F24" s="334" t="s">
        <v>72</v>
      </c>
      <c r="G24" s="335" t="s">
        <v>72</v>
      </c>
      <c r="H24" s="288" t="s">
        <v>675</v>
      </c>
      <c r="I24" s="289" t="s">
        <v>607</v>
      </c>
      <c r="J24" s="290" t="s">
        <v>246</v>
      </c>
      <c r="K24" s="291" t="n">
        <v>1</v>
      </c>
      <c r="L24" s="292" t="s">
        <v>72</v>
      </c>
      <c r="M24" s="293" t="s">
        <v>72</v>
      </c>
      <c r="N24" s="294" t="s">
        <v>72</v>
      </c>
      <c r="O24" s="312" t="s">
        <v>72</v>
      </c>
      <c r="P24" s="296" t="s">
        <v>237</v>
      </c>
      <c r="Q24" s="297" t="n">
        <v>1</v>
      </c>
      <c r="R24" s="298" t="s">
        <v>72</v>
      </c>
      <c r="S24" s="313" t="s">
        <v>72</v>
      </c>
      <c r="T24" s="300" t="s">
        <v>676</v>
      </c>
      <c r="U24" s="314" t="s">
        <v>616</v>
      </c>
      <c r="V24" s="302" t="s">
        <v>240</v>
      </c>
      <c r="W24" s="303" t="n">
        <v>1</v>
      </c>
      <c r="X24" s="304" t="s">
        <v>677</v>
      </c>
      <c r="Y24" s="305" t="s">
        <v>612</v>
      </c>
    </row>
    <row r="25" customFormat="false" ht="12.75" hidden="false" customHeight="true" outlineLevel="0" collapsed="false">
      <c r="A25" s="332"/>
      <c r="B25" s="282" t="s">
        <v>252</v>
      </c>
      <c r="C25" s="283" t="n">
        <v>1</v>
      </c>
      <c r="D25" s="345" t="s">
        <v>678</v>
      </c>
      <c r="E25" s="346" t="n">
        <v>1</v>
      </c>
      <c r="F25" s="334" t="s">
        <v>72</v>
      </c>
      <c r="G25" s="335" t="s">
        <v>72</v>
      </c>
      <c r="H25" s="288" t="s">
        <v>679</v>
      </c>
      <c r="I25" s="289" t="s">
        <v>616</v>
      </c>
      <c r="J25" s="290" t="s">
        <v>255</v>
      </c>
      <c r="K25" s="291" t="n">
        <v>1</v>
      </c>
      <c r="L25" s="292" t="s">
        <v>72</v>
      </c>
      <c r="M25" s="293" t="s">
        <v>72</v>
      </c>
      <c r="N25" s="294" t="s">
        <v>72</v>
      </c>
      <c r="O25" s="312" t="s">
        <v>72</v>
      </c>
      <c r="P25" s="296" t="s">
        <v>680</v>
      </c>
      <c r="Q25" s="297" t="s">
        <v>607</v>
      </c>
      <c r="R25" s="298" t="s">
        <v>72</v>
      </c>
      <c r="S25" s="313" t="s">
        <v>72</v>
      </c>
      <c r="T25" s="300" t="s">
        <v>681</v>
      </c>
      <c r="U25" s="314" t="s">
        <v>603</v>
      </c>
      <c r="V25" s="302" t="s">
        <v>72</v>
      </c>
      <c r="W25" s="303" t="s">
        <v>72</v>
      </c>
      <c r="X25" s="304" t="s">
        <v>626</v>
      </c>
      <c r="Y25" s="305" t="s">
        <v>614</v>
      </c>
    </row>
    <row r="26" customFormat="false" ht="12.75" hidden="false" customHeight="true" outlineLevel="0" collapsed="false">
      <c r="A26" s="332"/>
      <c r="B26" s="282" t="s">
        <v>260</v>
      </c>
      <c r="C26" s="283" t="n">
        <v>1</v>
      </c>
      <c r="D26" s="333" t="s">
        <v>253</v>
      </c>
      <c r="E26" s="154" t="n">
        <v>1</v>
      </c>
      <c r="F26" s="334" t="s">
        <v>72</v>
      </c>
      <c r="G26" s="335" t="s">
        <v>72</v>
      </c>
      <c r="H26" s="288" t="s">
        <v>682</v>
      </c>
      <c r="I26" s="289" t="s">
        <v>614</v>
      </c>
      <c r="J26" s="290" t="s">
        <v>263</v>
      </c>
      <c r="K26" s="291" t="n">
        <v>1</v>
      </c>
      <c r="L26" s="292" t="s">
        <v>72</v>
      </c>
      <c r="M26" s="293" t="s">
        <v>72</v>
      </c>
      <c r="N26" s="294" t="s">
        <v>72</v>
      </c>
      <c r="O26" s="312" t="s">
        <v>72</v>
      </c>
      <c r="P26" s="296" t="s">
        <v>72</v>
      </c>
      <c r="Q26" s="297" t="s">
        <v>72</v>
      </c>
      <c r="R26" s="298" t="s">
        <v>72</v>
      </c>
      <c r="S26" s="313" t="s">
        <v>72</v>
      </c>
      <c r="T26" s="300" t="s">
        <v>72</v>
      </c>
      <c r="U26" s="314" t="s">
        <v>72</v>
      </c>
      <c r="V26" s="302" t="s">
        <v>72</v>
      </c>
      <c r="W26" s="303" t="s">
        <v>72</v>
      </c>
      <c r="X26" s="304" t="s">
        <v>72</v>
      </c>
      <c r="Y26" s="305" t="s">
        <v>72</v>
      </c>
    </row>
    <row r="27" customFormat="false" ht="12.75" hidden="false" customHeight="true" outlineLevel="0" collapsed="false">
      <c r="A27" s="332"/>
      <c r="B27" s="282" t="s">
        <v>683</v>
      </c>
      <c r="C27" s="283" t="s">
        <v>607</v>
      </c>
      <c r="D27" s="333" t="s">
        <v>684</v>
      </c>
      <c r="E27" s="154" t="s">
        <v>610</v>
      </c>
      <c r="F27" s="334" t="s">
        <v>72</v>
      </c>
      <c r="G27" s="335" t="s">
        <v>72</v>
      </c>
      <c r="H27" s="288" t="s">
        <v>72</v>
      </c>
      <c r="I27" s="289" t="s">
        <v>72</v>
      </c>
      <c r="J27" s="290" t="s">
        <v>685</v>
      </c>
      <c r="K27" s="291" t="s">
        <v>616</v>
      </c>
      <c r="L27" s="292" t="s">
        <v>72</v>
      </c>
      <c r="M27" s="293" t="s">
        <v>72</v>
      </c>
      <c r="N27" s="294" t="s">
        <v>72</v>
      </c>
      <c r="O27" s="312" t="s">
        <v>72</v>
      </c>
      <c r="P27" s="296" t="s">
        <v>72</v>
      </c>
      <c r="Q27" s="297" t="s">
        <v>72</v>
      </c>
      <c r="R27" s="298" t="s">
        <v>72</v>
      </c>
      <c r="S27" s="313" t="s">
        <v>72</v>
      </c>
      <c r="T27" s="300" t="s">
        <v>72</v>
      </c>
      <c r="U27" s="314" t="s">
        <v>72</v>
      </c>
      <c r="V27" s="302" t="s">
        <v>72</v>
      </c>
      <c r="W27" s="303" t="s">
        <v>72</v>
      </c>
      <c r="X27" s="304" t="s">
        <v>72</v>
      </c>
      <c r="Y27" s="305" t="s">
        <v>72</v>
      </c>
    </row>
    <row r="28" customFormat="false" ht="12.75" hidden="false" customHeight="true" outlineLevel="0" collapsed="false">
      <c r="A28" s="332"/>
      <c r="B28" s="282" t="s">
        <v>686</v>
      </c>
      <c r="C28" s="283" t="s">
        <v>612</v>
      </c>
      <c r="D28" s="333" t="s">
        <v>687</v>
      </c>
      <c r="E28" s="154" t="s">
        <v>612</v>
      </c>
      <c r="F28" s="334" t="s">
        <v>72</v>
      </c>
      <c r="G28" s="335" t="s">
        <v>72</v>
      </c>
      <c r="H28" s="288" t="s">
        <v>72</v>
      </c>
      <c r="I28" s="289" t="s">
        <v>72</v>
      </c>
      <c r="J28" s="290" t="s">
        <v>72</v>
      </c>
      <c r="K28" s="291" t="s">
        <v>72</v>
      </c>
      <c r="L28" s="292" t="s">
        <v>72</v>
      </c>
      <c r="M28" s="293" t="s">
        <v>72</v>
      </c>
      <c r="N28" s="294" t="s">
        <v>72</v>
      </c>
      <c r="O28" s="312" t="s">
        <v>72</v>
      </c>
      <c r="P28" s="296" t="s">
        <v>72</v>
      </c>
      <c r="Q28" s="297" t="s">
        <v>72</v>
      </c>
      <c r="R28" s="298" t="s">
        <v>72</v>
      </c>
      <c r="S28" s="313" t="s">
        <v>72</v>
      </c>
      <c r="T28" s="300" t="s">
        <v>72</v>
      </c>
      <c r="U28" s="314" t="s">
        <v>72</v>
      </c>
      <c r="V28" s="302" t="s">
        <v>72</v>
      </c>
      <c r="W28" s="303" t="s">
        <v>72</v>
      </c>
      <c r="X28" s="304" t="s">
        <v>72</v>
      </c>
      <c r="Y28" s="305" t="s">
        <v>72</v>
      </c>
    </row>
    <row r="29" customFormat="false" ht="12.75" hidden="false" customHeight="true" outlineLevel="0" collapsed="false">
      <c r="A29" s="332"/>
      <c r="B29" s="282" t="s">
        <v>258</v>
      </c>
      <c r="C29" s="305" t="s">
        <v>608</v>
      </c>
      <c r="D29" s="333" t="s">
        <v>72</v>
      </c>
      <c r="E29" s="154" t="s">
        <v>72</v>
      </c>
      <c r="F29" s="334" t="s">
        <v>72</v>
      </c>
      <c r="G29" s="335" t="s">
        <v>72</v>
      </c>
      <c r="H29" s="288" t="s">
        <v>72</v>
      </c>
      <c r="I29" s="289" t="s">
        <v>72</v>
      </c>
      <c r="J29" s="290" t="s">
        <v>72</v>
      </c>
      <c r="K29" s="291" t="s">
        <v>72</v>
      </c>
      <c r="L29" s="292" t="s">
        <v>72</v>
      </c>
      <c r="M29" s="293" t="s">
        <v>72</v>
      </c>
      <c r="N29" s="294" t="s">
        <v>72</v>
      </c>
      <c r="O29" s="312" t="s">
        <v>72</v>
      </c>
      <c r="P29" s="296" t="s">
        <v>72</v>
      </c>
      <c r="Q29" s="297" t="s">
        <v>72</v>
      </c>
      <c r="R29" s="298" t="s">
        <v>72</v>
      </c>
      <c r="S29" s="313" t="s">
        <v>72</v>
      </c>
      <c r="T29" s="300" t="s">
        <v>72</v>
      </c>
      <c r="U29" s="314" t="s">
        <v>72</v>
      </c>
      <c r="V29" s="302" t="s">
        <v>72</v>
      </c>
      <c r="W29" s="303" t="s">
        <v>72</v>
      </c>
      <c r="X29" s="304" t="s">
        <v>72</v>
      </c>
      <c r="Y29" s="305" t="s">
        <v>72</v>
      </c>
    </row>
    <row r="30" customFormat="false" ht="12.75" hidden="false" customHeight="true" outlineLevel="0" collapsed="false">
      <c r="A30" s="332"/>
      <c r="B30" s="282" t="s">
        <v>72</v>
      </c>
      <c r="C30" s="283" t="s">
        <v>72</v>
      </c>
      <c r="D30" s="284" t="s">
        <v>72</v>
      </c>
      <c r="E30" s="347" t="s">
        <v>72</v>
      </c>
      <c r="F30" s="334" t="s">
        <v>72</v>
      </c>
      <c r="G30" s="335" t="s">
        <v>72</v>
      </c>
      <c r="H30" s="288" t="s">
        <v>72</v>
      </c>
      <c r="I30" s="289" t="s">
        <v>72</v>
      </c>
      <c r="J30" s="290" t="s">
        <v>72</v>
      </c>
      <c r="K30" s="291" t="s">
        <v>72</v>
      </c>
      <c r="L30" s="292" t="s">
        <v>72</v>
      </c>
      <c r="M30" s="293" t="s">
        <v>72</v>
      </c>
      <c r="N30" s="294" t="s">
        <v>72</v>
      </c>
      <c r="O30" s="312" t="s">
        <v>72</v>
      </c>
      <c r="P30" s="296" t="s">
        <v>72</v>
      </c>
      <c r="Q30" s="297" t="s">
        <v>72</v>
      </c>
      <c r="R30" s="298" t="s">
        <v>72</v>
      </c>
      <c r="S30" s="313" t="s">
        <v>72</v>
      </c>
      <c r="T30" s="300" t="s">
        <v>72</v>
      </c>
      <c r="U30" s="314" t="s">
        <v>72</v>
      </c>
      <c r="V30" s="302" t="s">
        <v>72</v>
      </c>
      <c r="W30" s="303" t="s">
        <v>72</v>
      </c>
      <c r="X30" s="304" t="s">
        <v>72</v>
      </c>
      <c r="Y30" s="305" t="s">
        <v>72</v>
      </c>
    </row>
    <row r="31" customFormat="false" ht="12.75" hidden="false" customHeight="true" outlineLevel="0" collapsed="false">
      <c r="A31" s="257" t="s">
        <v>274</v>
      </c>
      <c r="B31" s="258" t="s">
        <v>275</v>
      </c>
      <c r="C31" s="259" t="n">
        <v>65</v>
      </c>
      <c r="D31" s="260" t="s">
        <v>688</v>
      </c>
      <c r="E31" s="348" t="n">
        <v>41</v>
      </c>
      <c r="F31" s="262" t="s">
        <v>689</v>
      </c>
      <c r="G31" s="349" t="n">
        <v>79</v>
      </c>
      <c r="H31" s="264" t="s">
        <v>690</v>
      </c>
      <c r="I31" s="265" t="n">
        <v>81</v>
      </c>
      <c r="J31" s="325" t="s">
        <v>431</v>
      </c>
      <c r="K31" s="326" t="n">
        <v>50</v>
      </c>
      <c r="L31" s="350" t="s">
        <v>280</v>
      </c>
      <c r="M31" s="351" t="n">
        <v>82</v>
      </c>
      <c r="N31" s="270" t="s">
        <v>691</v>
      </c>
      <c r="O31" s="352" t="n">
        <v>43</v>
      </c>
      <c r="P31" s="272" t="s">
        <v>692</v>
      </c>
      <c r="Q31" s="353" t="n">
        <v>66</v>
      </c>
      <c r="R31" s="274" t="s">
        <v>283</v>
      </c>
      <c r="S31" s="354" t="n">
        <v>89</v>
      </c>
      <c r="T31" s="276" t="s">
        <v>693</v>
      </c>
      <c r="U31" s="355" t="n">
        <v>65</v>
      </c>
      <c r="V31" s="330" t="s">
        <v>285</v>
      </c>
      <c r="W31" s="356" t="n">
        <v>44</v>
      </c>
      <c r="X31" s="280" t="s">
        <v>286</v>
      </c>
      <c r="Y31" s="357" t="n">
        <v>56</v>
      </c>
    </row>
    <row r="32" customFormat="false" ht="12.75" hidden="false" customHeight="true" outlineLevel="0" collapsed="false">
      <c r="A32" s="332"/>
      <c r="B32" s="282" t="s">
        <v>287</v>
      </c>
      <c r="C32" s="283" t="n">
        <v>56</v>
      </c>
      <c r="D32" s="333" t="s">
        <v>288</v>
      </c>
      <c r="E32" s="358" t="n">
        <v>39</v>
      </c>
      <c r="F32" s="286" t="s">
        <v>289</v>
      </c>
      <c r="G32" s="335" t="n">
        <v>24</v>
      </c>
      <c r="H32" s="288" t="s">
        <v>694</v>
      </c>
      <c r="I32" s="289" t="n">
        <v>53</v>
      </c>
      <c r="J32" s="290" t="s">
        <v>279</v>
      </c>
      <c r="K32" s="291" t="n">
        <v>42</v>
      </c>
      <c r="L32" s="359" t="s">
        <v>695</v>
      </c>
      <c r="M32" s="360" t="n">
        <v>31</v>
      </c>
      <c r="N32" s="294" t="s">
        <v>293</v>
      </c>
      <c r="O32" s="361" t="n">
        <v>39</v>
      </c>
      <c r="P32" s="296" t="s">
        <v>294</v>
      </c>
      <c r="Q32" s="362" t="n">
        <v>38</v>
      </c>
      <c r="R32" s="298" t="s">
        <v>295</v>
      </c>
      <c r="S32" s="363" t="n">
        <v>71</v>
      </c>
      <c r="T32" s="300" t="s">
        <v>296</v>
      </c>
      <c r="U32" s="364" t="n">
        <v>55</v>
      </c>
      <c r="V32" s="302" t="s">
        <v>297</v>
      </c>
      <c r="W32" s="365" t="n">
        <v>38</v>
      </c>
      <c r="X32" s="304" t="s">
        <v>298</v>
      </c>
      <c r="Y32" s="366" t="n">
        <v>44</v>
      </c>
    </row>
    <row r="33" customFormat="false" ht="12.75" hidden="false" customHeight="true" outlineLevel="0" collapsed="false">
      <c r="A33" s="332"/>
      <c r="B33" s="282" t="s">
        <v>696</v>
      </c>
      <c r="C33" s="283" t="n">
        <v>49</v>
      </c>
      <c r="D33" s="333" t="s">
        <v>697</v>
      </c>
      <c r="E33" s="358" t="n">
        <v>36</v>
      </c>
      <c r="F33" s="286" t="s">
        <v>301</v>
      </c>
      <c r="G33" s="335" t="n">
        <v>14</v>
      </c>
      <c r="H33" s="288" t="s">
        <v>302</v>
      </c>
      <c r="I33" s="289" t="n">
        <v>20</v>
      </c>
      <c r="J33" s="290" t="s">
        <v>291</v>
      </c>
      <c r="K33" s="291" t="n">
        <v>31</v>
      </c>
      <c r="L33" s="359" t="s">
        <v>304</v>
      </c>
      <c r="M33" s="360" t="n">
        <v>23</v>
      </c>
      <c r="N33" s="294" t="s">
        <v>698</v>
      </c>
      <c r="O33" s="361" t="n">
        <v>35</v>
      </c>
      <c r="P33" s="296" t="s">
        <v>306</v>
      </c>
      <c r="Q33" s="362" t="n">
        <v>17</v>
      </c>
      <c r="R33" s="298" t="s">
        <v>307</v>
      </c>
      <c r="S33" s="363" t="n">
        <v>41</v>
      </c>
      <c r="T33" s="300" t="s">
        <v>308</v>
      </c>
      <c r="U33" s="364" t="n">
        <v>25</v>
      </c>
      <c r="V33" s="302" t="s">
        <v>309</v>
      </c>
      <c r="W33" s="365" t="n">
        <v>35</v>
      </c>
      <c r="X33" s="304" t="s">
        <v>310</v>
      </c>
      <c r="Y33" s="366" t="n">
        <v>26</v>
      </c>
    </row>
    <row r="34" customFormat="false" ht="12.75" hidden="false" customHeight="true" outlineLevel="0" collapsed="false">
      <c r="A34" s="332"/>
      <c r="B34" s="282" t="s">
        <v>699</v>
      </c>
      <c r="C34" s="283" t="n">
        <v>16</v>
      </c>
      <c r="D34" s="333" t="s">
        <v>700</v>
      </c>
      <c r="E34" s="358" t="n">
        <v>24</v>
      </c>
      <c r="F34" s="286" t="s">
        <v>701</v>
      </c>
      <c r="G34" s="335" t="n">
        <v>11</v>
      </c>
      <c r="H34" s="288" t="s">
        <v>314</v>
      </c>
      <c r="I34" s="289" t="n">
        <v>11</v>
      </c>
      <c r="J34" s="290" t="s">
        <v>303</v>
      </c>
      <c r="K34" s="291" t="n">
        <v>20</v>
      </c>
      <c r="L34" s="359" t="s">
        <v>316</v>
      </c>
      <c r="M34" s="360" t="n">
        <v>21</v>
      </c>
      <c r="N34" s="294" t="s">
        <v>317</v>
      </c>
      <c r="O34" s="361" t="n">
        <v>25</v>
      </c>
      <c r="P34" s="296" t="s">
        <v>318</v>
      </c>
      <c r="Q34" s="362" t="n">
        <v>14</v>
      </c>
      <c r="R34" s="298" t="s">
        <v>702</v>
      </c>
      <c r="S34" s="363" t="n">
        <v>36</v>
      </c>
      <c r="T34" s="300" t="s">
        <v>320</v>
      </c>
      <c r="U34" s="364" t="n">
        <v>19</v>
      </c>
      <c r="V34" s="302" t="s">
        <v>321</v>
      </c>
      <c r="W34" s="365" t="n">
        <v>34</v>
      </c>
      <c r="X34" s="304" t="s">
        <v>322</v>
      </c>
      <c r="Y34" s="366" t="n">
        <v>22</v>
      </c>
    </row>
    <row r="35" customFormat="false" ht="12.75" hidden="false" customHeight="true" outlineLevel="0" collapsed="false">
      <c r="A35" s="332"/>
      <c r="B35" s="282" t="s">
        <v>323</v>
      </c>
      <c r="C35" s="283" t="n">
        <v>13</v>
      </c>
      <c r="D35" s="333" t="s">
        <v>703</v>
      </c>
      <c r="E35" s="358" t="n">
        <v>22</v>
      </c>
      <c r="F35" s="286" t="s">
        <v>704</v>
      </c>
      <c r="G35" s="335" t="n">
        <v>8</v>
      </c>
      <c r="H35" s="288" t="s">
        <v>705</v>
      </c>
      <c r="I35" s="289" t="n">
        <v>7</v>
      </c>
      <c r="J35" s="290" t="s">
        <v>315</v>
      </c>
      <c r="K35" s="291" t="n">
        <v>19</v>
      </c>
      <c r="L35" s="359" t="s">
        <v>328</v>
      </c>
      <c r="M35" s="360" t="n">
        <v>20</v>
      </c>
      <c r="N35" s="294" t="s">
        <v>329</v>
      </c>
      <c r="O35" s="361" t="n">
        <v>20</v>
      </c>
      <c r="P35" s="296" t="s">
        <v>330</v>
      </c>
      <c r="Q35" s="362" t="n">
        <v>12</v>
      </c>
      <c r="R35" s="298" t="s">
        <v>331</v>
      </c>
      <c r="S35" s="363" t="n">
        <v>30</v>
      </c>
      <c r="T35" s="300" t="s">
        <v>706</v>
      </c>
      <c r="U35" s="364" t="n">
        <v>11</v>
      </c>
      <c r="V35" s="302" t="s">
        <v>333</v>
      </c>
      <c r="W35" s="365" t="n">
        <v>32</v>
      </c>
      <c r="X35" s="304" t="s">
        <v>334</v>
      </c>
      <c r="Y35" s="366" t="n">
        <v>21</v>
      </c>
    </row>
    <row r="36" customFormat="false" ht="12.75" hidden="false" customHeight="true" outlineLevel="0" collapsed="false">
      <c r="A36" s="332"/>
      <c r="B36" s="282" t="s">
        <v>707</v>
      </c>
      <c r="C36" s="283" t="n">
        <v>9</v>
      </c>
      <c r="D36" s="333" t="s">
        <v>336</v>
      </c>
      <c r="E36" s="358" t="n">
        <v>11</v>
      </c>
      <c r="F36" s="286" t="s">
        <v>337</v>
      </c>
      <c r="G36" s="335" t="n">
        <v>6</v>
      </c>
      <c r="H36" s="288" t="s">
        <v>338</v>
      </c>
      <c r="I36" s="289" t="n">
        <v>6</v>
      </c>
      <c r="J36" s="290" t="s">
        <v>708</v>
      </c>
      <c r="K36" s="291" t="n">
        <v>16</v>
      </c>
      <c r="L36" s="359" t="s">
        <v>340</v>
      </c>
      <c r="M36" s="360" t="n">
        <v>15</v>
      </c>
      <c r="N36" s="294" t="s">
        <v>341</v>
      </c>
      <c r="O36" s="361" t="n">
        <v>17</v>
      </c>
      <c r="P36" s="296" t="s">
        <v>342</v>
      </c>
      <c r="Q36" s="362" t="n">
        <v>12</v>
      </c>
      <c r="R36" s="298" t="s">
        <v>343</v>
      </c>
      <c r="S36" s="363" t="n">
        <v>14</v>
      </c>
      <c r="T36" s="300" t="s">
        <v>344</v>
      </c>
      <c r="U36" s="364" t="n">
        <v>10</v>
      </c>
      <c r="V36" s="302" t="s">
        <v>709</v>
      </c>
      <c r="W36" s="365" t="n">
        <v>29</v>
      </c>
      <c r="X36" s="304" t="s">
        <v>710</v>
      </c>
      <c r="Y36" s="366" t="n">
        <v>17</v>
      </c>
    </row>
    <row r="37" customFormat="false" ht="12.75" hidden="false" customHeight="true" outlineLevel="0" collapsed="false">
      <c r="A37" s="139"/>
      <c r="B37" s="306" t="s">
        <v>711</v>
      </c>
      <c r="C37" s="307" t="n">
        <v>2</v>
      </c>
      <c r="D37" s="333" t="s">
        <v>712</v>
      </c>
      <c r="E37" s="358" t="n">
        <v>9</v>
      </c>
      <c r="F37" s="286" t="s">
        <v>713</v>
      </c>
      <c r="G37" s="335" t="n">
        <v>4</v>
      </c>
      <c r="H37" s="288" t="s">
        <v>350</v>
      </c>
      <c r="I37" s="289" t="n">
        <v>5</v>
      </c>
      <c r="J37" s="290" t="s">
        <v>714</v>
      </c>
      <c r="K37" s="291" t="n">
        <v>12</v>
      </c>
      <c r="L37" s="359" t="s">
        <v>352</v>
      </c>
      <c r="M37" s="360" t="n">
        <v>3</v>
      </c>
      <c r="N37" s="294" t="s">
        <v>715</v>
      </c>
      <c r="O37" s="361" t="n">
        <v>12</v>
      </c>
      <c r="P37" s="296" t="s">
        <v>354</v>
      </c>
      <c r="Q37" s="362" t="n">
        <v>7</v>
      </c>
      <c r="R37" s="298" t="s">
        <v>716</v>
      </c>
      <c r="S37" s="363" t="n">
        <v>14</v>
      </c>
      <c r="T37" s="300" t="s">
        <v>356</v>
      </c>
      <c r="U37" s="364" t="n">
        <v>10</v>
      </c>
      <c r="V37" s="302" t="s">
        <v>717</v>
      </c>
      <c r="W37" s="365" t="n">
        <v>22</v>
      </c>
      <c r="X37" s="338" t="s">
        <v>718</v>
      </c>
      <c r="Y37" s="367" t="n">
        <v>11</v>
      </c>
    </row>
    <row r="38" customFormat="false" ht="12.75" hidden="false" customHeight="true" outlineLevel="0" collapsed="false">
      <c r="A38" s="139"/>
      <c r="B38" s="282" t="s">
        <v>347</v>
      </c>
      <c r="C38" s="283" t="n">
        <v>2</v>
      </c>
      <c r="D38" s="333" t="s">
        <v>719</v>
      </c>
      <c r="E38" s="358" t="n">
        <v>6</v>
      </c>
      <c r="F38" s="286" t="s">
        <v>720</v>
      </c>
      <c r="G38" s="335" t="n">
        <v>4</v>
      </c>
      <c r="H38" s="288" t="s">
        <v>362</v>
      </c>
      <c r="I38" s="289" t="n">
        <v>3</v>
      </c>
      <c r="J38" s="290" t="s">
        <v>351</v>
      </c>
      <c r="K38" s="291" t="n">
        <v>5</v>
      </c>
      <c r="L38" s="359" t="s">
        <v>721</v>
      </c>
      <c r="M38" s="360" t="n">
        <v>3</v>
      </c>
      <c r="N38" s="294" t="s">
        <v>722</v>
      </c>
      <c r="O38" s="361" t="n">
        <v>11</v>
      </c>
      <c r="P38" s="296" t="s">
        <v>366</v>
      </c>
      <c r="Q38" s="362" t="n">
        <v>4</v>
      </c>
      <c r="R38" s="298" t="s">
        <v>723</v>
      </c>
      <c r="S38" s="363" t="n">
        <v>12</v>
      </c>
      <c r="T38" s="300" t="s">
        <v>368</v>
      </c>
      <c r="U38" s="364" t="n">
        <v>10</v>
      </c>
      <c r="V38" s="302" t="s">
        <v>369</v>
      </c>
      <c r="W38" s="365" t="n">
        <v>3</v>
      </c>
      <c r="X38" s="304" t="s">
        <v>346</v>
      </c>
      <c r="Y38" s="366" t="n">
        <v>11</v>
      </c>
    </row>
    <row r="39" customFormat="false" ht="12.75" hidden="false" customHeight="true" outlineLevel="0" collapsed="false">
      <c r="A39" s="332"/>
      <c r="B39" s="282" t="s">
        <v>359</v>
      </c>
      <c r="C39" s="283" t="n">
        <v>2</v>
      </c>
      <c r="D39" s="333" t="s">
        <v>372</v>
      </c>
      <c r="E39" s="358" t="n">
        <v>3</v>
      </c>
      <c r="F39" s="286" t="s">
        <v>724</v>
      </c>
      <c r="G39" s="335" t="n">
        <v>3</v>
      </c>
      <c r="H39" s="288" t="s">
        <v>374</v>
      </c>
      <c r="I39" s="289" t="n">
        <v>2</v>
      </c>
      <c r="J39" s="290" t="s">
        <v>363</v>
      </c>
      <c r="K39" s="291" t="n">
        <v>3</v>
      </c>
      <c r="L39" s="359" t="s">
        <v>376</v>
      </c>
      <c r="M39" s="360" t="n">
        <v>3</v>
      </c>
      <c r="N39" s="294" t="s">
        <v>377</v>
      </c>
      <c r="O39" s="361" t="n">
        <v>11</v>
      </c>
      <c r="P39" s="296" t="s">
        <v>378</v>
      </c>
      <c r="Q39" s="362" t="n">
        <v>3</v>
      </c>
      <c r="R39" s="368" t="s">
        <v>725</v>
      </c>
      <c r="S39" s="369" t="n">
        <v>7</v>
      </c>
      <c r="T39" s="300" t="s">
        <v>726</v>
      </c>
      <c r="U39" s="364" t="n">
        <v>9</v>
      </c>
      <c r="V39" s="302" t="s">
        <v>381</v>
      </c>
      <c r="W39" s="365" t="n">
        <v>2</v>
      </c>
      <c r="X39" s="304" t="s">
        <v>358</v>
      </c>
      <c r="Y39" s="366" t="n">
        <v>7</v>
      </c>
    </row>
    <row r="40" customFormat="false" ht="12.75" hidden="false" customHeight="true" outlineLevel="0" collapsed="false">
      <c r="A40" s="332"/>
      <c r="B40" s="282" t="s">
        <v>371</v>
      </c>
      <c r="C40" s="283" t="n">
        <v>2</v>
      </c>
      <c r="D40" s="345" t="s">
        <v>727</v>
      </c>
      <c r="E40" s="309" t="n">
        <v>2</v>
      </c>
      <c r="F40" s="370" t="s">
        <v>728</v>
      </c>
      <c r="G40" s="371" t="n">
        <v>3</v>
      </c>
      <c r="H40" s="288" t="s">
        <v>386</v>
      </c>
      <c r="I40" s="289" t="n">
        <v>2</v>
      </c>
      <c r="J40" s="290" t="s">
        <v>375</v>
      </c>
      <c r="K40" s="291" t="n">
        <v>3</v>
      </c>
      <c r="L40" s="359" t="s">
        <v>388</v>
      </c>
      <c r="M40" s="360" t="n">
        <v>2</v>
      </c>
      <c r="N40" s="294" t="s">
        <v>729</v>
      </c>
      <c r="O40" s="361" t="n">
        <v>6</v>
      </c>
      <c r="P40" s="296" t="s">
        <v>390</v>
      </c>
      <c r="Q40" s="362" t="n">
        <v>3</v>
      </c>
      <c r="R40" s="298" t="s">
        <v>379</v>
      </c>
      <c r="S40" s="363" t="n">
        <v>3</v>
      </c>
      <c r="T40" s="300" t="s">
        <v>392</v>
      </c>
      <c r="U40" s="364" t="n">
        <v>9</v>
      </c>
      <c r="V40" s="302" t="s">
        <v>393</v>
      </c>
      <c r="W40" s="365" t="n">
        <v>1</v>
      </c>
      <c r="X40" s="304" t="s">
        <v>370</v>
      </c>
      <c r="Y40" s="366" t="n">
        <v>5</v>
      </c>
    </row>
    <row r="41" customFormat="false" ht="12.75" hidden="false" customHeight="true" outlineLevel="0" collapsed="false">
      <c r="A41" s="332"/>
      <c r="B41" s="282" t="s">
        <v>383</v>
      </c>
      <c r="C41" s="283" t="n">
        <v>1</v>
      </c>
      <c r="D41" s="333" t="s">
        <v>384</v>
      </c>
      <c r="E41" s="358" t="n">
        <v>1</v>
      </c>
      <c r="F41" s="286" t="s">
        <v>730</v>
      </c>
      <c r="G41" s="335" t="n">
        <v>3</v>
      </c>
      <c r="H41" s="288" t="s">
        <v>398</v>
      </c>
      <c r="I41" s="289" t="n">
        <v>1</v>
      </c>
      <c r="J41" s="290" t="s">
        <v>387</v>
      </c>
      <c r="K41" s="291" t="n">
        <v>3</v>
      </c>
      <c r="L41" s="359" t="s">
        <v>731</v>
      </c>
      <c r="M41" s="360" t="s">
        <v>612</v>
      </c>
      <c r="N41" s="294" t="s">
        <v>401</v>
      </c>
      <c r="O41" s="361" t="n">
        <v>4</v>
      </c>
      <c r="P41" s="296" t="s">
        <v>402</v>
      </c>
      <c r="Q41" s="362" t="n">
        <v>2</v>
      </c>
      <c r="R41" s="298" t="s">
        <v>732</v>
      </c>
      <c r="S41" s="363" t="s">
        <v>612</v>
      </c>
      <c r="T41" s="300" t="s">
        <v>404</v>
      </c>
      <c r="U41" s="364" t="n">
        <v>7</v>
      </c>
      <c r="V41" s="302" t="s">
        <v>405</v>
      </c>
      <c r="W41" s="365" t="n">
        <v>1</v>
      </c>
      <c r="X41" s="304" t="s">
        <v>382</v>
      </c>
      <c r="Y41" s="366" t="n">
        <v>3</v>
      </c>
    </row>
    <row r="42" customFormat="false" ht="12.75" hidden="false" customHeight="true" outlineLevel="0" collapsed="false">
      <c r="A42" s="332"/>
      <c r="B42" s="282" t="s">
        <v>395</v>
      </c>
      <c r="C42" s="283" t="n">
        <v>1</v>
      </c>
      <c r="D42" s="333" t="s">
        <v>396</v>
      </c>
      <c r="E42" s="358" t="n">
        <v>1</v>
      </c>
      <c r="F42" s="286" t="s">
        <v>397</v>
      </c>
      <c r="G42" s="335" t="n">
        <v>3</v>
      </c>
      <c r="H42" s="336" t="s">
        <v>733</v>
      </c>
      <c r="I42" s="337" t="n">
        <v>1</v>
      </c>
      <c r="J42" s="290" t="s">
        <v>734</v>
      </c>
      <c r="K42" s="291" t="s">
        <v>610</v>
      </c>
      <c r="L42" s="359" t="s">
        <v>72</v>
      </c>
      <c r="M42" s="360" t="s">
        <v>72</v>
      </c>
      <c r="N42" s="294" t="s">
        <v>412</v>
      </c>
      <c r="O42" s="361" t="n">
        <v>3</v>
      </c>
      <c r="P42" s="296" t="s">
        <v>735</v>
      </c>
      <c r="Q42" s="362" t="n">
        <v>2</v>
      </c>
      <c r="R42" s="298" t="s">
        <v>72</v>
      </c>
      <c r="S42" s="363" t="s">
        <v>72</v>
      </c>
      <c r="T42" s="300" t="s">
        <v>414</v>
      </c>
      <c r="U42" s="314" t="n">
        <v>5</v>
      </c>
      <c r="V42" s="302" t="s">
        <v>415</v>
      </c>
      <c r="W42" s="365" t="n">
        <v>1</v>
      </c>
      <c r="X42" s="304" t="s">
        <v>394</v>
      </c>
      <c r="Y42" s="366" t="n">
        <v>1</v>
      </c>
    </row>
    <row r="43" customFormat="false" ht="12.75" hidden="false" customHeight="true" outlineLevel="0" collapsed="false">
      <c r="A43" s="332"/>
      <c r="B43" s="282" t="s">
        <v>407</v>
      </c>
      <c r="C43" s="283" t="n">
        <v>1</v>
      </c>
      <c r="D43" s="333" t="s">
        <v>736</v>
      </c>
      <c r="E43" s="358" t="n">
        <v>1</v>
      </c>
      <c r="F43" s="286" t="s">
        <v>737</v>
      </c>
      <c r="G43" s="335" t="n">
        <v>3</v>
      </c>
      <c r="H43" s="288" t="s">
        <v>410</v>
      </c>
      <c r="I43" s="289" t="n">
        <v>1</v>
      </c>
      <c r="J43" s="290" t="s">
        <v>738</v>
      </c>
      <c r="K43" s="291" t="s">
        <v>607</v>
      </c>
      <c r="L43" s="359" t="s">
        <v>72</v>
      </c>
      <c r="M43" s="360" t="s">
        <v>72</v>
      </c>
      <c r="N43" s="294" t="s">
        <v>422</v>
      </c>
      <c r="O43" s="361" t="n">
        <v>2</v>
      </c>
      <c r="P43" s="296" t="s">
        <v>739</v>
      </c>
      <c r="Q43" s="362" t="n">
        <v>2</v>
      </c>
      <c r="R43" s="298" t="s">
        <v>72</v>
      </c>
      <c r="S43" s="363" t="s">
        <v>72</v>
      </c>
      <c r="T43" s="300" t="s">
        <v>424</v>
      </c>
      <c r="U43" s="314" t="n">
        <v>2</v>
      </c>
      <c r="V43" s="302" t="s">
        <v>740</v>
      </c>
      <c r="W43" s="365" t="s">
        <v>610</v>
      </c>
      <c r="X43" s="304" t="s">
        <v>406</v>
      </c>
      <c r="Y43" s="366" t="n">
        <v>1</v>
      </c>
    </row>
    <row r="44" customFormat="false" ht="12.75" hidden="false" customHeight="true" outlineLevel="0" collapsed="false">
      <c r="A44" s="332"/>
      <c r="B44" s="372" t="s">
        <v>741</v>
      </c>
      <c r="C44" s="339" t="s">
        <v>610</v>
      </c>
      <c r="D44" s="284" t="s">
        <v>418</v>
      </c>
      <c r="E44" s="358" t="n">
        <v>1</v>
      </c>
      <c r="F44" s="370" t="s">
        <v>742</v>
      </c>
      <c r="G44" s="371" t="n">
        <v>3</v>
      </c>
      <c r="H44" s="288" t="s">
        <v>420</v>
      </c>
      <c r="I44" s="289" t="n">
        <v>1</v>
      </c>
      <c r="J44" s="290" t="s">
        <v>743</v>
      </c>
      <c r="K44" s="291" t="s">
        <v>612</v>
      </c>
      <c r="L44" s="359" t="s">
        <v>72</v>
      </c>
      <c r="M44" s="360" t="s">
        <v>72</v>
      </c>
      <c r="N44" s="294" t="s">
        <v>432</v>
      </c>
      <c r="O44" s="361" t="n">
        <v>1</v>
      </c>
      <c r="P44" s="296" t="s">
        <v>744</v>
      </c>
      <c r="Q44" s="362" t="s">
        <v>603</v>
      </c>
      <c r="R44" s="298" t="s">
        <v>72</v>
      </c>
      <c r="S44" s="363" t="s">
        <v>72</v>
      </c>
      <c r="T44" s="300" t="s">
        <v>434</v>
      </c>
      <c r="U44" s="314" t="n">
        <v>2</v>
      </c>
      <c r="V44" s="302" t="s">
        <v>72</v>
      </c>
      <c r="W44" s="365" t="s">
        <v>72</v>
      </c>
      <c r="X44" s="304" t="s">
        <v>745</v>
      </c>
      <c r="Y44" s="366" t="s">
        <v>610</v>
      </c>
    </row>
    <row r="45" customFormat="false" ht="12.75" hidden="false" customHeight="true" outlineLevel="0" collapsed="false">
      <c r="A45" s="332"/>
      <c r="B45" s="282" t="s">
        <v>72</v>
      </c>
      <c r="C45" s="283" t="s">
        <v>72</v>
      </c>
      <c r="D45" s="284" t="s">
        <v>428</v>
      </c>
      <c r="E45" s="358" t="n">
        <v>1</v>
      </c>
      <c r="F45" s="334" t="s">
        <v>419</v>
      </c>
      <c r="G45" s="335" t="n">
        <v>2</v>
      </c>
      <c r="H45" s="288" t="s">
        <v>746</v>
      </c>
      <c r="I45" s="289" t="s">
        <v>612</v>
      </c>
      <c r="J45" s="290" t="s">
        <v>72</v>
      </c>
      <c r="K45" s="291" t="s">
        <v>72</v>
      </c>
      <c r="L45" s="359" t="s">
        <v>72</v>
      </c>
      <c r="M45" s="360" t="s">
        <v>72</v>
      </c>
      <c r="N45" s="294" t="s">
        <v>72</v>
      </c>
      <c r="O45" s="361" t="s">
        <v>72</v>
      </c>
      <c r="P45" s="296" t="s">
        <v>72</v>
      </c>
      <c r="Q45" s="362" t="s">
        <v>72</v>
      </c>
      <c r="R45" s="298" t="s">
        <v>72</v>
      </c>
      <c r="S45" s="363" t="s">
        <v>72</v>
      </c>
      <c r="T45" s="340" t="s">
        <v>747</v>
      </c>
      <c r="U45" s="341" t="n">
        <v>2</v>
      </c>
      <c r="V45" s="302" t="s">
        <v>72</v>
      </c>
      <c r="W45" s="365" t="s">
        <v>72</v>
      </c>
      <c r="X45" s="304" t="s">
        <v>748</v>
      </c>
      <c r="Y45" s="366" t="s">
        <v>616</v>
      </c>
    </row>
    <row r="46" customFormat="false" ht="12.75" hidden="false" customHeight="true" outlineLevel="0" collapsed="false">
      <c r="A46" s="332"/>
      <c r="B46" s="282" t="s">
        <v>72</v>
      </c>
      <c r="C46" s="283" t="s">
        <v>72</v>
      </c>
      <c r="D46" s="284" t="s">
        <v>749</v>
      </c>
      <c r="E46" s="358" t="s">
        <v>616</v>
      </c>
      <c r="F46" s="334" t="s">
        <v>431</v>
      </c>
      <c r="G46" s="291" t="s">
        <v>608</v>
      </c>
      <c r="H46" s="288" t="s">
        <v>72</v>
      </c>
      <c r="I46" s="289" t="s">
        <v>72</v>
      </c>
      <c r="J46" s="290" t="s">
        <v>72</v>
      </c>
      <c r="K46" s="291" t="s">
        <v>72</v>
      </c>
      <c r="L46" s="292" t="s">
        <v>72</v>
      </c>
      <c r="M46" s="293" t="s">
        <v>72</v>
      </c>
      <c r="N46" s="294" t="s">
        <v>72</v>
      </c>
      <c r="O46" s="312" t="s">
        <v>72</v>
      </c>
      <c r="P46" s="296" t="s">
        <v>72</v>
      </c>
      <c r="Q46" s="297" t="s">
        <v>72</v>
      </c>
      <c r="R46" s="298" t="s">
        <v>72</v>
      </c>
      <c r="S46" s="313" t="s">
        <v>72</v>
      </c>
      <c r="T46" s="300" t="s">
        <v>750</v>
      </c>
      <c r="U46" s="314" t="s">
        <v>612</v>
      </c>
      <c r="V46" s="302" t="s">
        <v>72</v>
      </c>
      <c r="W46" s="303" t="s">
        <v>72</v>
      </c>
      <c r="X46" s="304" t="s">
        <v>751</v>
      </c>
      <c r="Y46" s="305" t="s">
        <v>603</v>
      </c>
    </row>
    <row r="47" customFormat="false" ht="12.75" hidden="false" customHeight="true" outlineLevel="0" collapsed="false">
      <c r="A47" s="332"/>
      <c r="B47" s="282" t="s">
        <v>72</v>
      </c>
      <c r="C47" s="283" t="s">
        <v>72</v>
      </c>
      <c r="D47" s="333" t="s">
        <v>72</v>
      </c>
      <c r="E47" s="154" t="s">
        <v>72</v>
      </c>
      <c r="F47" s="334" t="s">
        <v>752</v>
      </c>
      <c r="G47" s="335" t="s">
        <v>610</v>
      </c>
      <c r="H47" s="288" t="s">
        <v>72</v>
      </c>
      <c r="I47" s="289" t="s">
        <v>72</v>
      </c>
      <c r="J47" s="290" t="s">
        <v>72</v>
      </c>
      <c r="K47" s="291" t="s">
        <v>72</v>
      </c>
      <c r="L47" s="292" t="s">
        <v>72</v>
      </c>
      <c r="M47" s="293" t="s">
        <v>72</v>
      </c>
      <c r="N47" s="294" t="s">
        <v>72</v>
      </c>
      <c r="O47" s="312" t="s">
        <v>72</v>
      </c>
      <c r="P47" s="296" t="s">
        <v>72</v>
      </c>
      <c r="Q47" s="297" t="s">
        <v>72</v>
      </c>
      <c r="R47" s="298" t="s">
        <v>72</v>
      </c>
      <c r="S47" s="313" t="s">
        <v>72</v>
      </c>
      <c r="T47" s="300" t="s">
        <v>72</v>
      </c>
      <c r="U47" s="314" t="s">
        <v>72</v>
      </c>
      <c r="V47" s="302" t="s">
        <v>72</v>
      </c>
      <c r="W47" s="303" t="s">
        <v>72</v>
      </c>
      <c r="X47" s="304" t="s">
        <v>741</v>
      </c>
      <c r="Y47" s="283" t="s">
        <v>608</v>
      </c>
    </row>
    <row r="48" customFormat="false" ht="12.75" hidden="false" customHeight="true" outlineLevel="0" collapsed="false">
      <c r="A48" s="332"/>
      <c r="B48" s="282" t="s">
        <v>72</v>
      </c>
      <c r="C48" s="283" t="s">
        <v>72</v>
      </c>
      <c r="D48" s="333" t="s">
        <v>72</v>
      </c>
      <c r="E48" s="154" t="s">
        <v>72</v>
      </c>
      <c r="F48" s="334" t="s">
        <v>753</v>
      </c>
      <c r="G48" s="335" t="s">
        <v>616</v>
      </c>
      <c r="H48" s="288" t="s">
        <v>72</v>
      </c>
      <c r="I48" s="289" t="s">
        <v>72</v>
      </c>
      <c r="J48" s="290" t="s">
        <v>72</v>
      </c>
      <c r="K48" s="291" t="s">
        <v>72</v>
      </c>
      <c r="L48" s="292" t="s">
        <v>72</v>
      </c>
      <c r="M48" s="293" t="s">
        <v>72</v>
      </c>
      <c r="N48" s="294" t="s">
        <v>72</v>
      </c>
      <c r="O48" s="312" t="s">
        <v>72</v>
      </c>
      <c r="P48" s="296" t="s">
        <v>72</v>
      </c>
      <c r="Q48" s="297" t="s">
        <v>72</v>
      </c>
      <c r="R48" s="298" t="s">
        <v>72</v>
      </c>
      <c r="S48" s="313" t="s">
        <v>72</v>
      </c>
      <c r="T48" s="300" t="s">
        <v>72</v>
      </c>
      <c r="U48" s="314" t="s">
        <v>72</v>
      </c>
      <c r="V48" s="302" t="s">
        <v>72</v>
      </c>
      <c r="W48" s="303" t="s">
        <v>72</v>
      </c>
      <c r="X48" s="304" t="s">
        <v>72</v>
      </c>
      <c r="Y48" s="305" t="s">
        <v>72</v>
      </c>
    </row>
    <row r="49" customFormat="false" ht="12.75" hidden="false" customHeight="true" outlineLevel="0" collapsed="false">
      <c r="A49" s="373"/>
      <c r="B49" s="282" t="s">
        <v>72</v>
      </c>
      <c r="C49" s="283" t="s">
        <v>72</v>
      </c>
      <c r="D49" s="284" t="s">
        <v>72</v>
      </c>
      <c r="E49" s="347" t="s">
        <v>72</v>
      </c>
      <c r="F49" s="334" t="s">
        <v>72</v>
      </c>
      <c r="G49" s="335" t="s">
        <v>72</v>
      </c>
      <c r="H49" s="288" t="s">
        <v>72</v>
      </c>
      <c r="I49" s="289" t="s">
        <v>72</v>
      </c>
      <c r="J49" s="290" t="s">
        <v>72</v>
      </c>
      <c r="K49" s="291" t="s">
        <v>72</v>
      </c>
      <c r="L49" s="292" t="s">
        <v>72</v>
      </c>
      <c r="M49" s="293" t="s">
        <v>72</v>
      </c>
      <c r="N49" s="294" t="s">
        <v>72</v>
      </c>
      <c r="O49" s="312" t="s">
        <v>72</v>
      </c>
      <c r="P49" s="296" t="s">
        <v>72</v>
      </c>
      <c r="Q49" s="297" t="s">
        <v>72</v>
      </c>
      <c r="R49" s="298" t="s">
        <v>72</v>
      </c>
      <c r="S49" s="313" t="s">
        <v>72</v>
      </c>
      <c r="T49" s="300" t="s">
        <v>72</v>
      </c>
      <c r="U49" s="314" t="s">
        <v>72</v>
      </c>
      <c r="V49" s="302" t="s">
        <v>72</v>
      </c>
      <c r="W49" s="303" t="s">
        <v>72</v>
      </c>
      <c r="X49" s="304" t="s">
        <v>72</v>
      </c>
      <c r="Y49" s="305" t="s">
        <v>72</v>
      </c>
    </row>
    <row r="50" customFormat="false" ht="12.75" hidden="false" customHeight="true" outlineLevel="0" collapsed="false">
      <c r="A50" s="374" t="s">
        <v>448</v>
      </c>
      <c r="B50" s="375" t="s">
        <v>449</v>
      </c>
      <c r="C50" s="259" t="n">
        <v>89</v>
      </c>
      <c r="D50" s="260" t="s">
        <v>450</v>
      </c>
      <c r="E50" s="348" t="n">
        <v>81</v>
      </c>
      <c r="F50" s="262" t="s">
        <v>451</v>
      </c>
      <c r="G50" s="349" t="n">
        <v>64</v>
      </c>
      <c r="H50" s="264" t="s">
        <v>754</v>
      </c>
      <c r="I50" s="265" t="n">
        <v>125</v>
      </c>
      <c r="J50" s="266" t="s">
        <v>755</v>
      </c>
      <c r="K50" s="267" t="n">
        <v>171</v>
      </c>
      <c r="L50" s="350" t="s">
        <v>454</v>
      </c>
      <c r="M50" s="351" t="n">
        <v>67</v>
      </c>
      <c r="N50" s="376" t="s">
        <v>756</v>
      </c>
      <c r="O50" s="377" t="n">
        <v>101</v>
      </c>
      <c r="P50" s="378" t="s">
        <v>757</v>
      </c>
      <c r="Q50" s="379" t="n">
        <v>101</v>
      </c>
      <c r="R50" s="274" t="s">
        <v>457</v>
      </c>
      <c r="S50" s="380" t="n">
        <v>116</v>
      </c>
      <c r="T50" s="276" t="s">
        <v>758</v>
      </c>
      <c r="U50" s="381" t="n">
        <v>88</v>
      </c>
      <c r="V50" s="330" t="s">
        <v>459</v>
      </c>
      <c r="W50" s="356" t="n">
        <v>81</v>
      </c>
      <c r="X50" s="280" t="s">
        <v>460</v>
      </c>
      <c r="Y50" s="357" t="n">
        <v>87</v>
      </c>
    </row>
    <row r="51" customFormat="false" ht="12.75" hidden="false" customHeight="true" outlineLevel="0" collapsed="false">
      <c r="A51" s="382"/>
      <c r="B51" s="383" t="s">
        <v>562</v>
      </c>
      <c r="C51" s="309" t="n">
        <v>52</v>
      </c>
      <c r="D51" s="333" t="s">
        <v>462</v>
      </c>
      <c r="E51" s="358" t="n">
        <v>80</v>
      </c>
      <c r="F51" s="286" t="s">
        <v>759</v>
      </c>
      <c r="G51" s="335" t="n">
        <v>60</v>
      </c>
      <c r="H51" s="288" t="s">
        <v>464</v>
      </c>
      <c r="I51" s="289" t="n">
        <v>102</v>
      </c>
      <c r="J51" s="290" t="s">
        <v>465</v>
      </c>
      <c r="K51" s="291" t="n">
        <v>80</v>
      </c>
      <c r="L51" s="359" t="s">
        <v>760</v>
      </c>
      <c r="M51" s="360" t="n">
        <v>59</v>
      </c>
      <c r="N51" s="384" t="s">
        <v>761</v>
      </c>
      <c r="O51" s="385" t="n">
        <v>90</v>
      </c>
      <c r="P51" s="296" t="s">
        <v>762</v>
      </c>
      <c r="Q51" s="362" t="n">
        <v>100</v>
      </c>
      <c r="R51" s="298" t="s">
        <v>469</v>
      </c>
      <c r="S51" s="386" t="n">
        <v>6</v>
      </c>
      <c r="T51" s="300" t="s">
        <v>470</v>
      </c>
      <c r="U51" s="387" t="n">
        <v>42</v>
      </c>
      <c r="V51" s="302" t="s">
        <v>483</v>
      </c>
      <c r="W51" s="365" t="n">
        <v>51</v>
      </c>
      <c r="X51" s="304" t="s">
        <v>472</v>
      </c>
      <c r="Y51" s="366" t="n">
        <v>57</v>
      </c>
    </row>
    <row r="52" customFormat="false" ht="12.75" hidden="false" customHeight="true" outlineLevel="0" collapsed="false">
      <c r="A52" s="382"/>
      <c r="B52" s="388" t="s">
        <v>763</v>
      </c>
      <c r="C52" s="283" t="n">
        <v>15</v>
      </c>
      <c r="D52" s="333" t="s">
        <v>764</v>
      </c>
      <c r="E52" s="358" t="n">
        <v>57</v>
      </c>
      <c r="F52" s="286" t="s">
        <v>765</v>
      </c>
      <c r="G52" s="335" t="n">
        <v>43</v>
      </c>
      <c r="H52" s="288" t="s">
        <v>476</v>
      </c>
      <c r="I52" s="289" t="n">
        <v>21</v>
      </c>
      <c r="J52" s="290" t="s">
        <v>766</v>
      </c>
      <c r="K52" s="291" t="n">
        <v>5</v>
      </c>
      <c r="L52" s="389" t="s">
        <v>767</v>
      </c>
      <c r="M52" s="390" t="n">
        <v>53</v>
      </c>
      <c r="N52" s="294" t="s">
        <v>455</v>
      </c>
      <c r="O52" s="391" t="n">
        <v>12</v>
      </c>
      <c r="P52" s="296" t="s">
        <v>768</v>
      </c>
      <c r="Q52" s="362" t="n">
        <v>35</v>
      </c>
      <c r="R52" s="298" t="s">
        <v>481</v>
      </c>
      <c r="S52" s="386" t="n">
        <v>1</v>
      </c>
      <c r="T52" s="300" t="s">
        <v>482</v>
      </c>
      <c r="U52" s="387" t="n">
        <v>30</v>
      </c>
      <c r="V52" s="302" t="s">
        <v>769</v>
      </c>
      <c r="W52" s="365" t="n">
        <v>36</v>
      </c>
      <c r="X52" s="304" t="s">
        <v>484</v>
      </c>
      <c r="Y52" s="366" t="n">
        <v>38</v>
      </c>
    </row>
    <row r="53" customFormat="false" ht="12.75" hidden="false" customHeight="true" outlineLevel="0" collapsed="false">
      <c r="A53" s="382"/>
      <c r="B53" s="392" t="s">
        <v>770</v>
      </c>
      <c r="C53" s="307" t="n">
        <v>11</v>
      </c>
      <c r="D53" s="393" t="s">
        <v>771</v>
      </c>
      <c r="E53" s="307" t="n">
        <v>40</v>
      </c>
      <c r="F53" s="286" t="s">
        <v>487</v>
      </c>
      <c r="G53" s="335" t="n">
        <v>45</v>
      </c>
      <c r="H53" s="288" t="s">
        <v>488</v>
      </c>
      <c r="I53" s="289" t="n">
        <v>16</v>
      </c>
      <c r="J53" s="394" t="s">
        <v>772</v>
      </c>
      <c r="K53" s="395" t="n">
        <v>3</v>
      </c>
      <c r="L53" s="359" t="s">
        <v>478</v>
      </c>
      <c r="M53" s="360" t="n">
        <v>21</v>
      </c>
      <c r="N53" s="294" t="s">
        <v>467</v>
      </c>
      <c r="O53" s="391" t="n">
        <v>8</v>
      </c>
      <c r="P53" s="296" t="s">
        <v>480</v>
      </c>
      <c r="Q53" s="362" t="n">
        <v>19</v>
      </c>
      <c r="R53" s="298" t="s">
        <v>493</v>
      </c>
      <c r="S53" s="386" t="n">
        <v>1</v>
      </c>
      <c r="T53" s="300" t="s">
        <v>773</v>
      </c>
      <c r="U53" s="387" t="n">
        <v>10</v>
      </c>
      <c r="V53" s="302" t="s">
        <v>495</v>
      </c>
      <c r="W53" s="365" t="n">
        <v>8</v>
      </c>
      <c r="X53" s="304" t="s">
        <v>496</v>
      </c>
      <c r="Y53" s="366" t="n">
        <v>23</v>
      </c>
    </row>
    <row r="54" customFormat="false" ht="12.75" hidden="false" customHeight="true" outlineLevel="0" collapsed="false">
      <c r="A54" s="382"/>
      <c r="B54" s="388" t="s">
        <v>774</v>
      </c>
      <c r="C54" s="283" t="n">
        <v>7</v>
      </c>
      <c r="D54" s="396" t="s">
        <v>775</v>
      </c>
      <c r="E54" s="344" t="n">
        <v>7</v>
      </c>
      <c r="F54" s="286" t="s">
        <v>776</v>
      </c>
      <c r="G54" s="335" t="n">
        <v>37</v>
      </c>
      <c r="H54" s="336" t="s">
        <v>777</v>
      </c>
      <c r="I54" s="337" t="n">
        <v>9</v>
      </c>
      <c r="J54" s="290" t="s">
        <v>778</v>
      </c>
      <c r="K54" s="291" t="n">
        <v>1</v>
      </c>
      <c r="L54" s="359" t="s">
        <v>490</v>
      </c>
      <c r="M54" s="360" t="n">
        <v>8</v>
      </c>
      <c r="N54" s="294" t="s">
        <v>779</v>
      </c>
      <c r="O54" s="391" t="n">
        <v>8</v>
      </c>
      <c r="P54" s="296" t="s">
        <v>492</v>
      </c>
      <c r="Q54" s="362" t="n">
        <v>7</v>
      </c>
      <c r="R54" s="298" t="s">
        <v>505</v>
      </c>
      <c r="S54" s="386" t="n">
        <v>1</v>
      </c>
      <c r="T54" s="300" t="s">
        <v>506</v>
      </c>
      <c r="U54" s="387" t="n">
        <v>6</v>
      </c>
      <c r="V54" s="302" t="s">
        <v>507</v>
      </c>
      <c r="W54" s="365" t="n">
        <v>8</v>
      </c>
      <c r="X54" s="304" t="s">
        <v>508</v>
      </c>
      <c r="Y54" s="366" t="n">
        <v>13</v>
      </c>
    </row>
    <row r="55" customFormat="false" ht="12.75" hidden="false" customHeight="true" outlineLevel="0" collapsed="false">
      <c r="A55" s="382"/>
      <c r="B55" s="388" t="s">
        <v>485</v>
      </c>
      <c r="C55" s="283" t="n">
        <v>5</v>
      </c>
      <c r="D55" s="333" t="s">
        <v>486</v>
      </c>
      <c r="E55" s="358" t="n">
        <v>6</v>
      </c>
      <c r="F55" s="397" t="s">
        <v>544</v>
      </c>
      <c r="G55" s="395" t="n">
        <v>31</v>
      </c>
      <c r="H55" s="288" t="s">
        <v>500</v>
      </c>
      <c r="I55" s="289" t="n">
        <v>5</v>
      </c>
      <c r="J55" s="290" t="s">
        <v>501</v>
      </c>
      <c r="K55" s="291" t="n">
        <v>1</v>
      </c>
      <c r="L55" s="359" t="s">
        <v>502</v>
      </c>
      <c r="M55" s="360" t="n">
        <v>4</v>
      </c>
      <c r="N55" s="294" t="s">
        <v>491</v>
      </c>
      <c r="O55" s="391" t="n">
        <v>5</v>
      </c>
      <c r="P55" s="343" t="s">
        <v>780</v>
      </c>
      <c r="Q55" s="398" t="n">
        <v>6</v>
      </c>
      <c r="R55" s="298" t="s">
        <v>517</v>
      </c>
      <c r="S55" s="386" t="n">
        <v>1</v>
      </c>
      <c r="T55" s="300" t="s">
        <v>781</v>
      </c>
      <c r="U55" s="387" t="n">
        <v>4</v>
      </c>
      <c r="V55" s="302" t="s">
        <v>519</v>
      </c>
      <c r="W55" s="365" t="n">
        <v>8</v>
      </c>
      <c r="X55" s="304" t="s">
        <v>520</v>
      </c>
      <c r="Y55" s="366" t="n">
        <v>5</v>
      </c>
    </row>
    <row r="56" customFormat="false" ht="12.75" hidden="false" customHeight="true" outlineLevel="0" collapsed="false">
      <c r="A56" s="382"/>
      <c r="B56" s="388" t="s">
        <v>497</v>
      </c>
      <c r="C56" s="283" t="n">
        <v>5</v>
      </c>
      <c r="D56" s="399" t="s">
        <v>782</v>
      </c>
      <c r="E56" s="400" t="n">
        <v>6</v>
      </c>
      <c r="F56" s="286" t="s">
        <v>783</v>
      </c>
      <c r="G56" s="335" t="n">
        <v>5</v>
      </c>
      <c r="H56" s="288" t="s">
        <v>512</v>
      </c>
      <c r="I56" s="289" t="n">
        <v>2</v>
      </c>
      <c r="J56" s="290" t="s">
        <v>544</v>
      </c>
      <c r="K56" s="335" t="s">
        <v>608</v>
      </c>
      <c r="L56" s="359" t="s">
        <v>514</v>
      </c>
      <c r="M56" s="360" t="n">
        <v>3</v>
      </c>
      <c r="N56" s="294" t="s">
        <v>503</v>
      </c>
      <c r="O56" s="391" t="n">
        <v>4</v>
      </c>
      <c r="P56" s="296" t="s">
        <v>504</v>
      </c>
      <c r="Q56" s="362" t="n">
        <v>6</v>
      </c>
      <c r="R56" s="298" t="s">
        <v>529</v>
      </c>
      <c r="S56" s="386" t="n">
        <v>1</v>
      </c>
      <c r="T56" s="300" t="s">
        <v>530</v>
      </c>
      <c r="U56" s="387" t="n">
        <v>3</v>
      </c>
      <c r="V56" s="302" t="s">
        <v>72</v>
      </c>
      <c r="W56" s="365" t="s">
        <v>72</v>
      </c>
      <c r="X56" s="338" t="s">
        <v>784</v>
      </c>
      <c r="Y56" s="367" t="n">
        <v>1</v>
      </c>
    </row>
    <row r="57" customFormat="false" ht="12.75" hidden="false" customHeight="true" outlineLevel="0" collapsed="false">
      <c r="A57" s="382"/>
      <c r="B57" s="388" t="s">
        <v>785</v>
      </c>
      <c r="C57" s="283" t="n">
        <v>4</v>
      </c>
      <c r="D57" s="333" t="s">
        <v>786</v>
      </c>
      <c r="E57" s="358" t="n">
        <v>5</v>
      </c>
      <c r="F57" s="286" t="s">
        <v>787</v>
      </c>
      <c r="G57" s="335" t="s">
        <v>607</v>
      </c>
      <c r="H57" s="288" t="s">
        <v>788</v>
      </c>
      <c r="I57" s="289" t="s">
        <v>610</v>
      </c>
      <c r="J57" s="290" t="s">
        <v>789</v>
      </c>
      <c r="K57" s="291" t="s">
        <v>614</v>
      </c>
      <c r="L57" s="359" t="s">
        <v>526</v>
      </c>
      <c r="M57" s="360" t="n">
        <v>2</v>
      </c>
      <c r="N57" s="294" t="s">
        <v>515</v>
      </c>
      <c r="O57" s="391" t="n">
        <v>2</v>
      </c>
      <c r="P57" s="296" t="s">
        <v>790</v>
      </c>
      <c r="Q57" s="362" t="n">
        <v>5</v>
      </c>
      <c r="R57" s="298" t="s">
        <v>782</v>
      </c>
      <c r="S57" s="154" t="s">
        <v>608</v>
      </c>
      <c r="T57" s="300" t="s">
        <v>541</v>
      </c>
      <c r="U57" s="387" t="n">
        <v>2</v>
      </c>
      <c r="V57" s="302" t="s">
        <v>72</v>
      </c>
      <c r="W57" s="365" t="s">
        <v>72</v>
      </c>
      <c r="X57" s="304" t="s">
        <v>72</v>
      </c>
      <c r="Y57" s="366" t="s">
        <v>72</v>
      </c>
    </row>
    <row r="58" customFormat="false" ht="12.75" hidden="false" customHeight="true" outlineLevel="0" collapsed="false">
      <c r="A58" s="382"/>
      <c r="B58" s="388" t="s">
        <v>521</v>
      </c>
      <c r="C58" s="283" t="n">
        <v>1</v>
      </c>
      <c r="D58" s="315" t="s">
        <v>791</v>
      </c>
      <c r="E58" s="309" t="n">
        <v>5</v>
      </c>
      <c r="F58" s="286" t="s">
        <v>792</v>
      </c>
      <c r="G58" s="335" t="s">
        <v>612</v>
      </c>
      <c r="H58" s="288" t="s">
        <v>793</v>
      </c>
      <c r="I58" s="289" t="s">
        <v>603</v>
      </c>
      <c r="J58" s="290" t="s">
        <v>794</v>
      </c>
      <c r="K58" s="291" t="s">
        <v>795</v>
      </c>
      <c r="L58" s="359" t="s">
        <v>537</v>
      </c>
      <c r="M58" s="360" t="n">
        <v>1</v>
      </c>
      <c r="N58" s="294" t="s">
        <v>527</v>
      </c>
      <c r="O58" s="391" t="n">
        <v>1</v>
      </c>
      <c r="P58" s="296" t="s">
        <v>775</v>
      </c>
      <c r="Q58" s="154" t="s">
        <v>608</v>
      </c>
      <c r="R58" s="298" t="s">
        <v>796</v>
      </c>
      <c r="S58" s="386" t="s">
        <v>610</v>
      </c>
      <c r="T58" s="300" t="s">
        <v>797</v>
      </c>
      <c r="U58" s="387" t="s">
        <v>610</v>
      </c>
      <c r="V58" s="302" t="s">
        <v>72</v>
      </c>
      <c r="W58" s="365" t="s">
        <v>72</v>
      </c>
      <c r="X58" s="304" t="s">
        <v>72</v>
      </c>
      <c r="Y58" s="366" t="s">
        <v>72</v>
      </c>
    </row>
    <row r="59" customFormat="false" ht="12.75" hidden="false" customHeight="true" outlineLevel="0" collapsed="false">
      <c r="A59" s="382"/>
      <c r="B59" s="388" t="s">
        <v>771</v>
      </c>
      <c r="C59" s="358" t="s">
        <v>608</v>
      </c>
      <c r="D59" s="284" t="s">
        <v>510</v>
      </c>
      <c r="E59" s="358" t="n">
        <v>1</v>
      </c>
      <c r="F59" s="286" t="s">
        <v>72</v>
      </c>
      <c r="G59" s="335" t="s">
        <v>72</v>
      </c>
      <c r="H59" s="288" t="s">
        <v>72</v>
      </c>
      <c r="I59" s="289" t="s">
        <v>72</v>
      </c>
      <c r="J59" s="290" t="s">
        <v>72</v>
      </c>
      <c r="K59" s="291" t="s">
        <v>72</v>
      </c>
      <c r="L59" s="359" t="s">
        <v>798</v>
      </c>
      <c r="M59" s="360" t="s">
        <v>610</v>
      </c>
      <c r="N59" s="294" t="s">
        <v>799</v>
      </c>
      <c r="O59" s="391" t="s">
        <v>610</v>
      </c>
      <c r="P59" s="296" t="s">
        <v>72</v>
      </c>
      <c r="Q59" s="362" t="s">
        <v>72</v>
      </c>
      <c r="R59" s="298" t="s">
        <v>72</v>
      </c>
      <c r="S59" s="386" t="s">
        <v>72</v>
      </c>
      <c r="T59" s="300" t="s">
        <v>800</v>
      </c>
      <c r="U59" s="387" t="s">
        <v>607</v>
      </c>
      <c r="V59" s="302" t="s">
        <v>72</v>
      </c>
      <c r="W59" s="365" t="s">
        <v>72</v>
      </c>
      <c r="X59" s="304" t="s">
        <v>72</v>
      </c>
      <c r="Y59" s="366" t="s">
        <v>72</v>
      </c>
    </row>
    <row r="60" customFormat="false" ht="12.75" hidden="false" customHeight="true" outlineLevel="0" collapsed="false">
      <c r="A60" s="382"/>
      <c r="B60" s="388" t="s">
        <v>801</v>
      </c>
      <c r="C60" s="358" t="s">
        <v>608</v>
      </c>
      <c r="D60" s="306" t="s">
        <v>801</v>
      </c>
      <c r="E60" s="307" t="n">
        <v>1</v>
      </c>
      <c r="F60" s="286" t="s">
        <v>72</v>
      </c>
      <c r="G60" s="335" t="s">
        <v>72</v>
      </c>
      <c r="H60" s="288" t="s">
        <v>72</v>
      </c>
      <c r="I60" s="289" t="s">
        <v>72</v>
      </c>
      <c r="J60" s="290" t="s">
        <v>72</v>
      </c>
      <c r="K60" s="291" t="s">
        <v>72</v>
      </c>
      <c r="L60" s="359" t="s">
        <v>72</v>
      </c>
      <c r="M60" s="360" t="s">
        <v>72</v>
      </c>
      <c r="N60" s="294" t="s">
        <v>802</v>
      </c>
      <c r="O60" s="391" t="s">
        <v>607</v>
      </c>
      <c r="P60" s="296" t="s">
        <v>72</v>
      </c>
      <c r="Q60" s="362" t="s">
        <v>72</v>
      </c>
      <c r="R60" s="298" t="s">
        <v>72</v>
      </c>
      <c r="S60" s="386" t="s">
        <v>72</v>
      </c>
      <c r="T60" s="300" t="s">
        <v>72</v>
      </c>
      <c r="U60" s="387" t="s">
        <v>72</v>
      </c>
      <c r="V60" s="302" t="s">
        <v>72</v>
      </c>
      <c r="W60" s="365" t="s">
        <v>72</v>
      </c>
      <c r="X60" s="304" t="s">
        <v>72</v>
      </c>
      <c r="Y60" s="366" t="s">
        <v>72</v>
      </c>
    </row>
    <row r="61" customFormat="false" ht="12.75" hidden="false" customHeight="true" outlineLevel="0" collapsed="false">
      <c r="A61" s="382"/>
      <c r="B61" s="388" t="s">
        <v>803</v>
      </c>
      <c r="C61" s="283" t="s">
        <v>616</v>
      </c>
      <c r="D61" s="315" t="s">
        <v>804</v>
      </c>
      <c r="E61" s="309" t="n">
        <v>1</v>
      </c>
      <c r="F61" s="286" t="s">
        <v>72</v>
      </c>
      <c r="G61" s="335" t="s">
        <v>72</v>
      </c>
      <c r="H61" s="288" t="s">
        <v>72</v>
      </c>
      <c r="I61" s="289" t="s">
        <v>72</v>
      </c>
      <c r="J61" s="290" t="s">
        <v>72</v>
      </c>
      <c r="K61" s="291" t="s">
        <v>72</v>
      </c>
      <c r="L61" s="359" t="s">
        <v>72</v>
      </c>
      <c r="M61" s="360" t="s">
        <v>72</v>
      </c>
      <c r="N61" s="294" t="s">
        <v>72</v>
      </c>
      <c r="O61" s="391" t="s">
        <v>72</v>
      </c>
      <c r="P61" s="296" t="s">
        <v>72</v>
      </c>
      <c r="Q61" s="362" t="s">
        <v>72</v>
      </c>
      <c r="R61" s="298" t="s">
        <v>72</v>
      </c>
      <c r="S61" s="386" t="s">
        <v>72</v>
      </c>
      <c r="T61" s="300" t="s">
        <v>72</v>
      </c>
      <c r="U61" s="387" t="s">
        <v>72</v>
      </c>
      <c r="V61" s="302" t="s">
        <v>72</v>
      </c>
      <c r="W61" s="365" t="s">
        <v>72</v>
      </c>
      <c r="X61" s="304" t="s">
        <v>72</v>
      </c>
      <c r="Y61" s="366" t="s">
        <v>72</v>
      </c>
    </row>
    <row r="62" customFormat="false" ht="12.75" hidden="false" customHeight="true" outlineLevel="0" collapsed="false">
      <c r="A62" s="332"/>
      <c r="B62" s="282" t="s">
        <v>805</v>
      </c>
      <c r="C62" s="283" t="s">
        <v>603</v>
      </c>
      <c r="D62" s="333" t="s">
        <v>562</v>
      </c>
      <c r="E62" s="159" t="s">
        <v>608</v>
      </c>
      <c r="F62" s="334" t="s">
        <v>72</v>
      </c>
      <c r="G62" s="335" t="s">
        <v>72</v>
      </c>
      <c r="H62" s="288" t="s">
        <v>72</v>
      </c>
      <c r="I62" s="289" t="s">
        <v>72</v>
      </c>
      <c r="J62" s="290" t="s">
        <v>72</v>
      </c>
      <c r="K62" s="291" t="s">
        <v>72</v>
      </c>
      <c r="L62" s="292" t="s">
        <v>72</v>
      </c>
      <c r="M62" s="293" t="s">
        <v>72</v>
      </c>
      <c r="N62" s="294" t="s">
        <v>72</v>
      </c>
      <c r="O62" s="312" t="s">
        <v>72</v>
      </c>
      <c r="P62" s="296" t="s">
        <v>72</v>
      </c>
      <c r="Q62" s="297" t="s">
        <v>72</v>
      </c>
      <c r="R62" s="298" t="s">
        <v>72</v>
      </c>
      <c r="S62" s="313" t="s">
        <v>72</v>
      </c>
      <c r="T62" s="300" t="s">
        <v>72</v>
      </c>
      <c r="U62" s="314" t="s">
        <v>72</v>
      </c>
      <c r="V62" s="302" t="s">
        <v>72</v>
      </c>
      <c r="W62" s="303" t="s">
        <v>72</v>
      </c>
      <c r="X62" s="304" t="s">
        <v>72</v>
      </c>
      <c r="Y62" s="305" t="s">
        <v>72</v>
      </c>
    </row>
    <row r="63" customFormat="false" ht="12.75" hidden="false" customHeight="true" outlineLevel="0" collapsed="false">
      <c r="A63" s="382"/>
      <c r="B63" s="388" t="s">
        <v>806</v>
      </c>
      <c r="C63" s="283" t="s">
        <v>614</v>
      </c>
      <c r="D63" s="333" t="s">
        <v>807</v>
      </c>
      <c r="E63" s="154" t="s">
        <v>607</v>
      </c>
      <c r="F63" s="334" t="s">
        <v>72</v>
      </c>
      <c r="G63" s="335" t="s">
        <v>72</v>
      </c>
      <c r="H63" s="288" t="s">
        <v>72</v>
      </c>
      <c r="I63" s="289" t="s">
        <v>72</v>
      </c>
      <c r="J63" s="290" t="s">
        <v>72</v>
      </c>
      <c r="K63" s="291" t="s">
        <v>72</v>
      </c>
      <c r="L63" s="292" t="s">
        <v>72</v>
      </c>
      <c r="M63" s="293" t="s">
        <v>72</v>
      </c>
      <c r="N63" s="294" t="s">
        <v>72</v>
      </c>
      <c r="O63" s="312" t="s">
        <v>72</v>
      </c>
      <c r="P63" s="296" t="s">
        <v>72</v>
      </c>
      <c r="Q63" s="297" t="s">
        <v>72</v>
      </c>
      <c r="R63" s="298" t="s">
        <v>72</v>
      </c>
      <c r="S63" s="313" t="s">
        <v>72</v>
      </c>
      <c r="T63" s="300" t="s">
        <v>72</v>
      </c>
      <c r="U63" s="314" t="s">
        <v>72</v>
      </c>
      <c r="V63" s="302" t="s">
        <v>72</v>
      </c>
      <c r="W63" s="303" t="s">
        <v>72</v>
      </c>
      <c r="X63" s="304" t="s">
        <v>72</v>
      </c>
      <c r="Y63" s="305" t="s">
        <v>72</v>
      </c>
    </row>
    <row r="64" customFormat="false" ht="12.75" hidden="false" customHeight="true" outlineLevel="0" collapsed="false">
      <c r="A64" s="382"/>
      <c r="B64" s="401" t="s">
        <v>72</v>
      </c>
      <c r="C64" s="283" t="s">
        <v>72</v>
      </c>
      <c r="D64" s="284" t="s">
        <v>767</v>
      </c>
      <c r="E64" s="347" t="s">
        <v>603</v>
      </c>
      <c r="F64" s="334" t="s">
        <v>72</v>
      </c>
      <c r="G64" s="335" t="s">
        <v>72</v>
      </c>
      <c r="H64" s="288" t="s">
        <v>72</v>
      </c>
      <c r="I64" s="289" t="s">
        <v>72</v>
      </c>
      <c r="J64" s="290" t="s">
        <v>72</v>
      </c>
      <c r="K64" s="291" t="s">
        <v>72</v>
      </c>
      <c r="L64" s="292" t="s">
        <v>72</v>
      </c>
      <c r="M64" s="293" t="s">
        <v>72</v>
      </c>
      <c r="N64" s="294" t="s">
        <v>72</v>
      </c>
      <c r="O64" s="312" t="s">
        <v>72</v>
      </c>
      <c r="P64" s="296" t="s">
        <v>72</v>
      </c>
      <c r="Q64" s="297" t="s">
        <v>72</v>
      </c>
      <c r="R64" s="298" t="s">
        <v>72</v>
      </c>
      <c r="S64" s="313" t="s">
        <v>72</v>
      </c>
      <c r="T64" s="300" t="s">
        <v>72</v>
      </c>
      <c r="U64" s="314" t="s">
        <v>72</v>
      </c>
      <c r="V64" s="302" t="s">
        <v>72</v>
      </c>
      <c r="W64" s="303" t="s">
        <v>72</v>
      </c>
      <c r="X64" s="304" t="s">
        <v>72</v>
      </c>
      <c r="Y64" s="305" t="s">
        <v>72</v>
      </c>
    </row>
    <row r="65" customFormat="false" ht="12.75" hidden="false" customHeight="true" outlineLevel="0" collapsed="false">
      <c r="A65" s="402" t="s">
        <v>808</v>
      </c>
      <c r="B65" s="403" t="s">
        <v>809</v>
      </c>
      <c r="C65" s="404" t="n">
        <f aca="false">600-SUM(C5:C64)</f>
        <v>5</v>
      </c>
      <c r="D65" s="405" t="s">
        <v>809</v>
      </c>
      <c r="E65" s="406" t="n">
        <f aca="false">620-SUM(E5:E64)</f>
        <v>2</v>
      </c>
      <c r="F65" s="407" t="s">
        <v>809</v>
      </c>
      <c r="G65" s="408" t="n">
        <f aca="false">600-SUM(G5:G64)</f>
        <v>0</v>
      </c>
      <c r="H65" s="409" t="s">
        <v>809</v>
      </c>
      <c r="I65" s="410" t="n">
        <f aca="false">600-SUM(I5:I64)</f>
        <v>0</v>
      </c>
      <c r="J65" s="411" t="s">
        <v>809</v>
      </c>
      <c r="K65" s="412" t="n">
        <f aca="false">615-SUM(K5:K64)</f>
        <v>8</v>
      </c>
      <c r="L65" s="413" t="s">
        <v>809</v>
      </c>
      <c r="M65" s="414" t="n">
        <f aca="false">600-SUM(M5:M64)</f>
        <v>2</v>
      </c>
      <c r="N65" s="415" t="s">
        <v>809</v>
      </c>
      <c r="O65" s="416" t="n">
        <f aca="false">600-SUM(O5:O64)</f>
        <v>2</v>
      </c>
      <c r="P65" s="417" t="s">
        <v>809</v>
      </c>
      <c r="Q65" s="418" t="n">
        <f aca="false">600-SUM(Q5:Q64)</f>
        <v>21</v>
      </c>
      <c r="R65" s="419" t="s">
        <v>809</v>
      </c>
      <c r="S65" s="420" t="n">
        <f aca="false">600-SUM(S5:S64)</f>
        <v>0</v>
      </c>
      <c r="T65" s="421" t="s">
        <v>809</v>
      </c>
      <c r="U65" s="422" t="n">
        <f aca="false">600-SUM(U5:U64)</f>
        <v>2</v>
      </c>
      <c r="V65" s="423" t="s">
        <v>809</v>
      </c>
      <c r="W65" s="424" t="n">
        <f aca="false">600-SUM(W5:W64)</f>
        <v>19</v>
      </c>
      <c r="X65" s="425" t="s">
        <v>809</v>
      </c>
      <c r="Y65" s="426" t="n">
        <f aca="false">600-SUM(Y5:Y64)</f>
        <v>0</v>
      </c>
    </row>
    <row r="66" s="229" customFormat="true" ht="12.75" hidden="false" customHeight="true" outlineLevel="0" collapsed="false">
      <c r="C66" s="427"/>
      <c r="E66" s="428"/>
      <c r="G66" s="429"/>
      <c r="I66" s="430"/>
      <c r="K66" s="431"/>
      <c r="M66" s="432"/>
      <c r="O66" s="433"/>
      <c r="Q66" s="434"/>
      <c r="R66" s="434"/>
      <c r="S66" s="434"/>
      <c r="U66" s="435"/>
      <c r="W66" s="436"/>
      <c r="Y66" s="436"/>
    </row>
    <row r="67" s="229" customFormat="true" ht="12.75" hidden="false" customHeight="true" outlineLevel="0" collapsed="false">
      <c r="A67" s="229" t="s">
        <v>810</v>
      </c>
      <c r="B67" s="437"/>
      <c r="C67" s="438"/>
      <c r="D67" s="437"/>
      <c r="E67" s="439"/>
      <c r="F67" s="437"/>
      <c r="G67" s="440"/>
      <c r="H67" s="229" t="s">
        <v>575</v>
      </c>
      <c r="I67" s="430"/>
      <c r="K67" s="431"/>
      <c r="M67" s="432"/>
      <c r="O67" s="433"/>
      <c r="Q67" s="434"/>
      <c r="R67" s="434"/>
      <c r="S67" s="434"/>
      <c r="U67" s="435"/>
      <c r="W67" s="436"/>
      <c r="Y67" s="436"/>
    </row>
    <row r="68" s="229" customFormat="true" ht="12.75" hidden="false" customHeight="true" outlineLevel="0" collapsed="false">
      <c r="A68" s="229" t="s">
        <v>568</v>
      </c>
      <c r="B68" s="437"/>
      <c r="C68" s="438"/>
      <c r="D68" s="441"/>
      <c r="E68" s="442"/>
      <c r="F68" s="437"/>
      <c r="G68" s="440"/>
      <c r="H68" s="229" t="s">
        <v>572</v>
      </c>
      <c r="I68" s="443"/>
      <c r="J68" s="443"/>
      <c r="K68" s="444"/>
      <c r="L68" s="443"/>
      <c r="M68" s="445"/>
      <c r="N68" s="443"/>
      <c r="O68" s="446"/>
      <c r="P68" s="443"/>
      <c r="Q68" s="447"/>
      <c r="R68" s="447"/>
      <c r="S68" s="447"/>
      <c r="T68" s="443"/>
      <c r="U68" s="448"/>
      <c r="V68" s="443"/>
      <c r="W68" s="449"/>
      <c r="X68" s="443"/>
      <c r="Y68" s="449"/>
    </row>
    <row r="69" s="229" customFormat="true" ht="12.75" hidden="false" customHeight="true" outlineLevel="0" collapsed="false">
      <c r="A69" s="229" t="s">
        <v>811</v>
      </c>
      <c r="B69" s="437"/>
      <c r="C69" s="438"/>
      <c r="D69" s="441"/>
      <c r="E69" s="442"/>
      <c r="F69" s="437"/>
      <c r="G69" s="440"/>
      <c r="I69" s="437"/>
      <c r="J69" s="437"/>
      <c r="K69" s="450"/>
      <c r="L69" s="437"/>
      <c r="M69" s="451"/>
      <c r="N69" s="437"/>
      <c r="O69" s="452"/>
      <c r="P69" s="437"/>
      <c r="Q69" s="453"/>
      <c r="R69" s="453"/>
      <c r="S69" s="453"/>
      <c r="T69" s="437"/>
      <c r="U69" s="454"/>
      <c r="V69" s="437"/>
      <c r="W69" s="455"/>
      <c r="X69" s="437"/>
      <c r="Y69" s="455"/>
    </row>
    <row r="70" s="441" customFormat="true" ht="12.75" hidden="false" customHeight="false" outlineLevel="0" collapsed="false">
      <c r="A70" s="229"/>
      <c r="B70" s="229"/>
      <c r="C70" s="456"/>
      <c r="E70" s="442"/>
      <c r="G70" s="457"/>
      <c r="H70" s="229"/>
      <c r="I70" s="437"/>
      <c r="J70" s="437"/>
      <c r="K70" s="450"/>
      <c r="L70" s="437"/>
      <c r="M70" s="451"/>
      <c r="N70" s="437"/>
      <c r="O70" s="452"/>
      <c r="P70" s="437"/>
      <c r="Q70" s="453"/>
      <c r="R70" s="453"/>
      <c r="S70" s="453"/>
      <c r="T70" s="437"/>
      <c r="U70" s="454"/>
      <c r="V70" s="437"/>
      <c r="W70" s="455"/>
      <c r="X70" s="437"/>
      <c r="Y70" s="455"/>
    </row>
    <row r="71" s="441" customFormat="true" ht="12.75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</row>
    <row r="72" s="441" customFormat="true" ht="12.75" hidden="false" customHeight="false" outlineLevel="0" collapsed="false">
      <c r="A72" s="229"/>
      <c r="B72" s="229"/>
      <c r="C72" s="438"/>
      <c r="E72" s="442"/>
      <c r="F72" s="437"/>
      <c r="G72" s="440"/>
      <c r="H72" s="229"/>
      <c r="I72" s="437"/>
      <c r="J72" s="437"/>
      <c r="K72" s="450"/>
      <c r="L72" s="437"/>
      <c r="M72" s="451"/>
      <c r="N72" s="437"/>
      <c r="O72" s="452"/>
      <c r="P72" s="437"/>
      <c r="Q72" s="453"/>
      <c r="R72" s="453"/>
      <c r="S72" s="453"/>
      <c r="T72" s="437"/>
      <c r="U72" s="454"/>
      <c r="V72" s="437"/>
      <c r="W72" s="455"/>
      <c r="X72" s="437"/>
      <c r="Y72" s="455"/>
    </row>
    <row r="73" s="229" customFormat="true" ht="12.75" hidden="false" customHeight="false" outlineLevel="0" collapsed="false">
      <c r="C73" s="427"/>
      <c r="E73" s="428"/>
      <c r="G73" s="429"/>
      <c r="I73" s="430"/>
      <c r="K73" s="431"/>
      <c r="M73" s="432"/>
      <c r="O73" s="433"/>
      <c r="Q73" s="434"/>
      <c r="R73" s="434"/>
      <c r="S73" s="434"/>
      <c r="U73" s="435"/>
      <c r="W73" s="436"/>
      <c r="Y73" s="436"/>
    </row>
    <row r="74" s="229" customFormat="true" ht="12.75" hidden="false" customHeight="false" outlineLevel="0" collapsed="false">
      <c r="C74" s="427"/>
      <c r="E74" s="428"/>
      <c r="G74" s="429"/>
      <c r="I74" s="430"/>
      <c r="K74" s="431"/>
      <c r="M74" s="432"/>
      <c r="O74" s="433"/>
      <c r="Q74" s="434"/>
      <c r="R74" s="434"/>
      <c r="S74" s="434"/>
      <c r="U74" s="435"/>
      <c r="W74" s="436"/>
      <c r="Y74" s="436"/>
    </row>
    <row r="75" s="229" customFormat="true" ht="12.75" hidden="false" customHeight="false" outlineLevel="0" collapsed="false">
      <c r="C75" s="427"/>
      <c r="E75" s="428"/>
      <c r="G75" s="429"/>
      <c r="I75" s="430"/>
      <c r="K75" s="431"/>
      <c r="M75" s="432"/>
      <c r="O75" s="433"/>
      <c r="Q75" s="434"/>
      <c r="R75" s="434"/>
      <c r="S75" s="434"/>
      <c r="U75" s="435"/>
      <c r="W75" s="436"/>
      <c r="Y75" s="436"/>
    </row>
    <row r="76" s="229" customFormat="true" ht="12.75" hidden="false" customHeight="false" outlineLevel="0" collapsed="false">
      <c r="C76" s="427"/>
      <c r="E76" s="428"/>
      <c r="G76" s="429"/>
      <c r="I76" s="430"/>
      <c r="K76" s="431"/>
      <c r="M76" s="432"/>
      <c r="O76" s="433"/>
      <c r="Q76" s="434"/>
      <c r="R76" s="434"/>
      <c r="S76" s="434"/>
      <c r="U76" s="435"/>
      <c r="W76" s="436"/>
      <c r="Y76" s="436"/>
    </row>
    <row r="77" s="229" customFormat="true" ht="12.75" hidden="false" customHeight="false" outlineLevel="0" collapsed="false">
      <c r="C77" s="427"/>
      <c r="E77" s="428"/>
      <c r="G77" s="429"/>
      <c r="I77" s="430"/>
      <c r="K77" s="431"/>
      <c r="M77" s="432"/>
      <c r="O77" s="433"/>
      <c r="Q77" s="434"/>
      <c r="R77" s="434"/>
      <c r="S77" s="434"/>
      <c r="U77" s="435"/>
      <c r="W77" s="436"/>
      <c r="Y77" s="436"/>
    </row>
    <row r="78" s="229" customFormat="true" ht="12.75" hidden="false" customHeight="false" outlineLevel="0" collapsed="false">
      <c r="C78" s="427"/>
      <c r="E78" s="428"/>
      <c r="G78" s="429"/>
      <c r="I78" s="430"/>
      <c r="K78" s="431"/>
      <c r="M78" s="432"/>
      <c r="O78" s="433"/>
      <c r="Q78" s="434"/>
      <c r="R78" s="434"/>
      <c r="S78" s="434"/>
      <c r="U78" s="435"/>
      <c r="W78" s="436"/>
      <c r="Y78" s="436"/>
    </row>
    <row r="79" s="229" customFormat="true" ht="12.75" hidden="false" customHeight="false" outlineLevel="0" collapsed="false">
      <c r="C79" s="427"/>
      <c r="E79" s="428"/>
      <c r="G79" s="429"/>
      <c r="I79" s="430"/>
      <c r="K79" s="431"/>
      <c r="M79" s="432"/>
      <c r="O79" s="433"/>
      <c r="Q79" s="434"/>
      <c r="R79" s="434"/>
      <c r="S79" s="434"/>
      <c r="U79" s="435"/>
      <c r="W79" s="436"/>
      <c r="Y79" s="436"/>
    </row>
    <row r="80" s="229" customFormat="true" ht="12.75" hidden="false" customHeight="false" outlineLevel="0" collapsed="false">
      <c r="C80" s="427"/>
      <c r="E80" s="428"/>
      <c r="G80" s="429"/>
      <c r="I80" s="430"/>
      <c r="K80" s="431"/>
      <c r="M80" s="432"/>
      <c r="O80" s="433"/>
      <c r="Q80" s="434"/>
      <c r="R80" s="434"/>
      <c r="S80" s="434"/>
      <c r="U80" s="435"/>
      <c r="W80" s="436"/>
      <c r="Y80" s="436"/>
    </row>
    <row r="81" s="229" customFormat="true" ht="12.75" hidden="false" customHeight="false" outlineLevel="0" collapsed="false">
      <c r="C81" s="427"/>
      <c r="E81" s="428"/>
      <c r="G81" s="429"/>
      <c r="I81" s="430"/>
      <c r="K81" s="431"/>
      <c r="M81" s="432"/>
      <c r="O81" s="433"/>
      <c r="Q81" s="434"/>
      <c r="R81" s="434"/>
      <c r="S81" s="434"/>
      <c r="U81" s="435"/>
      <c r="W81" s="436"/>
      <c r="Y81" s="436"/>
    </row>
    <row r="82" s="229" customFormat="true" ht="12.75" hidden="false" customHeight="false" outlineLevel="0" collapsed="false">
      <c r="C82" s="427"/>
      <c r="E82" s="428"/>
      <c r="G82" s="429"/>
      <c r="I82" s="430"/>
      <c r="K82" s="431"/>
      <c r="M82" s="432"/>
      <c r="O82" s="433"/>
      <c r="Q82" s="434"/>
      <c r="R82" s="434"/>
      <c r="S82" s="434"/>
      <c r="U82" s="435"/>
      <c r="W82" s="436"/>
      <c r="Y82" s="436"/>
    </row>
    <row r="83" s="229" customFormat="true" ht="12.75" hidden="false" customHeight="false" outlineLevel="0" collapsed="false">
      <c r="C83" s="427"/>
      <c r="E83" s="428"/>
      <c r="G83" s="429"/>
      <c r="I83" s="430"/>
      <c r="K83" s="431"/>
      <c r="M83" s="432"/>
      <c r="O83" s="433"/>
      <c r="Q83" s="434"/>
      <c r="R83" s="434"/>
      <c r="S83" s="434"/>
      <c r="U83" s="435"/>
      <c r="W83" s="436"/>
      <c r="Y83" s="436"/>
    </row>
    <row r="84" s="229" customFormat="true" ht="12.75" hidden="false" customHeight="false" outlineLevel="0" collapsed="false">
      <c r="C84" s="427"/>
      <c r="E84" s="428"/>
      <c r="G84" s="429"/>
      <c r="I84" s="430"/>
      <c r="K84" s="431"/>
      <c r="M84" s="432"/>
      <c r="O84" s="433"/>
      <c r="Q84" s="434"/>
      <c r="R84" s="434"/>
      <c r="S84" s="434"/>
      <c r="U84" s="435"/>
      <c r="W84" s="436"/>
      <c r="Y84" s="436"/>
    </row>
    <row r="85" s="229" customFormat="true" ht="12.75" hidden="false" customHeight="false" outlineLevel="0" collapsed="false">
      <c r="C85" s="427"/>
      <c r="E85" s="428"/>
      <c r="G85" s="429"/>
      <c r="I85" s="430"/>
      <c r="K85" s="431"/>
      <c r="M85" s="432"/>
      <c r="O85" s="433"/>
      <c r="Q85" s="434"/>
      <c r="R85" s="434"/>
      <c r="S85" s="434"/>
      <c r="U85" s="435"/>
      <c r="W85" s="436"/>
      <c r="Y85" s="436"/>
    </row>
    <row r="86" s="229" customFormat="true" ht="12.75" hidden="false" customHeight="false" outlineLevel="0" collapsed="false">
      <c r="C86" s="427"/>
      <c r="E86" s="428"/>
      <c r="G86" s="429"/>
      <c r="I86" s="430"/>
      <c r="K86" s="431"/>
      <c r="M86" s="432"/>
      <c r="O86" s="433"/>
      <c r="Q86" s="434"/>
      <c r="R86" s="434"/>
      <c r="S86" s="434"/>
      <c r="U86" s="435"/>
      <c r="W86" s="436"/>
      <c r="Y86" s="436"/>
    </row>
    <row r="87" s="229" customFormat="true" ht="12.75" hidden="false" customHeight="false" outlineLevel="0" collapsed="false">
      <c r="C87" s="427"/>
      <c r="E87" s="428"/>
      <c r="G87" s="429"/>
      <c r="I87" s="430"/>
      <c r="K87" s="431"/>
      <c r="M87" s="432"/>
      <c r="O87" s="433"/>
      <c r="Q87" s="434"/>
      <c r="R87" s="434"/>
      <c r="S87" s="434"/>
      <c r="U87" s="435"/>
      <c r="W87" s="436"/>
      <c r="Y87" s="436"/>
    </row>
    <row r="88" s="229" customFormat="true" ht="12.75" hidden="false" customHeight="false" outlineLevel="0" collapsed="false">
      <c r="C88" s="427"/>
      <c r="E88" s="428"/>
      <c r="G88" s="429"/>
      <c r="I88" s="430"/>
      <c r="K88" s="431"/>
      <c r="M88" s="432"/>
      <c r="O88" s="433"/>
      <c r="Q88" s="434"/>
      <c r="R88" s="434"/>
      <c r="S88" s="434"/>
      <c r="U88" s="435"/>
      <c r="W88" s="436"/>
      <c r="Y88" s="436"/>
    </row>
    <row r="89" s="229" customFormat="true" ht="12.75" hidden="false" customHeight="false" outlineLevel="0" collapsed="false">
      <c r="C89" s="427"/>
      <c r="E89" s="428"/>
      <c r="G89" s="429"/>
      <c r="I89" s="430"/>
      <c r="K89" s="431"/>
      <c r="M89" s="432"/>
      <c r="O89" s="433"/>
      <c r="Q89" s="434"/>
      <c r="R89" s="434"/>
      <c r="S89" s="434"/>
      <c r="U89" s="435"/>
      <c r="W89" s="436"/>
      <c r="Y89" s="436"/>
    </row>
    <row r="90" s="229" customFormat="true" ht="12.75" hidden="false" customHeight="false" outlineLevel="0" collapsed="false">
      <c r="C90" s="427"/>
      <c r="E90" s="428"/>
      <c r="G90" s="429"/>
      <c r="I90" s="430"/>
      <c r="K90" s="431"/>
      <c r="M90" s="432"/>
      <c r="O90" s="433"/>
      <c r="Q90" s="434"/>
      <c r="R90" s="434"/>
      <c r="S90" s="434"/>
      <c r="U90" s="435"/>
      <c r="W90" s="436"/>
      <c r="Y90" s="436"/>
    </row>
    <row r="91" s="229" customFormat="true" ht="12.75" hidden="false" customHeight="false" outlineLevel="0" collapsed="false"/>
    <row r="92" s="229" customFormat="true" ht="12.75" hidden="false" customHeight="false" outlineLevel="0" collapsed="false"/>
    <row r="93" s="229" customFormat="true" ht="12.75" hidden="false" customHeight="false" outlineLevel="0" collapsed="false"/>
    <row r="94" s="229" customFormat="true" ht="12.75" hidden="false" customHeight="false" outlineLevel="0" collapsed="false"/>
    <row r="95" s="229" customFormat="true" ht="12.75" hidden="false" customHeight="false" outlineLevel="0" collapsed="false"/>
    <row r="96" s="229" customFormat="true" ht="12.75" hidden="false" customHeight="false" outlineLevel="0" collapsed="false"/>
    <row r="97" s="229" customFormat="true" ht="12.75" hidden="false" customHeight="false" outlineLevel="0" collapsed="false"/>
    <row r="98" s="229" customFormat="true" ht="12.75" hidden="false" customHeight="false" outlineLevel="0" collapsed="false"/>
    <row r="99" s="229" customFormat="true" ht="12.75" hidden="false" customHeight="false" outlineLevel="0" collapsed="false"/>
    <row r="100" s="229" customFormat="true" ht="12.75" hidden="false" customHeight="false" outlineLevel="0" collapsed="false"/>
    <row r="101" s="229" customFormat="true" ht="12.75" hidden="false" customHeight="false" outlineLevel="0" collapsed="false"/>
    <row r="102" s="229" customFormat="true" ht="12.75" hidden="false" customHeight="false" outlineLevel="0" collapsed="false"/>
    <row r="103" s="229" customFormat="true" ht="12.75" hidden="false" customHeight="false" outlineLevel="0" collapsed="false"/>
    <row r="104" s="229" customFormat="true" ht="12.75" hidden="false" customHeight="false" outlineLevel="0" collapsed="false"/>
    <row r="105" s="229" customFormat="true" ht="12.75" hidden="false" customHeight="false" outlineLevel="0" collapsed="false"/>
    <row r="106" s="229" customFormat="true" ht="12.75" hidden="false" customHeight="false" outlineLevel="0" collapsed="false"/>
    <row r="107" s="229" customFormat="true" ht="12.75" hidden="false" customHeight="false" outlineLevel="0" collapsed="false"/>
    <row r="108" s="229" customFormat="true" ht="12.75" hidden="false" customHeight="false" outlineLevel="0" collapsed="false"/>
    <row r="109" s="229" customFormat="true" ht="12.75" hidden="false" customHeight="false" outlineLevel="0" collapsed="false"/>
    <row r="110" s="229" customFormat="true" ht="12.75" hidden="false" customHeight="false" outlineLevel="0" collapsed="false"/>
    <row r="111" s="229" customFormat="true" ht="12.75" hidden="false" customHeight="false" outlineLevel="0" collapsed="false">
      <c r="C111" s="427"/>
      <c r="E111" s="428"/>
      <c r="G111" s="429"/>
      <c r="I111" s="430"/>
      <c r="K111" s="431"/>
      <c r="M111" s="432"/>
      <c r="O111" s="433"/>
      <c r="Q111" s="434"/>
      <c r="R111" s="434"/>
      <c r="S111" s="434"/>
      <c r="U111" s="435"/>
      <c r="W111" s="436"/>
      <c r="Y111" s="436"/>
    </row>
    <row r="112" s="229" customFormat="true" ht="12.75" hidden="false" customHeight="false" outlineLevel="0" collapsed="false">
      <c r="C112" s="427"/>
      <c r="E112" s="428"/>
      <c r="G112" s="429"/>
      <c r="I112" s="430"/>
      <c r="K112" s="431"/>
      <c r="M112" s="432"/>
      <c r="O112" s="433"/>
      <c r="Q112" s="434"/>
      <c r="R112" s="434"/>
      <c r="S112" s="434"/>
      <c r="U112" s="435"/>
      <c r="W112" s="436"/>
      <c r="Y112" s="436"/>
    </row>
    <row r="113" s="229" customFormat="true" ht="12.75" hidden="false" customHeight="false" outlineLevel="0" collapsed="false">
      <c r="C113" s="427"/>
      <c r="E113" s="428"/>
      <c r="G113" s="429"/>
      <c r="I113" s="430"/>
      <c r="K113" s="431"/>
      <c r="M113" s="432"/>
      <c r="O113" s="433"/>
      <c r="Q113" s="434"/>
      <c r="R113" s="434"/>
      <c r="S113" s="434"/>
      <c r="U113" s="435"/>
      <c r="W113" s="436"/>
      <c r="Y113" s="436"/>
    </row>
    <row r="114" s="229" customFormat="true" ht="12.75" hidden="false" customHeight="false" outlineLevel="0" collapsed="false">
      <c r="C114" s="427"/>
      <c r="E114" s="428"/>
      <c r="G114" s="429"/>
      <c r="I114" s="430"/>
      <c r="K114" s="431"/>
      <c r="M114" s="432"/>
      <c r="O114" s="433"/>
      <c r="Q114" s="434"/>
      <c r="R114" s="434"/>
      <c r="S114" s="434"/>
      <c r="U114" s="435"/>
      <c r="W114" s="436"/>
      <c r="Y114" s="436"/>
    </row>
    <row r="115" s="229" customFormat="true" ht="12.75" hidden="false" customHeight="false" outlineLevel="0" collapsed="false">
      <c r="C115" s="427"/>
      <c r="E115" s="428"/>
      <c r="G115" s="429"/>
      <c r="I115" s="430"/>
      <c r="K115" s="431"/>
      <c r="M115" s="432"/>
      <c r="O115" s="433"/>
      <c r="Q115" s="434"/>
      <c r="R115" s="434"/>
      <c r="S115" s="434"/>
      <c r="U115" s="435"/>
      <c r="W115" s="436"/>
      <c r="Y115" s="436"/>
    </row>
    <row r="116" s="229" customFormat="true" ht="12.75" hidden="false" customHeight="false" outlineLevel="0" collapsed="false">
      <c r="C116" s="427"/>
      <c r="E116" s="428"/>
      <c r="G116" s="429"/>
      <c r="I116" s="430"/>
      <c r="K116" s="431"/>
      <c r="M116" s="432"/>
      <c r="O116" s="433"/>
      <c r="Q116" s="434"/>
      <c r="R116" s="434"/>
      <c r="S116" s="434"/>
      <c r="U116" s="435"/>
      <c r="W116" s="436"/>
      <c r="Y116" s="436"/>
    </row>
  </sheetData>
  <mergeCells count="14">
    <mergeCell ref="A1:Y1"/>
    <mergeCell ref="A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236111111111111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00:09Z</dcterms:created>
  <dc:creator>stefano.perego</dc:creator>
  <dc:description/>
  <dc:language>en-US</dc:language>
  <cp:lastModifiedBy>stefano.perego@unimib.it</cp:lastModifiedBy>
  <cp:lastPrinted>2009-09-16T09:16:09Z</cp:lastPrinted>
  <dcterms:modified xsi:type="dcterms:W3CDTF">2025-05-13T08:02:15Z</dcterms:modified>
  <cp:revision>0</cp:revision>
  <dc:subject/>
  <dc:title/>
</cp:coreProperties>
</file>