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M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1">
  <si>
    <t xml:space="preserve">Seleziona Squadra, Conference e Competizioni</t>
  </si>
  <si>
    <t xml:space="preserve">CONFERENCE</t>
  </si>
  <si>
    <t xml:space="preserve">Inserisci il numero di maglia nella colonna azzurra</t>
  </si>
  <si>
    <t xml:space="preserve">Central</t>
  </si>
  <si>
    <t xml:space="preserve">Se ci sono errori viene indicato sotto la formazione</t>
  </si>
  <si>
    <t xml:space="preserve">NOME SQUADRA</t>
  </si>
  <si>
    <t xml:space="preserve">Eastern</t>
  </si>
  <si>
    <t xml:space="preserve">Copia nell'oggetto della mail il contenuto della cella in giallo</t>
  </si>
  <si>
    <t xml:space="preserve">Midwest</t>
  </si>
  <si>
    <t xml:space="preserve">Copia nel testo della mail le celle verdi. Invia come</t>
  </si>
  <si>
    <t xml:space="preserve">COMPETIZIONE</t>
  </si>
  <si>
    <t xml:space="preserve">Western</t>
  </si>
  <si>
    <r>
      <rPr>
        <b val="true"/>
        <sz val="10"/>
        <rFont val="Arial"/>
        <family val="2"/>
      </rPr>
      <t xml:space="preserve">formato testo</t>
    </r>
    <r>
      <rPr>
        <sz val="10"/>
        <rFont val="Arial"/>
        <family val="2"/>
      </rPr>
      <t xml:space="preserve"> a </t>
    </r>
    <r>
      <rPr>
        <b val="true"/>
        <sz val="10"/>
        <rFont val="Arial"/>
        <family val="2"/>
      </rPr>
      <t xml:space="preserve">mlsformazioni@yahoogroups.com</t>
    </r>
  </si>
  <si>
    <r>
      <rPr>
        <sz val="10"/>
        <rFont val="Arial"/>
        <family val="2"/>
      </rPr>
      <t xml:space="preserve">e in copia e </t>
    </r>
    <r>
      <rPr>
        <b val="true"/>
        <sz val="10"/>
        <rFont val="Arial"/>
        <family val="2"/>
      </rPr>
      <t xml:space="preserve">diego.fiorentini@jumpy.it</t>
    </r>
  </si>
  <si>
    <t xml:space="preserve">Bears</t>
  </si>
  <si>
    <t xml:space="preserve">OGGETTO MAIL</t>
  </si>
  <si>
    <t xml:space="preserve">Bucs</t>
  </si>
  <si>
    <t xml:space="preserve">Maglia</t>
  </si>
  <si>
    <t xml:space="preserve">Ruolo</t>
  </si>
  <si>
    <t xml:space="preserve">Nome</t>
  </si>
  <si>
    <t xml:space="preserve">Ghibellines</t>
  </si>
  <si>
    <t xml:space="preserve">P</t>
  </si>
  <si>
    <t xml:space="preserve">Pelizzoli</t>
  </si>
  <si>
    <t xml:space="preserve">Roma</t>
  </si>
  <si>
    <t xml:space="preserve">King's Bay</t>
  </si>
  <si>
    <t xml:space="preserve">Castellazzi</t>
  </si>
  <si>
    <t xml:space="preserve">Brescia</t>
  </si>
  <si>
    <t xml:space="preserve">Formazione</t>
  </si>
  <si>
    <t xml:space="preserve">DUP</t>
  </si>
  <si>
    <t xml:space="preserve">RIG</t>
  </si>
  <si>
    <t xml:space="preserve">Mosquitos</t>
  </si>
  <si>
    <t xml:space="preserve">Tardioli</t>
  </si>
  <si>
    <t xml:space="preserve">Perugia</t>
  </si>
  <si>
    <t xml:space="preserve">Pitbulls</t>
  </si>
  <si>
    <t xml:space="preserve">D</t>
  </si>
  <si>
    <t xml:space="preserve">Pessotto</t>
  </si>
  <si>
    <t xml:space="preserve">Juventus</t>
  </si>
  <si>
    <t xml:space="preserve">Sea Dragons</t>
  </si>
  <si>
    <t xml:space="preserve">Wome</t>
  </si>
  <si>
    <t xml:space="preserve">Bologna</t>
  </si>
  <si>
    <t xml:space="preserve">Southerns</t>
  </si>
  <si>
    <t xml:space="preserve">Diana</t>
  </si>
  <si>
    <t xml:space="preserve">Parma</t>
  </si>
  <si>
    <t xml:space="preserve">Spiders</t>
  </si>
  <si>
    <t xml:space="preserve">Rinaldi</t>
  </si>
  <si>
    <t xml:space="preserve">Atalanta</t>
  </si>
  <si>
    <t xml:space="preserve">Undeads</t>
  </si>
  <si>
    <t xml:space="preserve">P. Castellini</t>
  </si>
  <si>
    <t xml:space="preserve">Torino</t>
  </si>
  <si>
    <t xml:space="preserve">Brioschi</t>
  </si>
  <si>
    <t xml:space="preserve">75ers</t>
  </si>
  <si>
    <t xml:space="preserve">Cristante</t>
  </si>
  <si>
    <t xml:space="preserve">Piacenza</t>
  </si>
  <si>
    <t xml:space="preserve">Devils</t>
  </si>
  <si>
    <t xml:space="preserve">C</t>
  </si>
  <si>
    <t xml:space="preserve">Emerson</t>
  </si>
  <si>
    <t xml:space="preserve">Dragons</t>
  </si>
  <si>
    <t xml:space="preserve">Manfredini</t>
  </si>
  <si>
    <t xml:space="preserve">Chievo</t>
  </si>
  <si>
    <t xml:space="preserve">Hornets</t>
  </si>
  <si>
    <t xml:space="preserve">Dalmat</t>
  </si>
  <si>
    <t xml:space="preserve">Inter</t>
  </si>
  <si>
    <t xml:space="preserve">Horsepower</t>
  </si>
  <si>
    <t xml:space="preserve">Tommasi</t>
  </si>
  <si>
    <t xml:space="preserve">Jaguars</t>
  </si>
  <si>
    <t xml:space="preserve">Baiocco</t>
  </si>
  <si>
    <t xml:space="preserve">Magnagati</t>
  </si>
  <si>
    <t xml:space="preserve">Montano</t>
  </si>
  <si>
    <t xml:space="preserve">Verona</t>
  </si>
  <si>
    <t xml:space="preserve">Punt Sest</t>
  </si>
  <si>
    <t xml:space="preserve">G. Colucci</t>
  </si>
  <si>
    <t xml:space="preserve">Rings</t>
  </si>
  <si>
    <t xml:space="preserve">Marchionni</t>
  </si>
  <si>
    <t xml:space="preserve">St.Georgers</t>
  </si>
  <si>
    <t xml:space="preserve">Helguera</t>
  </si>
  <si>
    <t xml:space="preserve">Udinese</t>
  </si>
  <si>
    <t xml:space="preserve">A</t>
  </si>
  <si>
    <t xml:space="preserve">Crespo</t>
  </si>
  <si>
    <t xml:space="preserve">Lazio</t>
  </si>
  <si>
    <t xml:space="preserve">AS Ivan 2002</t>
  </si>
  <si>
    <t xml:space="preserve">Ferrante</t>
  </si>
  <si>
    <t xml:space="preserve">Creb Utd</t>
  </si>
  <si>
    <t xml:space="preserve">Chiesa</t>
  </si>
  <si>
    <t xml:space="preserve">Fiorentina</t>
  </si>
  <si>
    <t xml:space="preserve">Green Bay</t>
  </si>
  <si>
    <t xml:space="preserve">Toni</t>
  </si>
  <si>
    <t xml:space="preserve">Tribuna</t>
  </si>
  <si>
    <t xml:space="preserve">Gwava</t>
  </si>
  <si>
    <t xml:space="preserve">Bonazzoli</t>
  </si>
  <si>
    <t xml:space="preserve">Ice Bats</t>
  </si>
  <si>
    <t xml:space="preserve">Gilardino</t>
  </si>
  <si>
    <t xml:space="preserve">Libertango</t>
  </si>
  <si>
    <t xml:space="preserve">Saudati</t>
  </si>
  <si>
    <t xml:space="preserve">Original Fan</t>
  </si>
  <si>
    <t xml:space="preserve">S. Inzaghi</t>
  </si>
  <si>
    <t xml:space="preserve">Registar</t>
  </si>
  <si>
    <t xml:space="preserve">Romanwolfs</t>
  </si>
  <si>
    <t xml:space="preserve">Showtime</t>
  </si>
  <si>
    <t xml:space="preserve">Biancorosso</t>
  </si>
  <si>
    <t xml:space="preserve">Crew</t>
  </si>
  <si>
    <t xml:space="preserve">Diablo</t>
  </si>
  <si>
    <t xml:space="preserve">Escargot</t>
  </si>
  <si>
    <t xml:space="preserve">Europa Utd.</t>
  </si>
  <si>
    <t xml:space="preserve">Granatakorp</t>
  </si>
  <si>
    <t xml:space="preserve">Knights</t>
  </si>
  <si>
    <t xml:space="preserve">Neapolis</t>
  </si>
  <si>
    <t xml:space="preserve">No Globals</t>
  </si>
  <si>
    <t xml:space="preserve">Wings</t>
  </si>
  <si>
    <t xml:space="preserve">Campionato</t>
  </si>
  <si>
    <t xml:space="preserve">MLS Cup</t>
  </si>
  <si>
    <t xml:space="preserve">Open Cu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  <font>
      <sz val="8"/>
      <name val="Arial"/>
      <family val="0"/>
    </font>
    <font>
      <b val="true"/>
      <sz val="8"/>
      <color rgb="FFFFFF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6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6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6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6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astern 07-10-2000" xfId="20"/>
    <cellStyle name="Normal_Western 16-10-00" xfId="21"/>
    <cellStyle name="Normale_LIIFCH Modulo Formazione 1" xfId="22"/>
  </cellStyles>
  <dxfs count="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40</xdr:colOff>
          <xdr:row>1</xdr:row>
          <xdr:rowOff>29160</xdr:rowOff>
        </xdr:from>
        <xdr:to>
          <xdr:col>9</xdr:col>
          <xdr:colOff>252000</xdr:colOff>
          <xdr:row>2</xdr:row>
          <xdr:rowOff>-19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40</xdr:colOff>
          <xdr:row>3</xdr:row>
          <xdr:rowOff>28800</xdr:rowOff>
        </xdr:from>
        <xdr:to>
          <xdr:col>9</xdr:col>
          <xdr:colOff>252000</xdr:colOff>
          <xdr:row>4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</xdr:row>
          <xdr:rowOff>28800</xdr:rowOff>
        </xdr:from>
        <xdr:to>
          <xdr:col>9</xdr:col>
          <xdr:colOff>242280</xdr:colOff>
          <xdr:row>6</xdr:row>
          <xdr:rowOff>-19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41"/>
    <col collapsed="false" customWidth="true" hidden="false" outlineLevel="0" max="3" min="3" style="1" width="18.14"/>
    <col collapsed="false" customWidth="true" hidden="false" outlineLevel="0" max="4" min="4" style="1" width="7.42"/>
    <col collapsed="false" customWidth="true" hidden="false" outlineLevel="0" max="5" min="5" style="1" width="8.56"/>
    <col collapsed="false" customWidth="true" hidden="false" outlineLevel="0" max="6" min="6" style="2" width="6.41"/>
    <col collapsed="false" customWidth="true" hidden="false" outlineLevel="0" max="7" min="7" style="3" width="2.99"/>
    <col collapsed="false" customWidth="true" hidden="false" outlineLevel="0" max="8" min="8" style="4" width="2.84"/>
    <col collapsed="false" customWidth="true" hidden="false" outlineLevel="0" max="9" min="9" style="4" width="18.56"/>
    <col collapsed="false" customWidth="true" hidden="false" outlineLevel="0" max="10" min="10" style="5" width="8.28"/>
    <col collapsed="false" customWidth="true" hidden="false" outlineLevel="0" max="11" min="11" style="5" width="4.7"/>
    <col collapsed="false" customWidth="false" hidden="true" outlineLevel="0" max="13" min="12" style="6" width="9.14"/>
    <col collapsed="false" customWidth="true" hidden="true" outlineLevel="0" max="14" min="14" style="7" width="2.99"/>
    <col collapsed="false" customWidth="true" hidden="true" outlineLevel="0" max="15" min="15" style="5" width="9.99"/>
    <col collapsed="false" customWidth="true" hidden="true" outlineLevel="0" max="16" min="16" style="7" width="2.99"/>
    <col collapsed="false" customWidth="false" hidden="false" outlineLevel="0" max="257" min="17" style="5" width="9.14"/>
  </cols>
  <sheetData>
    <row r="1" customFormat="false" ht="19.5" hidden="false" customHeight="true" outlineLevel="0" collapsed="false">
      <c r="A1" s="1" t="s">
        <v>0</v>
      </c>
      <c r="I1" s="8" t="s">
        <v>1</v>
      </c>
    </row>
    <row r="2" customFormat="false" ht="19.5" hidden="false" customHeight="true" outlineLevel="0" collapsed="false">
      <c r="A2" s="1" t="s">
        <v>2</v>
      </c>
      <c r="H2" s="9"/>
      <c r="I2" s="9"/>
      <c r="N2" s="10" t="n">
        <v>1</v>
      </c>
      <c r="O2" s="11" t="s">
        <v>3</v>
      </c>
      <c r="P2" s="12" t="n">
        <v>4</v>
      </c>
      <c r="Q2" s="13"/>
      <c r="R2" s="13"/>
      <c r="S2" s="14"/>
    </row>
    <row r="3" customFormat="false" ht="19.5" hidden="false" customHeight="true" outlineLevel="0" collapsed="false">
      <c r="A3" s="15" t="s">
        <v>4</v>
      </c>
      <c r="I3" s="8" t="s">
        <v>5</v>
      </c>
      <c r="N3" s="10" t="n">
        <v>2</v>
      </c>
      <c r="O3" s="11" t="s">
        <v>6</v>
      </c>
      <c r="P3" s="10"/>
      <c r="Q3" s="13"/>
      <c r="R3" s="13"/>
      <c r="S3" s="16"/>
    </row>
    <row r="4" customFormat="false" ht="19.5" hidden="false" customHeight="true" outlineLevel="0" collapsed="false">
      <c r="A4" s="17" t="s">
        <v>7</v>
      </c>
      <c r="B4" s="5"/>
      <c r="C4" s="5"/>
      <c r="D4" s="5"/>
      <c r="E4" s="18"/>
      <c r="F4" s="19"/>
      <c r="G4" s="20"/>
      <c r="H4" s="9"/>
      <c r="I4" s="9"/>
      <c r="N4" s="10" t="n">
        <v>3</v>
      </c>
      <c r="O4" s="11" t="s">
        <v>8</v>
      </c>
      <c r="P4" s="10"/>
      <c r="Q4" s="13"/>
      <c r="R4" s="13"/>
      <c r="S4" s="16"/>
    </row>
    <row r="5" customFormat="false" ht="19.5" hidden="false" customHeight="true" outlineLevel="0" collapsed="false">
      <c r="A5" s="17" t="s">
        <v>9</v>
      </c>
      <c r="B5" s="5"/>
      <c r="C5" s="5"/>
      <c r="D5" s="5"/>
      <c r="E5" s="18"/>
      <c r="F5" s="19"/>
      <c r="G5" s="20"/>
      <c r="I5" s="8" t="s">
        <v>10</v>
      </c>
      <c r="N5" s="10" t="n">
        <v>4</v>
      </c>
      <c r="O5" s="11" t="s">
        <v>11</v>
      </c>
      <c r="P5" s="10"/>
      <c r="Q5" s="21"/>
      <c r="R5" s="22"/>
      <c r="S5" s="16"/>
    </row>
    <row r="6" customFormat="false" ht="19.5" hidden="false" customHeight="true" outlineLevel="0" collapsed="false">
      <c r="A6" s="23" t="s">
        <v>12</v>
      </c>
      <c r="B6" s="5"/>
      <c r="C6" s="5"/>
      <c r="D6" s="5"/>
      <c r="E6" s="18"/>
      <c r="F6" s="19"/>
      <c r="G6" s="20"/>
      <c r="H6" s="9"/>
      <c r="I6" s="9"/>
      <c r="Q6" s="24"/>
      <c r="R6" s="24"/>
      <c r="S6" s="24"/>
    </row>
    <row r="7" customFormat="false" ht="19.5" hidden="false" customHeight="true" outlineLevel="0" collapsed="false">
      <c r="A7" s="17" t="s">
        <v>13</v>
      </c>
      <c r="B7" s="5"/>
      <c r="C7" s="5"/>
      <c r="D7" s="5"/>
      <c r="E7" s="18"/>
      <c r="F7" s="19"/>
      <c r="G7" s="20"/>
      <c r="H7" s="9"/>
      <c r="I7" s="9"/>
      <c r="N7" s="10" t="n">
        <v>1</v>
      </c>
      <c r="O7" s="11" t="s">
        <v>14</v>
      </c>
      <c r="P7" s="25" t="n">
        <v>4</v>
      </c>
    </row>
    <row r="8" customFormat="false" ht="19.5" hidden="false" customHeight="true" outlineLevel="0" collapsed="false">
      <c r="A8" s="5"/>
      <c r="B8" s="5"/>
      <c r="C8" s="5"/>
      <c r="D8" s="5"/>
      <c r="E8" s="18"/>
      <c r="F8" s="19"/>
      <c r="G8" s="20"/>
      <c r="H8" s="9"/>
      <c r="I8" s="26" t="s">
        <v>15</v>
      </c>
      <c r="N8" s="10" t="n">
        <v>2</v>
      </c>
      <c r="O8" s="11" t="s">
        <v>16</v>
      </c>
      <c r="P8" s="9"/>
    </row>
    <row r="9" customFormat="false" ht="19.5" hidden="false" customHeight="true" outlineLevel="0" collapsed="false">
      <c r="A9" s="27" t="s">
        <v>17</v>
      </c>
      <c r="B9" s="28" t="s">
        <v>18</v>
      </c>
      <c r="C9" s="28" t="s">
        <v>19</v>
      </c>
      <c r="D9" s="29"/>
      <c r="E9" s="18"/>
      <c r="F9" s="30" t="n">
        <v>16</v>
      </c>
      <c r="I9" s="31" t="str">
        <f aca="false">IF(P51=1,CONCATENATE(LOOKUP(P2,N2:N5,O2:O5)," ",LOOKUP(P7,N7:N49,O7:O49)," ",F9,),IF(P51=2,CONCATENATE("MLS Cup"," ",LOOKUP(P7,N7:N49,O7:O49)," ",F9),CONCATENATE("Open Cup"," ",LOOKUP(P7,N7:N49,O7:O49)," ",F9,)))</f>
        <v>Western King's Bay 16</v>
      </c>
      <c r="N9" s="10" t="n">
        <v>3</v>
      </c>
      <c r="O9" s="11" t="s">
        <v>20</v>
      </c>
      <c r="P9" s="10"/>
    </row>
    <row r="10" customFormat="false" ht="13.5" hidden="false" customHeight="false" outlineLevel="0" collapsed="false">
      <c r="A10" s="32" t="n">
        <v>1</v>
      </c>
      <c r="B10" s="33" t="s">
        <v>21</v>
      </c>
      <c r="C10" s="34" t="s">
        <v>22</v>
      </c>
      <c r="D10" s="35" t="s">
        <v>23</v>
      </c>
      <c r="E10" s="18"/>
      <c r="J10" s="36"/>
      <c r="K10" s="24"/>
      <c r="N10" s="10" t="n">
        <v>4</v>
      </c>
      <c r="O10" s="11" t="s">
        <v>24</v>
      </c>
      <c r="P10" s="10"/>
    </row>
    <row r="11" customFormat="false" ht="16.5" hidden="false" customHeight="false" outlineLevel="0" collapsed="false">
      <c r="A11" s="37" t="n">
        <v>2</v>
      </c>
      <c r="B11" s="38" t="s">
        <v>21</v>
      </c>
      <c r="C11" s="39" t="s">
        <v>25</v>
      </c>
      <c r="D11" s="40" t="s">
        <v>26</v>
      </c>
      <c r="E11" s="18"/>
      <c r="F11" s="41" t="s">
        <v>27</v>
      </c>
      <c r="G11" s="41"/>
      <c r="H11" s="41"/>
      <c r="I11" s="41"/>
      <c r="J11" s="41"/>
      <c r="K11" s="20"/>
      <c r="L11" s="3" t="s">
        <v>28</v>
      </c>
      <c r="M11" s="3" t="s">
        <v>29</v>
      </c>
      <c r="N11" s="10" t="n">
        <v>5</v>
      </c>
      <c r="O11" s="11" t="s">
        <v>30</v>
      </c>
      <c r="P11" s="10"/>
    </row>
    <row r="12" customFormat="false" ht="13.5" hidden="false" customHeight="false" outlineLevel="0" collapsed="false">
      <c r="A12" s="42" t="n">
        <v>3</v>
      </c>
      <c r="B12" s="43" t="s">
        <v>21</v>
      </c>
      <c r="C12" s="44" t="s">
        <v>31</v>
      </c>
      <c r="D12" s="45" t="s">
        <v>32</v>
      </c>
      <c r="E12" s="18"/>
      <c r="F12" s="46" t="n">
        <v>1</v>
      </c>
      <c r="G12" s="47" t="n">
        <v>1</v>
      </c>
      <c r="H12" s="48" t="str">
        <f aca="false">IF($F12="","",LOOKUP($F12,$A$10:$A$41,$B$10:$B$41))</f>
        <v>P</v>
      </c>
      <c r="I12" s="49" t="str">
        <f aca="false">IF($F12="","",LOOKUP($F12,$A$10:$A$41,$C$10:$C$41))</f>
        <v>Pelizzoli</v>
      </c>
      <c r="J12" s="50" t="str">
        <f aca="false">IF($F12="","",LOOKUP($F12,$A$10:$A$41,$D$10:$D$41))</f>
        <v>Roma</v>
      </c>
      <c r="K12" s="51"/>
      <c r="N12" s="10" t="n">
        <v>6</v>
      </c>
      <c r="O12" s="11" t="s">
        <v>33</v>
      </c>
      <c r="P12" s="10"/>
    </row>
    <row r="13" customFormat="false" ht="12.75" hidden="false" customHeight="false" outlineLevel="0" collapsed="false">
      <c r="A13" s="32" t="n">
        <v>4</v>
      </c>
      <c r="B13" s="33" t="s">
        <v>34</v>
      </c>
      <c r="C13" s="52" t="s">
        <v>35</v>
      </c>
      <c r="D13" s="53" t="s">
        <v>36</v>
      </c>
      <c r="E13" s="18"/>
      <c r="F13" s="46" t="n">
        <v>5</v>
      </c>
      <c r="G13" s="54" t="n">
        <v>2</v>
      </c>
      <c r="H13" s="55" t="str">
        <f aca="false">IF($F13="","",LOOKUP($F13,$A$10:$A$41,$B$10:$B$41))</f>
        <v>D</v>
      </c>
      <c r="I13" s="49" t="str">
        <f aca="false">IF($F13="","",LOOKUP($F13,$A$10:$A$41,$C$10:$C$41))</f>
        <v>Wome</v>
      </c>
      <c r="J13" s="56" t="str">
        <f aca="false">IF($F13="","",LOOKUP($F13,$A$10:$A$41,$D$10:$D$41))</f>
        <v>Bologna</v>
      </c>
      <c r="K13" s="51"/>
      <c r="L13" s="57" t="n">
        <f aca="false">COUNTIF(I$12:I$29,I12)</f>
        <v>1</v>
      </c>
      <c r="M13" s="58" t="n">
        <f aca="false">COUNTIF(K$12:K$30,K12)</f>
        <v>0</v>
      </c>
      <c r="N13" s="10" t="n">
        <v>7</v>
      </c>
      <c r="O13" s="11" t="s">
        <v>37</v>
      </c>
      <c r="P13" s="10"/>
    </row>
    <row r="14" customFormat="false" ht="12.75" hidden="false" customHeight="false" outlineLevel="0" collapsed="false">
      <c r="A14" s="37" t="n">
        <v>5</v>
      </c>
      <c r="B14" s="38" t="s">
        <v>34</v>
      </c>
      <c r="C14" s="59" t="s">
        <v>38</v>
      </c>
      <c r="D14" s="60" t="s">
        <v>39</v>
      </c>
      <c r="E14" s="18"/>
      <c r="F14" s="46" t="n">
        <v>4</v>
      </c>
      <c r="G14" s="54" t="n">
        <v>3</v>
      </c>
      <c r="H14" s="55" t="str">
        <f aca="false">IF($F14="","",LOOKUP($F14,$A$10:$A$41,$B$10:$B$41))</f>
        <v>D</v>
      </c>
      <c r="I14" s="49" t="str">
        <f aca="false">IF($F14="","",LOOKUP($F14,$A$10:$A$41,$C$10:$C$41))</f>
        <v>Pessotto</v>
      </c>
      <c r="J14" s="56" t="str">
        <f aca="false">IF($F14="","",LOOKUP($F14,$A$10:$A$41,$D$10:$D$41))</f>
        <v>Juventus</v>
      </c>
      <c r="K14" s="20"/>
      <c r="L14" s="61" t="n">
        <f aca="false">COUNTIF(I$12:I$29,I13)</f>
        <v>1</v>
      </c>
      <c r="M14" s="62" t="n">
        <f aca="false">COUNTIF(K$12:K$30,K13)</f>
        <v>0</v>
      </c>
      <c r="N14" s="10" t="n">
        <v>8</v>
      </c>
      <c r="O14" s="11" t="s">
        <v>40</v>
      </c>
      <c r="P14" s="10"/>
    </row>
    <row r="15" customFormat="false" ht="12.75" hidden="false" customHeight="false" outlineLevel="0" collapsed="false">
      <c r="A15" s="37" t="n">
        <v>6</v>
      </c>
      <c r="B15" s="38" t="s">
        <v>34</v>
      </c>
      <c r="C15" s="59" t="s">
        <v>41</v>
      </c>
      <c r="D15" s="60" t="s">
        <v>42</v>
      </c>
      <c r="E15" s="18"/>
      <c r="F15" s="46" t="n">
        <v>6</v>
      </c>
      <c r="G15" s="54" t="n">
        <v>4</v>
      </c>
      <c r="H15" s="55" t="str">
        <f aca="false">IF($F15="","",LOOKUP($F15,$A$10:$A$41,$B$10:$B$41))</f>
        <v>D</v>
      </c>
      <c r="I15" s="49" t="str">
        <f aca="false">IF($F15="","",LOOKUP($F15,$A$10:$A$41,$C$10:$C$41))</f>
        <v>Diana</v>
      </c>
      <c r="J15" s="56" t="str">
        <f aca="false">IF($F15="","",LOOKUP($F15,$A$10:$A$41,$D$10:$D$41))</f>
        <v>Parma</v>
      </c>
      <c r="K15" s="51"/>
      <c r="L15" s="61" t="n">
        <f aca="false">COUNTIF(I$12:I$29,I14)</f>
        <v>1</v>
      </c>
      <c r="M15" s="62" t="n">
        <f aca="false">COUNTIF(K$12:K$30,K14)</f>
        <v>0</v>
      </c>
      <c r="N15" s="10" t="n">
        <v>9</v>
      </c>
      <c r="O15" s="11" t="s">
        <v>43</v>
      </c>
      <c r="P15" s="10"/>
    </row>
    <row r="16" customFormat="false" ht="12.75" hidden="false" customHeight="false" outlineLevel="0" collapsed="false">
      <c r="A16" s="37" t="n">
        <v>7</v>
      </c>
      <c r="B16" s="38" t="s">
        <v>34</v>
      </c>
      <c r="C16" s="59" t="s">
        <v>44</v>
      </c>
      <c r="D16" s="60" t="s">
        <v>45</v>
      </c>
      <c r="E16" s="18"/>
      <c r="F16" s="46" t="n">
        <v>11</v>
      </c>
      <c r="G16" s="54" t="n">
        <v>5</v>
      </c>
      <c r="H16" s="55" t="str">
        <f aca="false">IF($F16="","",LOOKUP($F16,$A$10:$A$41,$B$10:$B$41))</f>
        <v>C</v>
      </c>
      <c r="I16" s="49" t="str">
        <f aca="false">IF($F16="","",LOOKUP($F16,$A$10:$A$41,$C$10:$C$41))</f>
        <v>Emerson</v>
      </c>
      <c r="J16" s="56" t="str">
        <f aca="false">IF($F16="","",LOOKUP($F16,$A$10:$A$41,$D$10:$D$41))</f>
        <v>Roma</v>
      </c>
      <c r="K16" s="51"/>
      <c r="L16" s="61" t="n">
        <f aca="false">COUNTIF(I$12:I$29,I15)</f>
        <v>1</v>
      </c>
      <c r="M16" s="62" t="n">
        <f aca="false">COUNTIF(K$12:K$30,K15)</f>
        <v>0</v>
      </c>
      <c r="N16" s="10" t="n">
        <v>10</v>
      </c>
      <c r="O16" s="11" t="s">
        <v>46</v>
      </c>
      <c r="P16" s="10"/>
    </row>
    <row r="17" customFormat="false" ht="12.75" hidden="false" customHeight="false" outlineLevel="0" collapsed="false">
      <c r="A17" s="37" t="n">
        <v>8</v>
      </c>
      <c r="B17" s="38" t="s">
        <v>34</v>
      </c>
      <c r="C17" s="59" t="s">
        <v>47</v>
      </c>
      <c r="D17" s="60" t="s">
        <v>48</v>
      </c>
      <c r="E17" s="18"/>
      <c r="F17" s="46" t="n">
        <v>12</v>
      </c>
      <c r="G17" s="54" t="n">
        <v>6</v>
      </c>
      <c r="H17" s="55" t="str">
        <f aca="false">IF($F17="","",LOOKUP($F17,$A$10:$A$41,$B$10:$B$41))</f>
        <v>C</v>
      </c>
      <c r="I17" s="49" t="str">
        <f aca="false">IF($F17="","",LOOKUP($F17,$A$10:$A$41,$C$10:$C$41))</f>
        <v>Manfredini</v>
      </c>
      <c r="J17" s="56" t="str">
        <f aca="false">IF($F17="","",LOOKUP($F17,$A$10:$A$41,$D$10:$D$41))</f>
        <v>Chievo</v>
      </c>
      <c r="K17" s="51"/>
      <c r="L17" s="61" t="n">
        <f aca="false">COUNTIF(I$12:I$29,I16)</f>
        <v>1</v>
      </c>
      <c r="M17" s="62" t="n">
        <f aca="false">COUNTIF(K$12:K$30,K16)</f>
        <v>0</v>
      </c>
      <c r="N17" s="10" t="n">
        <v>11</v>
      </c>
      <c r="O17" s="11"/>
      <c r="P17" s="10"/>
    </row>
    <row r="18" customFormat="false" ht="12.75" hidden="false" customHeight="false" outlineLevel="0" collapsed="false">
      <c r="A18" s="37" t="n">
        <v>9</v>
      </c>
      <c r="B18" s="38" t="s">
        <v>34</v>
      </c>
      <c r="C18" s="59" t="s">
        <v>49</v>
      </c>
      <c r="D18" s="60" t="s">
        <v>39</v>
      </c>
      <c r="E18" s="18"/>
      <c r="F18" s="46" t="n">
        <v>13</v>
      </c>
      <c r="G18" s="54" t="n">
        <v>7</v>
      </c>
      <c r="H18" s="55" t="str">
        <f aca="false">IF($F18="","",LOOKUP($F18,$A$10:$A$41,$B$10:$B$41))</f>
        <v>C</v>
      </c>
      <c r="I18" s="49" t="str">
        <f aca="false">IF($F18="","",LOOKUP($F18,$A$10:$A$41,$C$10:$C$41))</f>
        <v>Dalmat</v>
      </c>
      <c r="J18" s="56" t="str">
        <f aca="false">IF($F18="","",LOOKUP($F18,$A$10:$A$41,$D$10:$D$41))</f>
        <v>Inter</v>
      </c>
      <c r="K18" s="20"/>
      <c r="L18" s="61" t="n">
        <f aca="false">COUNTIF(I$12:I$29,I17)</f>
        <v>1</v>
      </c>
      <c r="M18" s="62" t="n">
        <f aca="false">COUNTIF(K$12:K$30,K17)</f>
        <v>0</v>
      </c>
      <c r="N18" s="10" t="n">
        <v>12</v>
      </c>
      <c r="O18" s="11" t="s">
        <v>50</v>
      </c>
      <c r="P18" s="10"/>
    </row>
    <row r="19" customFormat="false" ht="13.5" hidden="false" customHeight="false" outlineLevel="0" collapsed="false">
      <c r="A19" s="42" t="n">
        <v>10</v>
      </c>
      <c r="B19" s="43" t="s">
        <v>34</v>
      </c>
      <c r="C19" s="44" t="s">
        <v>51</v>
      </c>
      <c r="D19" s="45" t="s">
        <v>52</v>
      </c>
      <c r="E19" s="18"/>
      <c r="F19" s="46" t="n">
        <v>14</v>
      </c>
      <c r="G19" s="54" t="n">
        <v>8</v>
      </c>
      <c r="H19" s="55" t="str">
        <f aca="false">IF($F19="","",LOOKUP($F19,$A$10:$A$41,$B$10:$B$41))</f>
        <v>C</v>
      </c>
      <c r="I19" s="49" t="str">
        <f aca="false">IF($F19="","",LOOKUP($F19,$A$10:$A$41,$C$10:$C$41))</f>
        <v>Tommasi</v>
      </c>
      <c r="J19" s="56" t="str">
        <f aca="false">IF($F19="","",LOOKUP($F19,$A$10:$A$41,$D$10:$D$41))</f>
        <v>Roma</v>
      </c>
      <c r="K19" s="20"/>
      <c r="L19" s="61" t="n">
        <f aca="false">COUNTIF(I$12:I$29,I18)</f>
        <v>1</v>
      </c>
      <c r="M19" s="62" t="n">
        <f aca="false">COUNTIF(K$12:K$30,K18)</f>
        <v>0</v>
      </c>
      <c r="N19" s="10" t="n">
        <v>13</v>
      </c>
      <c r="O19" s="11" t="s">
        <v>53</v>
      </c>
    </row>
    <row r="20" customFormat="false" ht="12.75" hidden="false" customHeight="false" outlineLevel="0" collapsed="false">
      <c r="A20" s="32" t="n">
        <v>11</v>
      </c>
      <c r="B20" s="33" t="s">
        <v>54</v>
      </c>
      <c r="C20" s="52" t="s">
        <v>55</v>
      </c>
      <c r="D20" s="53" t="s">
        <v>23</v>
      </c>
      <c r="E20" s="18"/>
      <c r="F20" s="46" t="n">
        <v>20</v>
      </c>
      <c r="G20" s="54" t="n">
        <v>9</v>
      </c>
      <c r="H20" s="55" t="str">
        <f aca="false">IF($F20="","",LOOKUP($F20,$A$10:$A$41,$B$10:$B$41))</f>
        <v>A</v>
      </c>
      <c r="I20" s="49" t="str">
        <f aca="false">IF($F20="","",LOOKUP($F20,$A$10:$A$41,$C$10:$C$41))</f>
        <v>Crespo</v>
      </c>
      <c r="J20" s="56" t="str">
        <f aca="false">IF($F20="","",LOOKUP($F20,$A$10:$A$41,$D$10:$D$41))</f>
        <v>Lazio</v>
      </c>
      <c r="K20" s="51"/>
      <c r="L20" s="61" t="n">
        <f aca="false">COUNTIF(I$12:I$29,I19)</f>
        <v>1</v>
      </c>
      <c r="M20" s="62" t="n">
        <f aca="false">COUNTIF(K$12:K$30,K19)</f>
        <v>0</v>
      </c>
      <c r="N20" s="10" t="n">
        <v>14</v>
      </c>
      <c r="O20" s="11" t="s">
        <v>56</v>
      </c>
    </row>
    <row r="21" customFormat="false" ht="12.75" hidden="false" customHeight="false" outlineLevel="0" collapsed="false">
      <c r="A21" s="37" t="n">
        <v>12</v>
      </c>
      <c r="B21" s="38" t="s">
        <v>54</v>
      </c>
      <c r="C21" s="59" t="s">
        <v>57</v>
      </c>
      <c r="D21" s="60" t="s">
        <v>58</v>
      </c>
      <c r="E21" s="18"/>
      <c r="F21" s="46" t="n">
        <v>22</v>
      </c>
      <c r="G21" s="54" t="n">
        <v>10</v>
      </c>
      <c r="H21" s="55" t="str">
        <f aca="false">IF($F21="","",LOOKUP($F21,$A$10:$A$41,$B$10:$B$41))</f>
        <v>A</v>
      </c>
      <c r="I21" s="49" t="str">
        <f aca="false">IF($F21="","",LOOKUP($F21,$A$10:$A$41,$C$10:$C$41))</f>
        <v>Chiesa</v>
      </c>
      <c r="J21" s="56" t="str">
        <f aca="false">IF($F21="","",LOOKUP($F21,$A$10:$A$41,$D$10:$D$41))</f>
        <v>Fiorentina</v>
      </c>
      <c r="K21" s="20"/>
      <c r="L21" s="61" t="n">
        <f aca="false">COUNTIF(I$12:I$29,I20)</f>
        <v>1</v>
      </c>
      <c r="M21" s="62" t="n">
        <f aca="false">COUNTIF(K$12:K$30,K20)</f>
        <v>0</v>
      </c>
      <c r="N21" s="10" t="n">
        <v>15</v>
      </c>
      <c r="O21" s="11" t="s">
        <v>59</v>
      </c>
    </row>
    <row r="22" customFormat="false" ht="13.5" hidden="false" customHeight="false" outlineLevel="0" collapsed="false">
      <c r="A22" s="37" t="n">
        <v>13</v>
      </c>
      <c r="B22" s="38" t="s">
        <v>54</v>
      </c>
      <c r="C22" s="59" t="s">
        <v>60</v>
      </c>
      <c r="D22" s="60" t="s">
        <v>61</v>
      </c>
      <c r="E22" s="18"/>
      <c r="F22" s="63" t="n">
        <v>23</v>
      </c>
      <c r="G22" s="64" t="n">
        <v>11</v>
      </c>
      <c r="H22" s="65" t="str">
        <f aca="false">IF($F22="","",LOOKUP($F22,$A$10:$A$41,$B$10:$B$41))</f>
        <v>A</v>
      </c>
      <c r="I22" s="66" t="str">
        <f aca="false">IF($F22="","",LOOKUP($F22,$A$10:$A$41,$C$10:$C$41))</f>
        <v>Toni</v>
      </c>
      <c r="J22" s="67" t="str">
        <f aca="false">IF($F22="","",LOOKUP($F22,$A$10:$A$41,$D$10:$D$41))</f>
        <v>Brescia</v>
      </c>
      <c r="K22" s="20"/>
      <c r="L22" s="61" t="n">
        <f aca="false">COUNTIF(I$12:I$29,I21)</f>
        <v>1</v>
      </c>
      <c r="M22" s="62" t="n">
        <f aca="false">COUNTIF(K$12:K$30,K21)</f>
        <v>0</v>
      </c>
      <c r="N22" s="10" t="n">
        <v>16</v>
      </c>
      <c r="O22" s="11" t="s">
        <v>62</v>
      </c>
    </row>
    <row r="23" customFormat="false" ht="13.5" hidden="false" customHeight="false" outlineLevel="0" collapsed="false">
      <c r="A23" s="37" t="n">
        <v>14</v>
      </c>
      <c r="B23" s="38" t="s">
        <v>54</v>
      </c>
      <c r="C23" s="68" t="s">
        <v>63</v>
      </c>
      <c r="D23" s="69" t="s">
        <v>23</v>
      </c>
      <c r="E23" s="18"/>
      <c r="F23" s="70"/>
      <c r="G23" s="70"/>
      <c r="H23" s="70"/>
      <c r="I23" s="70"/>
      <c r="J23" s="71"/>
      <c r="K23" s="51"/>
      <c r="L23" s="72" t="n">
        <f aca="false">COUNTIF(I$12:I$29,I22)</f>
        <v>1</v>
      </c>
      <c r="M23" s="72" t="n">
        <f aca="false">COUNTIF(K$12:K$30,K22)</f>
        <v>0</v>
      </c>
      <c r="N23" s="73" t="n">
        <v>17</v>
      </c>
      <c r="O23" s="74" t="s">
        <v>64</v>
      </c>
      <c r="P23" s="75"/>
      <c r="Q23" s="36"/>
    </row>
    <row r="24" customFormat="false" ht="12.75" hidden="false" customHeight="false" outlineLevel="0" collapsed="false">
      <c r="A24" s="37" t="n">
        <v>15</v>
      </c>
      <c r="B24" s="38" t="s">
        <v>54</v>
      </c>
      <c r="C24" s="59" t="s">
        <v>65</v>
      </c>
      <c r="D24" s="60" t="s">
        <v>32</v>
      </c>
      <c r="E24" s="18"/>
      <c r="F24" s="76" t="n">
        <v>2</v>
      </c>
      <c r="G24" s="77" t="n">
        <v>12</v>
      </c>
      <c r="H24" s="48" t="str">
        <f aca="false">IF($F24="","",LOOKUP($F24,$A$10:$A$41,$B$10:$B$41))</f>
        <v>P</v>
      </c>
      <c r="I24" s="78" t="str">
        <f aca="false">IF($F24="","",LOOKUP($F24,$A$10:$A$41,$C$10:$C$41))</f>
        <v>Castellazzi</v>
      </c>
      <c r="J24" s="50" t="str">
        <f aca="false">IF($F24="","",LOOKUP($F24,$A$10:$A$41,$D$10:$D$41))</f>
        <v>Brescia</v>
      </c>
      <c r="K24" s="14"/>
      <c r="L24" s="79"/>
      <c r="M24" s="80"/>
      <c r="N24" s="10" t="n">
        <v>18</v>
      </c>
      <c r="O24" s="11" t="s">
        <v>66</v>
      </c>
    </row>
    <row r="25" customFormat="false" ht="12.75" hidden="false" customHeight="false" outlineLevel="0" collapsed="false">
      <c r="A25" s="37" t="n">
        <v>16</v>
      </c>
      <c r="B25" s="38" t="s">
        <v>54</v>
      </c>
      <c r="C25" s="59" t="s">
        <v>67</v>
      </c>
      <c r="D25" s="60" t="s">
        <v>68</v>
      </c>
      <c r="E25" s="18"/>
      <c r="F25" s="46" t="n">
        <v>8</v>
      </c>
      <c r="G25" s="81" t="n">
        <v>13</v>
      </c>
      <c r="H25" s="55" t="str">
        <f aca="false">IF($F25="","",LOOKUP($F25,$A$10:$A$41,$B$10:$B$41))</f>
        <v>D</v>
      </c>
      <c r="I25" s="49" t="str">
        <f aca="false">IF($F25="","",LOOKUP($F25,$A$10:$A$41,$C$10:$C$41))</f>
        <v>P. Castellini</v>
      </c>
      <c r="J25" s="56" t="str">
        <f aca="false">IF($F25="","",LOOKUP($F25,$A$10:$A$41,$D$10:$D$41))</f>
        <v>Torino</v>
      </c>
      <c r="K25" s="14"/>
      <c r="L25" s="61" t="n">
        <f aca="false">COUNTIF(I$12:I$29,I23)</f>
        <v>0</v>
      </c>
      <c r="M25" s="62" t="n">
        <f aca="false">COUNTIF(K$12:K$30,K24)</f>
        <v>0</v>
      </c>
      <c r="N25" s="10" t="n">
        <v>19</v>
      </c>
      <c r="O25" s="11" t="s">
        <v>69</v>
      </c>
    </row>
    <row r="26" customFormat="false" ht="12.75" hidden="false" customHeight="false" outlineLevel="0" collapsed="false">
      <c r="A26" s="37" t="n">
        <v>17</v>
      </c>
      <c r="B26" s="38" t="s">
        <v>54</v>
      </c>
      <c r="C26" s="59" t="s">
        <v>70</v>
      </c>
      <c r="D26" s="60" t="s">
        <v>68</v>
      </c>
      <c r="E26" s="18"/>
      <c r="F26" s="46" t="n">
        <v>9</v>
      </c>
      <c r="G26" s="81" t="n">
        <v>14</v>
      </c>
      <c r="H26" s="55" t="str">
        <f aca="false">IF($F26="","",LOOKUP($F26,$A$10:$A$41,$B$10:$B$41))</f>
        <v>D</v>
      </c>
      <c r="I26" s="49" t="str">
        <f aca="false">IF($F26="","",LOOKUP($F26,$A$10:$A$41,$C$10:$C$41))</f>
        <v>Brioschi</v>
      </c>
      <c r="J26" s="56" t="str">
        <f aca="false">IF($F26="","",LOOKUP($F26,$A$10:$A$41,$D$10:$D$41))</f>
        <v>Bologna</v>
      </c>
      <c r="K26" s="14"/>
      <c r="L26" s="61" t="n">
        <f aca="false">COUNTIF(I$12:I$29,I24)</f>
        <v>1</v>
      </c>
      <c r="M26" s="62" t="n">
        <f aca="false">COUNTIF(K$12:K$30,K25)</f>
        <v>0</v>
      </c>
      <c r="N26" s="10" t="n">
        <v>20</v>
      </c>
      <c r="O26" s="11" t="s">
        <v>71</v>
      </c>
    </row>
    <row r="27" customFormat="false" ht="12.75" hidden="false" customHeight="false" outlineLevel="0" collapsed="false">
      <c r="A27" s="82" t="n">
        <v>18</v>
      </c>
      <c r="B27" s="38" t="s">
        <v>54</v>
      </c>
      <c r="C27" s="59" t="s">
        <v>72</v>
      </c>
      <c r="D27" s="60" t="s">
        <v>42</v>
      </c>
      <c r="E27" s="18"/>
      <c r="F27" s="46" t="n">
        <v>15</v>
      </c>
      <c r="G27" s="81" t="n">
        <v>15</v>
      </c>
      <c r="H27" s="55" t="str">
        <f aca="false">IF($F27="","",LOOKUP($F27,$A$10:$A$41,$B$10:$B$41))</f>
        <v>C</v>
      </c>
      <c r="I27" s="49" t="str">
        <f aca="false">IF($F27="","",LOOKUP($F27,$A$10:$A$41,$C$10:$C$41))</f>
        <v>Baiocco</v>
      </c>
      <c r="J27" s="56" t="str">
        <f aca="false">IF($F27="","",LOOKUP($F27,$A$10:$A$41,$D$10:$D$41))</f>
        <v>Perugia</v>
      </c>
      <c r="K27" s="14"/>
      <c r="L27" s="61" t="n">
        <f aca="false">COUNTIF(I$12:I$29,I25)</f>
        <v>1</v>
      </c>
      <c r="M27" s="62" t="n">
        <f aca="false">COUNTIF(K$12:K$30,K26)</f>
        <v>0</v>
      </c>
      <c r="N27" s="10" t="n">
        <v>21</v>
      </c>
      <c r="O27" s="11" t="s">
        <v>73</v>
      </c>
    </row>
    <row r="28" customFormat="false" ht="13.5" hidden="false" customHeight="false" outlineLevel="0" collapsed="false">
      <c r="A28" s="42" t="n">
        <v>19</v>
      </c>
      <c r="B28" s="43" t="s">
        <v>54</v>
      </c>
      <c r="C28" s="44" t="s">
        <v>74</v>
      </c>
      <c r="D28" s="45" t="s">
        <v>75</v>
      </c>
      <c r="E28" s="18"/>
      <c r="F28" s="46" t="n">
        <v>17</v>
      </c>
      <c r="G28" s="81" t="n">
        <v>16</v>
      </c>
      <c r="H28" s="55" t="str">
        <f aca="false">IF($F28="","",LOOKUP($F28,$A$10:$A$41,$B$10:$B$41))</f>
        <v>C</v>
      </c>
      <c r="I28" s="49" t="str">
        <f aca="false">IF($F28="","",LOOKUP($F28,$A$10:$A$41,$C$10:$C$41))</f>
        <v>G. Colucci</v>
      </c>
      <c r="J28" s="56" t="str">
        <f aca="false">IF($F28="","",LOOKUP($F28,$A$10:$A$41,$D$10:$D$41))</f>
        <v>Verona</v>
      </c>
      <c r="K28" s="14"/>
      <c r="L28" s="61" t="n">
        <f aca="false">COUNTIF(I$12:I$29,I26)</f>
        <v>1</v>
      </c>
      <c r="M28" s="62" t="n">
        <f aca="false">COUNTIF(K$12:K$30,K27)</f>
        <v>0</v>
      </c>
      <c r="N28" s="10" t="n">
        <v>22</v>
      </c>
      <c r="O28" s="11"/>
    </row>
    <row r="29" customFormat="false" ht="12.75" hidden="false" customHeight="false" outlineLevel="0" collapsed="false">
      <c r="A29" s="32" t="n">
        <v>20</v>
      </c>
      <c r="B29" s="33" t="s">
        <v>76</v>
      </c>
      <c r="C29" s="52" t="s">
        <v>77</v>
      </c>
      <c r="D29" s="53" t="s">
        <v>78</v>
      </c>
      <c r="E29" s="18"/>
      <c r="F29" s="46" t="n">
        <v>21</v>
      </c>
      <c r="G29" s="81" t="n">
        <v>17</v>
      </c>
      <c r="H29" s="55" t="str">
        <f aca="false">IF($F29="","",LOOKUP($F29,$A$10:$A$41,$B$10:$B$41))</f>
        <v>A</v>
      </c>
      <c r="I29" s="49" t="str">
        <f aca="false">IF($F29="","",LOOKUP($F29,$A$10:$A$41,$C$10:$C$41))</f>
        <v>Ferrante</v>
      </c>
      <c r="J29" s="56" t="str">
        <f aca="false">IF($F29="","",LOOKUP($F29,$A$10:$A$41,$D$10:$D$41))</f>
        <v>Torino</v>
      </c>
      <c r="K29" s="14"/>
      <c r="L29" s="61" t="n">
        <f aca="false">COUNTIF(I$12:I$29,I27)</f>
        <v>1</v>
      </c>
      <c r="M29" s="62" t="n">
        <f aca="false">COUNTIF(K$12:K$30,K28)</f>
        <v>0</v>
      </c>
      <c r="N29" s="10" t="n">
        <v>23</v>
      </c>
      <c r="O29" s="11" t="s">
        <v>79</v>
      </c>
    </row>
    <row r="30" customFormat="false" ht="13.5" hidden="false" customHeight="false" outlineLevel="0" collapsed="false">
      <c r="A30" s="37" t="n">
        <v>21</v>
      </c>
      <c r="B30" s="38" t="s">
        <v>76</v>
      </c>
      <c r="C30" s="59" t="s">
        <v>80</v>
      </c>
      <c r="D30" s="60" t="s">
        <v>48</v>
      </c>
      <c r="E30" s="18"/>
      <c r="F30" s="63" t="n">
        <v>24</v>
      </c>
      <c r="G30" s="83" t="n">
        <v>18</v>
      </c>
      <c r="H30" s="65" t="str">
        <f aca="false">IF($F30="","",LOOKUP($F30,$A$10:$A$41,$B$10:$B$41))</f>
        <v>A</v>
      </c>
      <c r="I30" s="66" t="str">
        <f aca="false">IF($F30="","",LOOKUP($F30,$A$10:$A$41,$C$10:$C$41))</f>
        <v>Bonazzoli</v>
      </c>
      <c r="J30" s="67" t="str">
        <f aca="false">IF($F30="","",LOOKUP($F30,$A$10:$A$41,$D$10:$D$41))</f>
        <v>Parma</v>
      </c>
      <c r="K30" s="24"/>
      <c r="L30" s="61" t="n">
        <f aca="false">COUNTIF(I$12:I$29,I28)</f>
        <v>1</v>
      </c>
      <c r="M30" s="62" t="n">
        <f aca="false">COUNTIF(K$12:K$30,K29)</f>
        <v>0</v>
      </c>
      <c r="N30" s="10" t="n">
        <v>24</v>
      </c>
      <c r="O30" s="11" t="s">
        <v>81</v>
      </c>
    </row>
    <row r="31" customFormat="false" ht="13.5" hidden="false" customHeight="false" outlineLevel="0" collapsed="false">
      <c r="A31" s="37" t="n">
        <v>22</v>
      </c>
      <c r="B31" s="38" t="s">
        <v>76</v>
      </c>
      <c r="C31" s="59" t="s">
        <v>82</v>
      </c>
      <c r="D31" s="60" t="s">
        <v>83</v>
      </c>
      <c r="E31" s="18"/>
      <c r="F31" s="84"/>
      <c r="G31" s="85"/>
      <c r="H31" s="86"/>
      <c r="I31" s="87"/>
      <c r="J31" s="86"/>
      <c r="K31" s="24"/>
      <c r="L31" s="88" t="n">
        <f aca="false">COUNTIF(I$12:I$29,I29)</f>
        <v>1</v>
      </c>
      <c r="M31" s="89" t="n">
        <f aca="false">COUNTIF(K$12:K$30,K30)</f>
        <v>0</v>
      </c>
      <c r="N31" s="10" t="n">
        <v>25</v>
      </c>
      <c r="O31" s="11" t="s">
        <v>84</v>
      </c>
      <c r="R31" s="90"/>
      <c r="S31" s="90"/>
      <c r="T31" s="90"/>
      <c r="U31" s="90"/>
      <c r="V31" s="90"/>
    </row>
    <row r="32" customFormat="false" ht="13.5" hidden="false" customHeight="false" outlineLevel="0" collapsed="false">
      <c r="A32" s="37" t="n">
        <v>23</v>
      </c>
      <c r="B32" s="38" t="s">
        <v>76</v>
      </c>
      <c r="C32" s="59" t="s">
        <v>85</v>
      </c>
      <c r="D32" s="60" t="s">
        <v>26</v>
      </c>
      <c r="E32" s="18"/>
      <c r="F32" s="91" t="s">
        <v>86</v>
      </c>
      <c r="G32" s="91"/>
      <c r="H32" s="91"/>
      <c r="I32" s="91"/>
      <c r="J32" s="91"/>
      <c r="K32" s="24"/>
      <c r="N32" s="10" t="n">
        <v>26</v>
      </c>
      <c r="O32" s="11" t="s">
        <v>87</v>
      </c>
    </row>
    <row r="33" customFormat="false" ht="12.75" hidden="false" customHeight="false" outlineLevel="0" collapsed="false">
      <c r="A33" s="37" t="n">
        <v>24</v>
      </c>
      <c r="B33" s="38" t="s">
        <v>76</v>
      </c>
      <c r="C33" s="39" t="s">
        <v>88</v>
      </c>
      <c r="D33" s="40" t="s">
        <v>42</v>
      </c>
      <c r="E33" s="92"/>
      <c r="F33" s="76" t="n">
        <v>3</v>
      </c>
      <c r="G33" s="93" t="n">
        <v>20</v>
      </c>
      <c r="H33" s="48" t="str">
        <f aca="false">IF($F33="","",LOOKUP($F33,$A$10:$A$41,$B$10:$B$41))</f>
        <v>P</v>
      </c>
      <c r="I33" s="94" t="str">
        <f aca="false">IF($F33="","",LOOKUP($F33,$A$10:$A$41,$C$10:$C$41))</f>
        <v>Tardioli</v>
      </c>
      <c r="J33" s="50" t="str">
        <f aca="false">IF($F33="","",LOOKUP($F33,$A$10:$A$41,$D$10:$D$41))</f>
        <v>Perugia</v>
      </c>
      <c r="K33" s="24"/>
      <c r="N33" s="10" t="n">
        <v>27</v>
      </c>
      <c r="O33" s="11" t="s">
        <v>89</v>
      </c>
    </row>
    <row r="34" customFormat="false" ht="12.75" hidden="false" customHeight="false" outlineLevel="0" collapsed="false">
      <c r="A34" s="37" t="n">
        <v>25</v>
      </c>
      <c r="B34" s="38" t="s">
        <v>76</v>
      </c>
      <c r="C34" s="95" t="s">
        <v>90</v>
      </c>
      <c r="D34" s="40" t="s">
        <v>42</v>
      </c>
      <c r="E34" s="92"/>
      <c r="F34" s="46" t="n">
        <v>10</v>
      </c>
      <c r="G34" s="96" t="n">
        <v>21</v>
      </c>
      <c r="H34" s="55" t="str">
        <f aca="false">IF($F34="","",LOOKUP($F34,$A$10:$A$41,$B$10:$B$41))</f>
        <v>D</v>
      </c>
      <c r="I34" s="97" t="str">
        <f aca="false">IF($F34="","",LOOKUP($F34,$A$10:$A$41,$C$10:$C$41))</f>
        <v>Cristante</v>
      </c>
      <c r="J34" s="56" t="str">
        <f aca="false">IF($F34="","",LOOKUP($F34,$A$10:$A$41,$D$10:$D$41))</f>
        <v>Piacenza</v>
      </c>
      <c r="K34" s="24"/>
      <c r="N34" s="10" t="n">
        <v>28</v>
      </c>
      <c r="O34" s="11" t="s">
        <v>91</v>
      </c>
    </row>
    <row r="35" customFormat="false" ht="12.75" hidden="false" customHeight="false" outlineLevel="0" collapsed="false">
      <c r="A35" s="98" t="n">
        <v>26</v>
      </c>
      <c r="B35" s="99" t="s">
        <v>76</v>
      </c>
      <c r="C35" s="100" t="s">
        <v>92</v>
      </c>
      <c r="D35" s="101" t="s">
        <v>45</v>
      </c>
      <c r="E35" s="18"/>
      <c r="F35" s="46" t="n">
        <v>7</v>
      </c>
      <c r="G35" s="96" t="n">
        <v>22</v>
      </c>
      <c r="H35" s="55" t="str">
        <f aca="false">IF($F35="","",LOOKUP($F35,$A$10:$A$41,$B$10:$B$41))</f>
        <v>D</v>
      </c>
      <c r="I35" s="97" t="str">
        <f aca="false">IF($F35="","",LOOKUP($F35,$A$10:$A$41,$C$10:$C$41))</f>
        <v>Rinaldi</v>
      </c>
      <c r="J35" s="56" t="str">
        <f aca="false">IF($F35="","",LOOKUP($F35,$A$10:$A$41,$D$10:$D$41))</f>
        <v>Atalanta</v>
      </c>
      <c r="K35" s="24"/>
      <c r="N35" s="10" t="n">
        <v>29</v>
      </c>
      <c r="O35" s="11" t="s">
        <v>93</v>
      </c>
    </row>
    <row r="36" customFormat="false" ht="13.5" hidden="false" customHeight="false" outlineLevel="0" collapsed="false">
      <c r="A36" s="42" t="n">
        <v>27</v>
      </c>
      <c r="B36" s="43" t="s">
        <v>76</v>
      </c>
      <c r="C36" s="102" t="s">
        <v>94</v>
      </c>
      <c r="D36" s="103" t="s">
        <v>78</v>
      </c>
      <c r="E36" s="92"/>
      <c r="F36" s="46" t="n">
        <v>18</v>
      </c>
      <c r="G36" s="96" t="n">
        <v>23</v>
      </c>
      <c r="H36" s="55" t="str">
        <f aca="false">IF($F36="","",LOOKUP($F36,$A$10:$A$41,$B$10:$B$41))</f>
        <v>C</v>
      </c>
      <c r="I36" s="97" t="str">
        <f aca="false">IF($F36="","",LOOKUP($F36,$A$10:$A$41,$C$10:$C$41))</f>
        <v>Marchionni</v>
      </c>
      <c r="J36" s="56" t="str">
        <f aca="false">IF($F36="","",LOOKUP($F36,$A$10:$A$41,$D$10:$D$41))</f>
        <v>Parma</v>
      </c>
      <c r="N36" s="10" t="n">
        <v>30</v>
      </c>
      <c r="O36" s="11" t="s">
        <v>95</v>
      </c>
    </row>
    <row r="37" customFormat="false" ht="12.75" hidden="false" customHeight="false" outlineLevel="0" collapsed="false">
      <c r="A37" s="84"/>
      <c r="B37" s="104"/>
      <c r="C37" s="105"/>
      <c r="D37" s="104"/>
      <c r="E37" s="92"/>
      <c r="F37" s="46" t="n">
        <v>16</v>
      </c>
      <c r="G37" s="54" t="n">
        <v>24</v>
      </c>
      <c r="H37" s="55" t="str">
        <f aca="false">IF($F37="","",LOOKUP($F37,$A$10:$A$41,$B$10:$B$41))</f>
        <v>C</v>
      </c>
      <c r="I37" s="97" t="str">
        <f aca="false">IF($F37="","",LOOKUP($F37,$A$10:$A$41,$C$10:$C$41))</f>
        <v>Montano</v>
      </c>
      <c r="J37" s="56" t="str">
        <f aca="false">IF($F37="","",LOOKUP($F37,$A$10:$A$41,$D$10:$D$41))</f>
        <v>Verona</v>
      </c>
      <c r="N37" s="10" t="n">
        <v>31</v>
      </c>
      <c r="O37" s="11" t="s">
        <v>96</v>
      </c>
    </row>
    <row r="38" customFormat="false" ht="12.75" hidden="false" customHeight="false" outlineLevel="0" collapsed="false">
      <c r="A38" s="84"/>
      <c r="B38" s="104"/>
      <c r="C38" s="105"/>
      <c r="D38" s="104"/>
      <c r="E38" s="92"/>
      <c r="F38" s="46" t="n">
        <v>19</v>
      </c>
      <c r="G38" s="54" t="n">
        <v>25</v>
      </c>
      <c r="H38" s="55" t="str">
        <f aca="false">IF($F38="","",LOOKUP($F38,$A$10:$A$41,$B$10:$B$41))</f>
        <v>C</v>
      </c>
      <c r="I38" s="97" t="str">
        <f aca="false">IF($F38="","",LOOKUP($F38,$A$10:$A$41,$C$10:$C$41))</f>
        <v>Helguera</v>
      </c>
      <c r="J38" s="56" t="str">
        <f aca="false">IF($F38="","",LOOKUP($F38,$A$10:$A$41,$D$10:$D$41))</f>
        <v>Udinese</v>
      </c>
      <c r="N38" s="10" t="n">
        <v>32</v>
      </c>
      <c r="O38" s="11" t="s">
        <v>97</v>
      </c>
    </row>
    <row r="39" customFormat="false" ht="12.75" hidden="false" customHeight="false" outlineLevel="0" collapsed="false">
      <c r="A39" s="84"/>
      <c r="B39" s="104"/>
      <c r="C39" s="105"/>
      <c r="D39" s="104"/>
      <c r="E39" s="92"/>
      <c r="F39" s="46" t="n">
        <v>25</v>
      </c>
      <c r="G39" s="54" t="n">
        <v>26</v>
      </c>
      <c r="H39" s="55" t="str">
        <f aca="false">IF($F39="","",LOOKUP($F39,$A$10:$A$41,$B$10:$B$41))</f>
        <v>A</v>
      </c>
      <c r="I39" s="97" t="str">
        <f aca="false">IF($F39="","",LOOKUP($F39,$A$10:$A$41,$C$10:$C$41))</f>
        <v>Gilardino</v>
      </c>
      <c r="J39" s="56" t="str">
        <f aca="false">IF($F39="","",LOOKUP($F39,$A$10:$A$41,$D$10:$D$41))</f>
        <v>Parma</v>
      </c>
      <c r="N39" s="10" t="n">
        <v>33</v>
      </c>
      <c r="O39" s="11"/>
    </row>
    <row r="40" customFormat="false" ht="12.75" hidden="false" customHeight="false" outlineLevel="0" collapsed="false">
      <c r="A40" s="84"/>
      <c r="B40" s="104"/>
      <c r="C40" s="105"/>
      <c r="D40" s="104"/>
      <c r="E40" s="106"/>
      <c r="F40" s="46" t="n">
        <v>26</v>
      </c>
      <c r="G40" s="54" t="n">
        <v>27</v>
      </c>
      <c r="H40" s="55" t="str">
        <f aca="false">IF($F40="","",LOOKUP($F40,$A$10:$A$41,$B$10:$B$41))</f>
        <v>A</v>
      </c>
      <c r="I40" s="97" t="str">
        <f aca="false">IF($F40="","",LOOKUP($F40,$A$10:$A$41,$C$10:$C$41))</f>
        <v>Saudati</v>
      </c>
      <c r="J40" s="56" t="str">
        <f aca="false">IF($F40="","",LOOKUP($F40,$A$10:$A$41,$D$10:$D$41))</f>
        <v>Atalanta</v>
      </c>
      <c r="N40" s="10" t="n">
        <v>34</v>
      </c>
      <c r="O40" s="107" t="s">
        <v>98</v>
      </c>
    </row>
    <row r="41" customFormat="false" ht="13.5" hidden="false" customHeight="false" outlineLevel="0" collapsed="false">
      <c r="A41" s="84"/>
      <c r="B41" s="104"/>
      <c r="C41" s="105"/>
      <c r="D41" s="104"/>
      <c r="E41" s="92"/>
      <c r="F41" s="63" t="n">
        <v>27</v>
      </c>
      <c r="G41" s="64" t="n">
        <v>28</v>
      </c>
      <c r="H41" s="65" t="str">
        <f aca="false">IF($F41="","",LOOKUP($F41,$A$10:$A$41,$B$10:$B$41))</f>
        <v>A</v>
      </c>
      <c r="I41" s="108" t="str">
        <f aca="false">IF($F41="","",LOOKUP($F41,$A$10:$A$41,$C$10:$C$41))</f>
        <v>S. Inzaghi</v>
      </c>
      <c r="J41" s="67" t="str">
        <f aca="false">IF($F41="","",LOOKUP($F41,$A$10:$A$41,$D$10:$D$41))</f>
        <v>Lazio</v>
      </c>
      <c r="N41" s="10" t="n">
        <v>35</v>
      </c>
      <c r="O41" s="109" t="s">
        <v>99</v>
      </c>
    </row>
    <row r="42" customFormat="false" ht="12.75" hidden="false" customHeight="false" outlineLevel="0" collapsed="false">
      <c r="A42" s="85"/>
      <c r="B42" s="104"/>
      <c r="C42" s="110"/>
      <c r="D42" s="85"/>
      <c r="E42" s="92"/>
      <c r="F42" s="84"/>
      <c r="G42" s="85"/>
      <c r="H42" s="86" t="str">
        <f aca="false">IF($F42="","",LOOKUP($F42,$A$10:$A$41,$B$10:$B$41))</f>
        <v/>
      </c>
      <c r="I42" s="111" t="str">
        <f aca="false">IF($F42="","",LOOKUP($F42,$A$10:$A$41,$C$10:$C$41))</f>
        <v/>
      </c>
      <c r="J42" s="112" t="str">
        <f aca="false">IF($F42="","",LOOKUP($F42,$A$10:$A$41,$D$10:$D$41))</f>
        <v/>
      </c>
      <c r="N42" s="10" t="n">
        <v>36</v>
      </c>
      <c r="O42" s="109" t="s">
        <v>100</v>
      </c>
    </row>
    <row r="43" customFormat="false" ht="12.75" hidden="false" customHeight="false" outlineLevel="0" collapsed="false">
      <c r="F43" s="84"/>
      <c r="G43" s="85"/>
      <c r="H43" s="86" t="str">
        <f aca="false">IF($F43="","",LOOKUP($F43,$A$10:$A$41,$B$10:$B$41))</f>
        <v/>
      </c>
      <c r="I43" s="111" t="str">
        <f aca="false">IF($F43="","",LOOKUP($F43,$A$10:$A$41,$C$10:$C$41))</f>
        <v/>
      </c>
      <c r="J43" s="112" t="str">
        <f aca="false">IF($F43="","",LOOKUP($F43,$A$10:$A$41,$D$10:$D$41))</f>
        <v/>
      </c>
      <c r="N43" s="10" t="n">
        <v>37</v>
      </c>
      <c r="O43" s="109" t="s">
        <v>101</v>
      </c>
    </row>
    <row r="44" customFormat="false" ht="12.75" hidden="false" customHeight="false" outlineLevel="0" collapsed="false">
      <c r="F44" s="84"/>
      <c r="G44" s="85"/>
      <c r="H44" s="86" t="str">
        <f aca="false">IF($F44="","",LOOKUP($F44,$A$10:$A$41,$B$10:$B$41))</f>
        <v/>
      </c>
      <c r="I44" s="111" t="str">
        <f aca="false">IF($F44="","",LOOKUP($F44,$A$10:$A$41,$C$10:$C$41))</f>
        <v/>
      </c>
      <c r="J44" s="112" t="str">
        <f aca="false">IF($F44="","",LOOKUP($F44,$A$10:$A$41,$D$10:$D$41))</f>
        <v/>
      </c>
      <c r="N44" s="10" t="n">
        <v>38</v>
      </c>
      <c r="O44" s="109" t="s">
        <v>102</v>
      </c>
    </row>
    <row r="45" customFormat="false" ht="12.75" hidden="false" customHeight="false" outlineLevel="0" collapsed="false">
      <c r="F45" s="85"/>
      <c r="G45" s="85"/>
      <c r="H45" s="105"/>
      <c r="I45" s="111"/>
      <c r="J45" s="112"/>
      <c r="N45" s="10" t="n">
        <v>39</v>
      </c>
      <c r="O45" s="109" t="s">
        <v>103</v>
      </c>
    </row>
    <row r="46" customFormat="false" ht="12.75" hidden="false" customHeight="false" outlineLevel="0" collapsed="false">
      <c r="N46" s="10" t="n">
        <v>40</v>
      </c>
      <c r="O46" s="109" t="s">
        <v>104</v>
      </c>
    </row>
    <row r="47" customFormat="false" ht="12.75" hidden="false" customHeight="false" outlineLevel="0" collapsed="false">
      <c r="J47" s="7"/>
      <c r="N47" s="10" t="n">
        <v>41</v>
      </c>
      <c r="O47" s="109" t="s">
        <v>105</v>
      </c>
    </row>
    <row r="48" customFormat="false" ht="12.75" hidden="false" customHeight="false" outlineLevel="0" collapsed="false">
      <c r="J48" s="7"/>
      <c r="N48" s="10" t="n">
        <v>42</v>
      </c>
      <c r="O48" s="107" t="s">
        <v>106</v>
      </c>
    </row>
    <row r="49" customFormat="false" ht="12.75" hidden="false" customHeight="false" outlineLevel="0" collapsed="false">
      <c r="N49" s="10" t="n">
        <v>43</v>
      </c>
      <c r="O49" s="109" t="s">
        <v>107</v>
      </c>
    </row>
    <row r="51" customFormat="false" ht="12.75" hidden="false" customHeight="false" outlineLevel="0" collapsed="false">
      <c r="N51" s="11" t="n">
        <v>1</v>
      </c>
      <c r="O51" s="11" t="s">
        <v>108</v>
      </c>
      <c r="P51" s="25" t="n">
        <v>1</v>
      </c>
    </row>
    <row r="52" customFormat="false" ht="12.75" hidden="false" customHeight="false" outlineLevel="0" collapsed="false">
      <c r="N52" s="11" t="n">
        <v>2</v>
      </c>
      <c r="O52" s="11" t="s">
        <v>109</v>
      </c>
      <c r="P52" s="10"/>
    </row>
    <row r="53" customFormat="false" ht="12.75" hidden="false" customHeight="false" outlineLevel="0" collapsed="false">
      <c r="N53" s="11" t="n">
        <v>3</v>
      </c>
      <c r="O53" s="11" t="s">
        <v>110</v>
      </c>
      <c r="P53" s="10"/>
    </row>
  </sheetData>
  <mergeCells count="2">
    <mergeCell ref="F11:J11"/>
    <mergeCell ref="F32:J32"/>
  </mergeCells>
  <conditionalFormatting sqref="I12:J22 J23:J31">
    <cfRule type="expression" priority="2" aboveAverage="0" equalAverage="0" bottom="0" percent="0" rank="0" text="" dxfId="0">
      <formula>L13&gt;1</formula>
    </cfRule>
  </conditionalFormatting>
  <conditionalFormatting sqref="Q2:R2 Q4:R5">
    <cfRule type="expression" priority="3" aboveAverage="0" equalAverage="0" bottom="0" percent="0" rank="0" text="" dxfId="1">
      <formula>S2&lt;&gt;"OK"</formula>
    </cfRule>
  </conditionalFormatting>
  <conditionalFormatting sqref="I24:I31 J33:J45">
    <cfRule type="expression" priority="4" aboveAverage="0" equalAverage="0" bottom="0" percent="0" rank="0" text="" dxfId="2">
      <formula>L26&gt;1</formula>
    </cfRule>
  </conditionalFormatting>
  <conditionalFormatting sqref="I33:I45">
    <cfRule type="expression" priority="5" aboveAverage="0" equalAverage="0" bottom="0" percent="0" rank="0" text="" dxfId="3">
      <formula>L36&gt;1</formula>
    </cfRule>
  </conditionalFormatting>
  <conditionalFormatting sqref="S2:S5">
    <cfRule type="cellIs" priority="6" operator="equal" aboveAverage="0" equalAverage="0" bottom="0" percent="0" rank="0" text="" dxfId="4">
      <formula>"ERROR"</formula>
    </cfRule>
  </conditionalFormatting>
  <conditionalFormatting sqref="Q3:R3">
    <cfRule type="expression" priority="7" aboveAverage="0" equalAverage="0" bottom="0" percent="0" rank="0" text="" dxfId="5">
      <formula>$S$3&lt;&gt;"OK"</formula>
    </cfRule>
  </conditionalFormatting>
  <dataValidations count="2">
    <dataValidation allowBlank="true" error="Nessun giocatore ha questo numero di maglia !" errorStyle="stop" operator="between" showDropDown="false" showErrorMessage="true" showInputMessage="false" sqref="F12:F31 F33:F44" type="list">
      <formula1>$A$10:$A$41</formula1>
      <formula2>0</formula2>
    </dataValidation>
    <dataValidation allowBlank="true" error="Rigorista non valido !" errorStyle="stop" operator="between" showDropDown="false" showErrorMessage="true" showInputMessage="false" sqref="K12:K22" type="whole">
      <formula1>1</formula1>
      <formula2>1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0:45:59Z</dcterms:created>
  <dc:creator>Diego Fiorentini</dc:creator>
  <dc:description/>
  <dc:language>en-US</dc:language>
  <cp:lastModifiedBy>stefano.perego</cp:lastModifiedBy>
  <cp:lastPrinted>2003-10-23T13:57:56Z</cp:lastPrinted>
  <dcterms:modified xsi:type="dcterms:W3CDTF">2006-04-19T13:32:24Z</dcterms:modified>
  <cp:revision>0</cp:revision>
  <dc:subject/>
  <dc:title/>
</cp:coreProperties>
</file>